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TY COÅ PHAÀN THUYÛ SAÛN SOÁ 4 </t>
  </si>
  <si>
    <t xml:space="preserve">Maãu soá : B01 - DN</t>
  </si>
  <si>
    <t xml:space="preserve">KEÁT QUAÛ HOAÏT ÑOÄNG KINH DOANH</t>
  </si>
  <si>
    <t xml:space="preserve">Thaùng 07 naêm 2008</t>
  </si>
  <si>
    <t xml:space="preserve">CHÆ TIEÂU</t>
  </si>
  <si>
    <t xml:space="preserve">MAÕ SOÁ</t>
  </si>
  <si>
    <t xml:space="preserve">Kyø naøy</t>
  </si>
  <si>
    <t xml:space="preserve">Luõy keá töø ñaàu naêm </t>
  </si>
  <si>
    <t xml:space="preserve">Toång doanh thu</t>
  </si>
  <si>
    <t xml:space="preserve">01</t>
  </si>
  <si>
    <t xml:space="preserve">Trong ñoù: Xuaát khaåu</t>
  </si>
  <si>
    <t xml:space="preserve">02</t>
  </si>
  <si>
    <t xml:space="preserve">Caùc khoaûn giaûm tröø: (04+05+06+07)</t>
  </si>
  <si>
    <t xml:space="preserve">03</t>
  </si>
  <si>
    <t xml:space="preserve">     + Chieát khaáu</t>
  </si>
  <si>
    <t xml:space="preserve">04</t>
  </si>
  <si>
    <t xml:space="preserve">     + Giaûm giaù </t>
  </si>
  <si>
    <t xml:space="preserve">05</t>
  </si>
  <si>
    <t xml:space="preserve">     + Haøng baùn bò traû laïi</t>
  </si>
  <si>
    <t xml:space="preserve">06</t>
  </si>
  <si>
    <t xml:space="preserve">     + Thueá tieâu thuï ñaëc bieät, thueá xuaát khaåu phaûi noäp</t>
  </si>
  <si>
    <t xml:space="preserve">07</t>
  </si>
  <si>
    <t xml:space="preserve"> 1. Doanh thu thuaàn</t>
  </si>
  <si>
    <t xml:space="preserve">10</t>
  </si>
  <si>
    <t xml:space="preserve"> 2. Giaù voán haøng baùn </t>
  </si>
  <si>
    <t xml:space="preserve">11</t>
  </si>
  <si>
    <t xml:space="preserve"> 3. Lôïi nhuaän goäp</t>
  </si>
  <si>
    <t xml:space="preserve">20</t>
  </si>
  <si>
    <t xml:space="preserve"> 4. Doanh thu hoaït ñoäng taøi chính</t>
  </si>
  <si>
    <t xml:space="preserve">21</t>
  </si>
  <si>
    <t xml:space="preserve"> 5. Chi phí hoaït ñoäng taøi chính</t>
  </si>
  <si>
    <t xml:space="preserve">22</t>
  </si>
  <si>
    <t xml:space="preserve">     + Trong ñoù: Laõi vay </t>
  </si>
  <si>
    <t xml:space="preserve">23</t>
  </si>
  <si>
    <t xml:space="preserve"> 6. Chi phí baùn haøng</t>
  </si>
  <si>
    <t xml:space="preserve">24</t>
  </si>
  <si>
    <t xml:space="preserve"> 7. Chi phí quaûn lyù doanh nghieäp</t>
  </si>
  <si>
    <t xml:space="preserve">25</t>
  </si>
  <si>
    <t xml:space="preserve"> 8. Lôïi nhuaän thuaàn töø hoaït ñoäng kinh doanh:(20+21-22-24-25)</t>
  </si>
  <si>
    <t xml:space="preserve">30</t>
  </si>
  <si>
    <t xml:space="preserve"> 9. Thu nhaäp khaùc</t>
  </si>
  <si>
    <t xml:space="preserve">31</t>
  </si>
  <si>
    <t xml:space="preserve">10. Chi phí khaùc </t>
  </si>
  <si>
    <t xml:space="preserve">32</t>
  </si>
  <si>
    <t xml:space="preserve">11. Lôïi nhuaän khaùc:(31-32)</t>
  </si>
  <si>
    <t xml:space="preserve">40</t>
  </si>
  <si>
    <t xml:space="preserve">12. Toång lôïi nhuaän tröôùc thueá: (30+40)</t>
  </si>
  <si>
    <t xml:space="preserve">50</t>
  </si>
  <si>
    <t xml:space="preserve">13. Toång lôïi nhuaän tính thueá:</t>
  </si>
  <si>
    <t xml:space="preserve">14. Thueá thu nhaäp doanh nghieäp phaûi noäp (*)</t>
  </si>
  <si>
    <t xml:space="preserve">51</t>
  </si>
  <si>
    <t xml:space="preserve">15. Lôïi nhuaän sau thueá : (50-51)</t>
  </si>
  <si>
    <t xml:space="preserve">60</t>
  </si>
  <si>
    <r>
      <rPr>
        <sz val="12"/>
        <rFont val="Vni-times"/>
        <family val="0"/>
      </rPr>
      <t xml:space="preserve">                               CN taïi Kieân Giang ñöôïc </t>
    </r>
    <r>
      <rPr>
        <b val="true"/>
        <sz val="12"/>
        <rFont val="VNI-Times"/>
        <family val="0"/>
      </rPr>
      <t xml:space="preserve">mieãn thueá Thu Nhaäp Doanh Nghieäp</t>
    </r>
  </si>
  <si>
    <t xml:space="preserve">Tp.HCM; Ngaøy  07  Thaùng  08  Naêm 2008</t>
  </si>
  <si>
    <t xml:space="preserve">                           Giaùm ñoác </t>
  </si>
  <si>
    <r>
      <rPr>
        <sz val="12"/>
        <rFont val="Vni-times"/>
        <family val="0"/>
      </rPr>
      <t xml:space="preserve">                       </t>
    </r>
    <r>
      <rPr>
        <b val="true"/>
        <sz val="12"/>
        <rFont val="VNI-Times"/>
        <family val="0"/>
      </rPr>
      <t xml:space="preserve">NGUYEÃN VAÊN LÖÏ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u val="single"/>
      <sz val="12"/>
      <name val="VNI-Times"/>
      <family val="0"/>
    </font>
    <font>
      <sz val="12"/>
      <color rgb="FFFFFFFF"/>
      <name val="Vni-times"/>
      <family val="0"/>
    </font>
    <font>
      <sz val="11"/>
      <name val="VNI-Time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23.703125" defaultRowHeight="17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1" width="18.85"/>
    <col collapsed="false" customWidth="true" hidden="false" outlineLevel="0" max="4" min="4" style="1" width="27.13"/>
    <col collapsed="false" customWidth="true" hidden="false" outlineLevel="0" max="5" min="5" style="3" width="26.42"/>
    <col collapsed="false" customWidth="false" hidden="false" outlineLevel="0" max="6" min="6" style="1" width="23.7"/>
    <col collapsed="false" customWidth="false" hidden="false" outlineLevel="0" max="9" min="7" style="3" width="23.7"/>
    <col collapsed="false" customWidth="false" hidden="false" outlineLevel="0" max="257" min="10" style="1" width="23.7"/>
  </cols>
  <sheetData>
    <row r="2" customFormat="false" ht="18" hidden="false" customHeight="false" outlineLevel="0" collapsed="false">
      <c r="A2" s="4" t="s">
        <v>0</v>
      </c>
      <c r="D2" s="4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false" outlineLevel="0" collapsed="false">
      <c r="A5" s="5" t="s">
        <v>3</v>
      </c>
      <c r="B5" s="5"/>
      <c r="C5" s="5"/>
      <c r="D5" s="5"/>
    </row>
    <row r="6" customFormat="false" ht="18" hidden="false" customHeight="false" outlineLevel="0" collapsed="false"/>
    <row r="7" customFormat="false" ht="18.7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customFormat="false" ht="18" hidden="false" customHeight="false" outlineLevel="0" collapsed="false">
      <c r="A8" s="10" t="s">
        <v>8</v>
      </c>
      <c r="B8" s="11" t="s">
        <v>9</v>
      </c>
      <c r="C8" s="12" t="n">
        <v>18387759995</v>
      </c>
      <c r="D8" s="13" t="n">
        <v>91029403623</v>
      </c>
      <c r="E8" s="14" t="n">
        <v>72641643628</v>
      </c>
    </row>
    <row r="9" customFormat="false" ht="17.25" hidden="false" customHeight="false" outlineLevel="0" collapsed="false">
      <c r="A9" s="15" t="s">
        <v>10</v>
      </c>
      <c r="B9" s="16" t="s">
        <v>11</v>
      </c>
      <c r="C9" s="17" t="n">
        <v>14651858774</v>
      </c>
      <c r="D9" s="18" t="n">
        <v>62832821924</v>
      </c>
      <c r="E9" s="14"/>
    </row>
    <row r="10" customFormat="false" ht="18" hidden="false" customHeight="false" outlineLevel="0" collapsed="false">
      <c r="A10" s="19" t="s">
        <v>12</v>
      </c>
      <c r="B10" s="16" t="s">
        <v>13</v>
      </c>
      <c r="C10" s="12" t="n">
        <f aca="false">SUM(C11:C14)</f>
        <v>0</v>
      </c>
      <c r="D10" s="20" t="n">
        <v>1339611845</v>
      </c>
      <c r="E10" s="14" t="n">
        <f aca="false">E13</f>
        <v>1339611845</v>
      </c>
    </row>
    <row r="11" customFormat="false" ht="18" hidden="false" customHeight="false" outlineLevel="0" collapsed="false">
      <c r="A11" s="15" t="s">
        <v>14</v>
      </c>
      <c r="B11" s="16" t="s">
        <v>15</v>
      </c>
      <c r="C11" s="17" t="n">
        <f aca="false">F11-E11</f>
        <v>0</v>
      </c>
      <c r="D11" s="20" t="n">
        <f aca="false">K11+C11</f>
        <v>0</v>
      </c>
      <c r="E11" s="14"/>
    </row>
    <row r="12" customFormat="false" ht="18" hidden="false" customHeight="false" outlineLevel="0" collapsed="false">
      <c r="A12" s="15" t="s">
        <v>16</v>
      </c>
      <c r="B12" s="16" t="s">
        <v>17</v>
      </c>
      <c r="C12" s="17" t="n">
        <f aca="false">F12-E12</f>
        <v>0</v>
      </c>
      <c r="D12" s="20" t="n">
        <f aca="false">K12+C12</f>
        <v>0</v>
      </c>
      <c r="E12" s="14"/>
    </row>
    <row r="13" customFormat="false" ht="17.25" hidden="false" customHeight="false" outlineLevel="0" collapsed="false">
      <c r="A13" s="15" t="s">
        <v>18</v>
      </c>
      <c r="B13" s="16" t="s">
        <v>19</v>
      </c>
      <c r="C13" s="17" t="n">
        <v>0</v>
      </c>
      <c r="D13" s="18" t="n">
        <v>1339611845</v>
      </c>
      <c r="E13" s="14" t="n">
        <v>1339611845</v>
      </c>
    </row>
    <row r="14" customFormat="false" ht="18" hidden="false" customHeight="false" outlineLevel="0" collapsed="false">
      <c r="A14" s="21" t="s">
        <v>20</v>
      </c>
      <c r="B14" s="16" t="s">
        <v>21</v>
      </c>
      <c r="C14" s="17" t="n">
        <f aca="false">F14-E14</f>
        <v>0</v>
      </c>
      <c r="D14" s="20" t="n">
        <f aca="false">K14+C14</f>
        <v>0</v>
      </c>
      <c r="E14" s="14"/>
    </row>
    <row r="15" customFormat="false" ht="18" hidden="false" customHeight="false" outlineLevel="0" collapsed="false">
      <c r="A15" s="19" t="s">
        <v>22</v>
      </c>
      <c r="B15" s="16" t="s">
        <v>23</v>
      </c>
      <c r="C15" s="12" t="n">
        <v>18387759995</v>
      </c>
      <c r="D15" s="20" t="n">
        <v>89689791778</v>
      </c>
      <c r="E15" s="14" t="n">
        <f aca="false">E8-E13</f>
        <v>71302031783</v>
      </c>
    </row>
    <row r="16" customFormat="false" ht="18" hidden="false" customHeight="false" outlineLevel="0" collapsed="false">
      <c r="A16" s="19" t="s">
        <v>24</v>
      </c>
      <c r="B16" s="16" t="s">
        <v>25</v>
      </c>
      <c r="C16" s="12" t="n">
        <v>15591001135</v>
      </c>
      <c r="D16" s="20" t="n">
        <v>77556862926</v>
      </c>
      <c r="E16" s="14" t="n">
        <v>61965861791</v>
      </c>
    </row>
    <row r="17" customFormat="false" ht="18" hidden="false" customHeight="false" outlineLevel="0" collapsed="false">
      <c r="A17" s="19" t="s">
        <v>26</v>
      </c>
      <c r="B17" s="16" t="s">
        <v>27</v>
      </c>
      <c r="C17" s="12" t="n">
        <v>2796758860</v>
      </c>
      <c r="D17" s="20" t="n">
        <v>12132928852</v>
      </c>
      <c r="E17" s="14" t="n">
        <f aca="false">E15-E16</f>
        <v>9336169992</v>
      </c>
    </row>
    <row r="18" customFormat="false" ht="18" hidden="false" customHeight="false" outlineLevel="0" collapsed="false">
      <c r="A18" s="19" t="s">
        <v>28</v>
      </c>
      <c r="B18" s="16" t="s">
        <v>29</v>
      </c>
      <c r="C18" s="12" t="n">
        <v>344509807</v>
      </c>
      <c r="D18" s="20" t="n">
        <v>1235975128</v>
      </c>
      <c r="E18" s="14" t="n">
        <v>891465321</v>
      </c>
    </row>
    <row r="19" customFormat="false" ht="18" hidden="false" customHeight="false" outlineLevel="0" collapsed="false">
      <c r="A19" s="19" t="s">
        <v>30</v>
      </c>
      <c r="B19" s="16" t="s">
        <v>31</v>
      </c>
      <c r="C19" s="12" t="n">
        <v>479583850</v>
      </c>
      <c r="D19" s="20" t="n">
        <v>1245758515</v>
      </c>
      <c r="E19" s="14" t="n">
        <v>766174665</v>
      </c>
    </row>
    <row r="20" customFormat="false" ht="17.25" hidden="false" customHeight="false" outlineLevel="0" collapsed="false">
      <c r="A20" s="15" t="s">
        <v>32</v>
      </c>
      <c r="B20" s="16" t="s">
        <v>33</v>
      </c>
      <c r="C20" s="17" t="n">
        <v>357788471</v>
      </c>
      <c r="D20" s="18" t="n">
        <v>1073631496</v>
      </c>
      <c r="E20" s="14" t="n">
        <v>715843025</v>
      </c>
    </row>
    <row r="21" customFormat="false" ht="18" hidden="false" customHeight="false" outlineLevel="0" collapsed="false">
      <c r="A21" s="19" t="s">
        <v>34</v>
      </c>
      <c r="B21" s="16" t="s">
        <v>35</v>
      </c>
      <c r="C21" s="12" t="n">
        <v>852682727</v>
      </c>
      <c r="D21" s="20" t="n">
        <v>5092875027</v>
      </c>
      <c r="E21" s="14" t="n">
        <v>4240192300</v>
      </c>
    </row>
    <row r="22" customFormat="false" ht="18" hidden="false" customHeight="false" outlineLevel="0" collapsed="false">
      <c r="A22" s="19" t="s">
        <v>36</v>
      </c>
      <c r="B22" s="16" t="s">
        <v>37</v>
      </c>
      <c r="C22" s="12" t="n">
        <v>331643936</v>
      </c>
      <c r="D22" s="20" t="n">
        <v>1955392403</v>
      </c>
      <c r="E22" s="14" t="n">
        <v>1623748467</v>
      </c>
    </row>
    <row r="23" customFormat="false" ht="18" hidden="false" customHeight="false" outlineLevel="0" collapsed="false">
      <c r="A23" s="22" t="s">
        <v>38</v>
      </c>
      <c r="B23" s="16" t="s">
        <v>39</v>
      </c>
      <c r="C23" s="12" t="n">
        <v>1477358154</v>
      </c>
      <c r="D23" s="12" t="n">
        <v>5074878035</v>
      </c>
      <c r="E23" s="14" t="n">
        <f aca="false">E17+E18-E19-E21-E22</f>
        <v>3597519881</v>
      </c>
    </row>
    <row r="24" customFormat="false" ht="18" hidden="false" customHeight="false" outlineLevel="0" collapsed="false">
      <c r="A24" s="19" t="s">
        <v>40</v>
      </c>
      <c r="B24" s="16" t="s">
        <v>41</v>
      </c>
      <c r="C24" s="12" t="n">
        <v>11125000</v>
      </c>
      <c r="D24" s="20" t="n">
        <v>109528561</v>
      </c>
      <c r="E24" s="14" t="n">
        <v>98403561</v>
      </c>
    </row>
    <row r="25" customFormat="false" ht="18" hidden="false" customHeight="false" outlineLevel="0" collapsed="false">
      <c r="A25" s="19" t="s">
        <v>42</v>
      </c>
      <c r="B25" s="16" t="s">
        <v>43</v>
      </c>
      <c r="C25" s="12" t="n">
        <v>0</v>
      </c>
      <c r="D25" s="20" t="n">
        <v>957276</v>
      </c>
      <c r="E25" s="14" t="n">
        <v>957276</v>
      </c>
    </row>
    <row r="26" customFormat="false" ht="18" hidden="false" customHeight="false" outlineLevel="0" collapsed="false">
      <c r="A26" s="19" t="s">
        <v>44</v>
      </c>
      <c r="B26" s="16" t="s">
        <v>45</v>
      </c>
      <c r="C26" s="12" t="n">
        <v>11125000</v>
      </c>
      <c r="D26" s="20" t="n">
        <v>108571285</v>
      </c>
      <c r="E26" s="14" t="n">
        <f aca="false">E24-E25</f>
        <v>97446285</v>
      </c>
    </row>
    <row r="27" customFormat="false" ht="18" hidden="false" customHeight="false" outlineLevel="0" collapsed="false">
      <c r="A27" s="19" t="s">
        <v>46</v>
      </c>
      <c r="B27" s="16" t="s">
        <v>47</v>
      </c>
      <c r="C27" s="12" t="n">
        <v>1488483154</v>
      </c>
      <c r="D27" s="20" t="n">
        <v>5183449320</v>
      </c>
      <c r="E27" s="14" t="n">
        <f aca="false">E23+E26</f>
        <v>3694966166</v>
      </c>
    </row>
    <row r="28" customFormat="false" ht="18" hidden="false" customHeight="false" outlineLevel="0" collapsed="false">
      <c r="A28" s="19" t="s">
        <v>48</v>
      </c>
      <c r="B28" s="16"/>
      <c r="C28" s="12" t="n">
        <v>490891343</v>
      </c>
      <c r="D28" s="20" t="n">
        <v>4415747583</v>
      </c>
      <c r="E28" s="14" t="n">
        <v>3924856240</v>
      </c>
    </row>
    <row r="29" customFormat="false" ht="18" hidden="false" customHeight="false" outlineLevel="0" collapsed="false">
      <c r="A29" s="19" t="s">
        <v>49</v>
      </c>
      <c r="B29" s="16" t="s">
        <v>50</v>
      </c>
      <c r="C29" s="12" t="n">
        <v>98178269</v>
      </c>
      <c r="D29" s="20" t="n">
        <v>344721009</v>
      </c>
      <c r="E29" s="14" t="n">
        <v>246542740</v>
      </c>
    </row>
    <row r="30" customFormat="false" ht="18" hidden="false" customHeight="false" outlineLevel="0" collapsed="false">
      <c r="A30" s="19" t="s">
        <v>51</v>
      </c>
      <c r="B30" s="16" t="s">
        <v>52</v>
      </c>
      <c r="C30" s="12" t="n">
        <v>1390304885</v>
      </c>
      <c r="D30" s="20" t="n">
        <v>4838728311</v>
      </c>
      <c r="E30" s="14" t="n">
        <f aca="false">E27-E29</f>
        <v>3448423426</v>
      </c>
    </row>
    <row r="31" customFormat="false" ht="18.75" hidden="false" customHeight="false" outlineLevel="0" collapsed="false">
      <c r="A31" s="23"/>
      <c r="B31" s="24"/>
      <c r="C31" s="25" t="n">
        <v>0</v>
      </c>
      <c r="D31" s="26"/>
      <c r="E31" s="14"/>
    </row>
    <row r="33" customFormat="false" ht="18" hidden="false" customHeight="false" outlineLevel="0" collapsed="false">
      <c r="A33" s="1" t="s">
        <v>53</v>
      </c>
    </row>
    <row r="35" customFormat="false" ht="17.25" hidden="false" customHeight="false" outlineLevel="0" collapsed="false">
      <c r="B35" s="27" t="s">
        <v>54</v>
      </c>
      <c r="C35" s="27"/>
      <c r="D35" s="27"/>
    </row>
    <row r="36" customFormat="false" ht="18" hidden="false" customHeight="false" outlineLevel="0" collapsed="false">
      <c r="B36" s="5" t="s">
        <v>55</v>
      </c>
      <c r="C36" s="5"/>
      <c r="D36" s="5"/>
    </row>
    <row r="37" customFormat="false" ht="18" hidden="false" customHeight="false" outlineLevel="0" collapsed="false">
      <c r="C37" s="1" t="s">
        <v>56</v>
      </c>
    </row>
  </sheetData>
  <mergeCells count="4">
    <mergeCell ref="A4:D4"/>
    <mergeCell ref="A5:D5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2:37:06Z</dcterms:created>
  <dc:creator>truc</dc:creator>
  <dc:description/>
  <dc:language>en-US</dc:language>
  <cp:lastModifiedBy>Phan Vien III</cp:lastModifiedBy>
  <cp:lastPrinted>2008-08-20T09:00:21Z</cp:lastPrinted>
  <dcterms:modified xsi:type="dcterms:W3CDTF">2008-08-20T09:20:12Z</dcterms:modified>
  <cp:revision>0</cp:revision>
  <dc:subject/>
  <dc:title/>
</cp:coreProperties>
</file>