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CDKT" sheetId="1" state="visible" r:id="rId2"/>
    <sheet name="KQKD" sheetId="2" state="visible" r:id="rId3"/>
    <sheet name="LCTT-TT" sheetId="3" state="visible" r:id="rId4"/>
    <sheet name="TM" sheetId="4" state="visible" r:id="rId5"/>
    <sheet name="CDKTCK" sheetId="5" state="visible" r:id="rId6"/>
    <sheet name="KQKDCK" sheetId="6" state="visible" r:id="rId7"/>
    <sheet name="00000000" sheetId="7" state="hidden" r:id="rId8"/>
  </sheets>
  <externalReferences>
    <externalReference r:id="rId9"/>
    <externalReference r:id="rId10"/>
    <externalReference r:id="rId11"/>
    <externalReference r:id="rId12"/>
    <externalReference r:id="rId13"/>
  </externalReferences>
  <definedNames>
    <definedName function="false" hidden="false" localSheetId="0" name="_xlnm.Print_Titles" vbProcedure="false">CDKT!$1:$5</definedName>
    <definedName function="false" hidden="false" localSheetId="2" name="_xlnm.Print_Titles" vbProcedure="false">'LCTT-TT'!$1:$7</definedName>
    <definedName function="false" hidden="false" localSheetId="3" name="_xlnm.Print_Titles" vbProcedure="false">TM!$1:$5</definedName>
    <definedName function="false" hidden="false" name="TRISO" vbProcedure="false">#REF!</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ahoma"/>
            <family val="0"/>
          </rPr>
          <t xml:space="preserve">chua bao gom thue gtgt khi ban tscd
</t>
        </r>
      </text>
      <mc:AlternateContent>
        <mc:Choice Requires="v2">
          <commentPr autoFill="true" autoScale="false" colHidden="false" locked="false" rowHidden="false" textHAlign="justify" textVAlign="top">
            <anchor moveWithCells="false" sizeWithCells="false">
              <xdr:from>
                <xdr:col>8</xdr:col>
                <xdr:colOff>6</xdr:colOff>
                <xdr:row>13</xdr:row>
                <xdr:rowOff>38</xdr:rowOff>
              </xdr:from>
              <xdr:to>
                <xdr:col>9</xdr:col>
                <xdr:colOff>19</xdr:colOff>
                <xdr:row>16</xdr:row>
                <xdr:rowOff>1</xdr:rowOff>
              </xdr:to>
            </anchor>
          </commentPr>
        </mc:Choice>
        <mc:Fallback/>
      </mc:AlternateContent>
    </comment>
    <comment ref="G17" authorId="0">
      <text>
        <r>
          <rPr>
            <b val="true"/>
            <sz val="8"/>
            <color rgb="FF000000"/>
            <rFont val="Tahoma"/>
            <family val="0"/>
          </rPr>
          <t xml:space="preserve">chua dieu chinh chi phi lai vay
</t>
        </r>
      </text>
      <mc:AlternateContent>
        <mc:Choice Requires="v2">
          <commentPr autoFill="true" autoScale="false" colHidden="false" locked="false" rowHidden="false" textHAlign="justify" textVAlign="top">
            <anchor moveWithCells="false" sizeWithCells="false">
              <xdr:from>
                <xdr:col>8</xdr:col>
                <xdr:colOff>6</xdr:colOff>
                <xdr:row>15</xdr:row>
                <xdr:rowOff>20</xdr:rowOff>
              </xdr:from>
              <xdr:to>
                <xdr:col>9</xdr:col>
                <xdr:colOff>19</xdr:colOff>
                <xdr:row>20</xdr:row>
                <xdr:rowOff>9</xdr:rowOff>
              </xdr:to>
            </anchor>
          </commentPr>
        </mc:Choice>
        <mc:Fallback/>
      </mc:AlternateContent>
    </comment>
    <comment ref="I15" authorId="0">
      <text>
        <r>
          <rPr>
            <b val="true"/>
            <sz val="8"/>
            <color rgb="FF000000"/>
            <rFont val="Tahoma"/>
            <family val="0"/>
          </rPr>
          <t xml:space="preserve">chua bao gom thue gtgt khi ban tscd
</t>
        </r>
      </text>
      <mc:AlternateContent>
        <mc:Choice Requires="v2">
          <commentPr autoFill="true" autoScale="false" colHidden="false" locked="false" rowHidden="false" textHAlign="justify" textVAlign="top">
            <anchor moveWithCells="false" sizeWithCells="false">
              <xdr:from>
                <xdr:col>9</xdr:col>
                <xdr:colOff>16</xdr:colOff>
                <xdr:row>13</xdr:row>
                <xdr:rowOff>38</xdr:rowOff>
              </xdr:from>
              <xdr:to>
                <xdr:col>10</xdr:col>
                <xdr:colOff>20</xdr:colOff>
                <xdr:row>16</xdr:row>
                <xdr:rowOff>1</xdr:rowOff>
              </xdr:to>
            </anchor>
          </commentPr>
        </mc:Choice>
        <mc:Fallback/>
      </mc:AlternateContent>
    </comment>
    <comment ref="I17" authorId="0">
      <text>
        <r>
          <rPr>
            <b val="true"/>
            <sz val="8"/>
            <color rgb="FF000000"/>
            <rFont val="Tahoma"/>
            <family val="0"/>
          </rPr>
          <t xml:space="preserve">chua dieu chinh chi phi lai vay
</t>
        </r>
      </text>
      <mc:AlternateContent>
        <mc:Choice Requires="v2">
          <commentPr autoFill="true" autoScale="false" colHidden="false" locked="false" rowHidden="false" textHAlign="justify" textVAlign="top">
            <anchor moveWithCells="false" sizeWithCells="false">
              <xdr:from>
                <xdr:col>9</xdr:col>
                <xdr:colOff>16</xdr:colOff>
                <xdr:row>15</xdr:row>
                <xdr:rowOff>20</xdr:rowOff>
              </xdr:from>
              <xdr:to>
                <xdr:col>10</xdr:col>
                <xdr:colOff>20</xdr:colOff>
                <xdr:row>20</xdr:row>
                <xdr:rowOff>9</xdr:rowOff>
              </xdr:to>
            </anchor>
          </commentPr>
        </mc:Choice>
        <mc:Fallback/>
      </mc:AlternateContent>
    </comment>
  </commentList>
</comments>
</file>

<file path=xl/sharedStrings.xml><?xml version="1.0" encoding="utf-8"?>
<sst xmlns="http://schemas.openxmlformats.org/spreadsheetml/2006/main" count="634" uniqueCount="553">
  <si>
    <t xml:space="preserve">COÂNG TY COÅ PHAÀN THUÛY SAÛN SOÁ 4 </t>
  </si>
  <si>
    <t xml:space="preserve">Maãu soá B01- DN</t>
  </si>
  <si>
    <t xml:space="preserve">BAÛNG CAÂN ÑOÁI KEÁ TOAÙN </t>
  </si>
  <si>
    <t xml:space="preserve">Ngaøy 30 thaùng 09 naêm 2008</t>
  </si>
  <si>
    <t xml:space="preserve">Ñôn vò tính: VNÑ </t>
  </si>
  <si>
    <t xml:space="preserve">TAØI SAÛN</t>
  </si>
  <si>
    <t xml:space="preserve">Maõ soá</t>
  </si>
  <si>
    <t xml:space="preserve">Thuyeát minh</t>
  </si>
  <si>
    <t xml:space="preserve">30/09/2008</t>
  </si>
  <si>
    <t xml:space="preserve">31/12/2007</t>
  </si>
  <si>
    <t xml:space="preserve">A. TAØI SAÛN NGAÉN HAÏN</t>
  </si>
  <si>
    <t xml:space="preserve">I. Tieàn vaø caùc khoaûn töông töông tieàn</t>
  </si>
  <si>
    <t xml:space="preserve">1- Tieàn </t>
  </si>
  <si>
    <t xml:space="preserve">V.1</t>
  </si>
  <si>
    <t xml:space="preserve">2- Caùc khoaûn töông ñöông tieàn</t>
  </si>
  <si>
    <t xml:space="preserve">II. Caùc khoaûn ñaàu tö taøi chính ngaén haïn</t>
  </si>
  <si>
    <t xml:space="preserve">1. Ñaàu tö chöùng khoaùn ngaén haïn </t>
  </si>
  <si>
    <t xml:space="preserve">2. Döï phoøng giaûm giaù chöùng khoaùn ñaàu tö ngaén haïn </t>
  </si>
  <si>
    <t xml:space="preserve">III. Caùc khoaûn phaûi thu</t>
  </si>
  <si>
    <t xml:space="preserve">1- Phaûi thu cuûa khaùch haøng</t>
  </si>
  <si>
    <t xml:space="preserve">2- Traû tröôùc cho ngöôøi baùn </t>
  </si>
  <si>
    <t xml:space="preserve">3. Phaûi thu noäi boä</t>
  </si>
  <si>
    <t xml:space="preserve">4. Phaûi thu theo tieán ñoä keá hoaïch hôïp ñoàng xaây döïng </t>
  </si>
  <si>
    <t xml:space="preserve">3- Phaûi thu noäi boä ngaén haïn </t>
  </si>
  <si>
    <t xml:space="preserve">5- Caùc khoaûn phaûi thu khaùc</t>
  </si>
  <si>
    <t xml:space="preserve">V.3</t>
  </si>
  <si>
    <t xml:space="preserve">6. Döï phoøng caùc khoaûn phaûi thu khoù ñoøi</t>
  </si>
  <si>
    <t xml:space="preserve">IV. Haøng toàn kho</t>
  </si>
  <si>
    <t xml:space="preserve">1- Haøng toàn kho</t>
  </si>
  <si>
    <t xml:space="preserve">V. 4</t>
  </si>
  <si>
    <t xml:space="preserve">2. Döï phoøng giaûm giaù haøng toàn kho </t>
  </si>
  <si>
    <t xml:space="preserve">V. Taøi saûn ngaén haïn khaùc</t>
  </si>
  <si>
    <t xml:space="preserve">1- Chi phí traû tröôùc ngaén haïn</t>
  </si>
  <si>
    <t xml:space="preserve">2- Thueá GTGT ñöôc khaáu tröø </t>
  </si>
  <si>
    <t xml:space="preserve">3- Thueá vaø caùc khoaûn khaùc phaûi thu Nhaø nöôùc</t>
  </si>
  <si>
    <t xml:space="preserve">154</t>
  </si>
  <si>
    <t xml:space="preserve">V.5</t>
  </si>
  <si>
    <t xml:space="preserve">4- Taøi saûn ngaén haïn khaùc</t>
  </si>
  <si>
    <t xml:space="preserve">5- Taøi saûn ngaén haïn khaùc</t>
  </si>
  <si>
    <t xml:space="preserve">B. TAØI SAÛN DAØI HAÏN</t>
  </si>
  <si>
    <t xml:space="preserve">I. Caùc khoaûn phaûi thu daøi haïn</t>
  </si>
  <si>
    <t xml:space="preserve">1. Phaûi thu daøi haïn cuûa khaùch haøng</t>
  </si>
  <si>
    <t xml:space="preserve">2. Phaûi thu noäi boä daøi haïn </t>
  </si>
  <si>
    <t xml:space="preserve">3. Phaûi thu daøi haïn khaùc</t>
  </si>
  <si>
    <t xml:space="preserve">4. Döï phoøng caùc khoaûn phaûi thu khoù ñoøi </t>
  </si>
  <si>
    <t xml:space="preserve">1- Phaûi thu daøi haïn cuûa khaùch haøng</t>
  </si>
  <si>
    <t xml:space="preserve">II. Taøi saûn coá ñònh</t>
  </si>
  <si>
    <t xml:space="preserve">1- Taøi saûn coá ñònh höõu hình</t>
  </si>
  <si>
    <t xml:space="preserve">V.8</t>
  </si>
  <si>
    <t xml:space="preserve">- Nguyeân giaù</t>
  </si>
  <si>
    <t xml:space="preserve">- Giaù trò hao moøn luõy keá </t>
  </si>
  <si>
    <t xml:space="preserve">2- Taøi saûn coá ñònh thueâ taøi chính</t>
  </si>
  <si>
    <t xml:space="preserve">3- Taøi saûn coá ñònh voâ hình</t>
  </si>
  <si>
    <t xml:space="preserve">4- Chi phí xaây döng cô baûn dôû dang</t>
  </si>
  <si>
    <t xml:space="preserve">V.11</t>
  </si>
  <si>
    <t xml:space="preserve">III. Baát ñoäng saûn ñaàu tö</t>
  </si>
  <si>
    <t xml:space="preserve">IV. Caùc khoaûn ñaàu tö taøi chính daøi  haïn</t>
  </si>
  <si>
    <t xml:space="preserve">1. Ñaàu tö vaøo coâng ty con</t>
  </si>
  <si>
    <t xml:space="preserve">2- Ñaàu tö vaøo coâng ty lieân keát, lieân doanh</t>
  </si>
  <si>
    <t xml:space="preserve">3- Ñaàu tö daøi haïn khaùc</t>
  </si>
  <si>
    <t xml:space="preserve">V.13</t>
  </si>
  <si>
    <t xml:space="preserve">4. Döï phoøng giaûm giaù chöùng khoaùn ñaàu tö daøi haïn </t>
  </si>
  <si>
    <t xml:space="preserve">V. Taøi saûn daøi haïn khaùc</t>
  </si>
  <si>
    <t xml:space="preserve">1. Chi phí traû tröôùc daøi haïn</t>
  </si>
  <si>
    <t xml:space="preserve">2. Taøi saûn thueá thu nhaäp hoaõn laïi</t>
  </si>
  <si>
    <t xml:space="preserve">3. Taøi saûn daøi haïn khaùc</t>
  </si>
  <si>
    <t xml:space="preserve">1- Chi phí traû tröôùc daøi haïn</t>
  </si>
  <si>
    <t xml:space="preserve">V.14</t>
  </si>
  <si>
    <t xml:space="preserve">TOÅNG COÄNG TAØI SAÛN</t>
  </si>
  <si>
    <t xml:space="preserve">NGUOÀN VOÁN</t>
  </si>
  <si>
    <t xml:space="preserve">01/01/2007</t>
  </si>
  <si>
    <t xml:space="preserve">A. NÔÏ PHAÛI TRAÛ </t>
  </si>
  <si>
    <t xml:space="preserve">I. Nôï ngaén haïn</t>
  </si>
  <si>
    <t xml:space="preserve">1- Vay vaø nôï ngaén haïn</t>
  </si>
  <si>
    <t xml:space="preserve">V.15</t>
  </si>
  <si>
    <t xml:space="preserve">2- Phaûi traû cho ngöôøi baùn</t>
  </si>
  <si>
    <t xml:space="preserve">3- Ngöôøi mua traû tieàn tröôùc</t>
  </si>
  <si>
    <t xml:space="preserve">4- Thueá vaø caùc khoaûn phaûi noäp Nhaø nöôùc</t>
  </si>
  <si>
    <t xml:space="preserve">V.16</t>
  </si>
  <si>
    <t xml:space="preserve">5- Phaûi traû ngöôøi lao ñoäng</t>
  </si>
  <si>
    <t xml:space="preserve">6- Chi phí phaûi traû</t>
  </si>
  <si>
    <t xml:space="preserve">V.17</t>
  </si>
  <si>
    <t xml:space="preserve">7- Phaûi traû caùc ñôn vò noäi boä </t>
  </si>
  <si>
    <t xml:space="preserve">8- Phaûi traû theo tieán ñoä hôïp ñoàng xaây döïng</t>
  </si>
  <si>
    <t xml:space="preserve">9- Caùc khoaûn phaûi traû, phaûi noäp khaùc</t>
  </si>
  <si>
    <t xml:space="preserve">V.18</t>
  </si>
  <si>
    <t xml:space="preserve">II. Nôï daøi haïn</t>
  </si>
  <si>
    <t xml:space="preserve">1- Phaûi traû daøi haïn ngöôøi baùn</t>
  </si>
  <si>
    <t xml:space="preserve">2. Phaûi traû daøi haïn noäi boä </t>
  </si>
  <si>
    <t xml:space="preserve">4- Vay vaø nôï daøi haïn</t>
  </si>
  <si>
    <t xml:space="preserve">V.20</t>
  </si>
  <si>
    <t xml:space="preserve">5- Phaûi traû daøi haïn khaùc</t>
  </si>
  <si>
    <t xml:space="preserve">B. VOÁN CHUÛ SÔÛ HÖÕU</t>
  </si>
  <si>
    <t xml:space="preserve">I. Nguoàn voán quyõ</t>
  </si>
  <si>
    <t xml:space="preserve">1- Voán ñaàu tö cuûa chuû sôû höõu</t>
  </si>
  <si>
    <t xml:space="preserve">V.22</t>
  </si>
  <si>
    <t xml:space="preserve">2. Thaëng dö voán coå phaàn</t>
  </si>
  <si>
    <t xml:space="preserve">4. Coå phieáu quyõ</t>
  </si>
  <si>
    <t xml:space="preserve">6- Quyõ ñaàu tö phaùt trieån </t>
  </si>
  <si>
    <t xml:space="preserve">7- Quyõ döï phoøng taøi chính</t>
  </si>
  <si>
    <t xml:space="preserve">9- Lôïi nhuaän chöa phaân phoái</t>
  </si>
  <si>
    <t xml:space="preserve">II. Nguoàn kinh phí, quyõ khaùc</t>
  </si>
  <si>
    <t xml:space="preserve">1- Quyõ khen thöôûng vaø phuùc lôïi</t>
  </si>
  <si>
    <t xml:space="preserve">431</t>
  </si>
  <si>
    <t xml:space="preserve">3. Nguoàn kinh phí ñaõ hình thaønh taøi saûn coá ñònh </t>
  </si>
  <si>
    <t xml:space="preserve">TOÅNG COÄNG NGUOÀN VOÁN</t>
  </si>
  <si>
    <t xml:space="preserve">CAÙC CHÆ TIEÂU NGOAØI BAÛNG CAÂN ÑOÁI KEÁ TOAÙN</t>
  </si>
  <si>
    <t xml:space="preserve">CHÆ TIEÂU</t>
  </si>
  <si>
    <t xml:space="preserve">5. Ngoaïi teä caùc loaïi (USD)</t>
  </si>
  <si>
    <t xml:space="preserve">Ngaøy 16 thaùng 10 naêm 2008</t>
  </si>
  <si>
    <t xml:space="preserve">                      Keá toaùn tröôûng</t>
  </si>
  <si>
    <t xml:space="preserve">Toång Giaùm Ñoác</t>
  </si>
  <si>
    <t xml:space="preserve">Maãu soá B02- DN</t>
  </si>
  <si>
    <t xml:space="preserve">BAÙO CAÙO KEÁT QUAÛ HOAÏT ÑOÄNG KINH DOANH </t>
  </si>
  <si>
    <t xml:space="preserve">Quý 03 năm 2008</t>
  </si>
  <si>
    <t xml:space="preserve">CHÆ TIEÂU </t>
  </si>
  <si>
    <t xml:space="preserve">Quyù 03</t>
  </si>
  <si>
    <t xml:space="preserve">Luyõ keá töø ñaàu naêm</t>
  </si>
  <si>
    <t xml:space="preserve">Naêm nay</t>
  </si>
  <si>
    <t xml:space="preserve">Naêm tröôùc</t>
  </si>
  <si>
    <t xml:space="preserve">1- Doanh thu baùn haøng vaø cung caáp dòch vuï</t>
  </si>
  <si>
    <t xml:space="preserve">01</t>
  </si>
  <si>
    <t xml:space="preserve">VI.25</t>
  </si>
  <si>
    <t xml:space="preserve">2- Caùc khoaûn giaûm tröø doanh thu</t>
  </si>
  <si>
    <t xml:space="preserve">03</t>
  </si>
  <si>
    <t xml:space="preserve">3- Doanh thu thuaàn veà baùn haøng vaø cung caáp dòch vuï</t>
  </si>
  <si>
    <t xml:space="preserve">10</t>
  </si>
  <si>
    <t xml:space="preserve">4- Giaù voán haøng baùn</t>
  </si>
  <si>
    <t xml:space="preserve">VI.27</t>
  </si>
  <si>
    <t xml:space="preserve">5- Lôïi nhuaän goäp veà baùn haøng vaø cung caáp dòch vuï </t>
  </si>
  <si>
    <t xml:space="preserve">6- Doanh thu hoaït ñoäng taøi chính</t>
  </si>
  <si>
    <t xml:space="preserve">VI.26</t>
  </si>
  <si>
    <t xml:space="preserve">7- Chi phí taøi chính</t>
  </si>
  <si>
    <t xml:space="preserve">VI.28</t>
  </si>
  <si>
    <t xml:space="preserve">Trong ñoù: Chi phí laõi vay</t>
  </si>
  <si>
    <t xml:space="preserve">8- Chi phí baùn haøng</t>
  </si>
  <si>
    <t xml:space="preserve">9- Chi phí quaûn lyù doanh nghieäp</t>
  </si>
  <si>
    <t xml:space="preserve">10- Lôïi nhuaän thuaàn töø hoaït ñoäng kinh doanh </t>
  </si>
  <si>
    <t xml:space="preserve">11- Thu nhaäp khaùc</t>
  </si>
  <si>
    <t xml:space="preserve">12- Chi phí khaùc</t>
  </si>
  <si>
    <t xml:space="preserve">13- Lôïi nhuaän khaùc</t>
  </si>
  <si>
    <t xml:space="preserve">14- Toång lôïi nhuaän keá toaùn tröôùc thueá</t>
  </si>
  <si>
    <t xml:space="preserve">  Toång lôïi nhuaän keá toaùn chòu thueá TNDN</t>
  </si>
  <si>
    <t xml:space="preserve">15- Chi phí thueá TNDN hieän haønh</t>
  </si>
  <si>
    <t xml:space="preserve">VI.30</t>
  </si>
  <si>
    <t xml:space="preserve">  Chi phí thueá TNDN phaûi noäp</t>
  </si>
  <si>
    <t xml:space="preserve">16- Chi phí thueá TNDN hoaõn laïi</t>
  </si>
  <si>
    <t xml:space="preserve">17- Lôïi nhuaän sau thueá TNDN</t>
  </si>
  <si>
    <t xml:space="preserve">                              Keá toaùn tröôûng</t>
  </si>
  <si>
    <t xml:space="preserve">Maãu soá B03- DN</t>
  </si>
  <si>
    <t xml:space="preserve">BAÙO CAÙO LÖU CHUYEÅN TIEÀN TEÄ  </t>
  </si>
  <si>
    <t xml:space="preserve">(Theo phöông phaùp giaùn tieáp)</t>
  </si>
  <si>
    <t xml:space="preserve">Quyù 03 naêm 2008</t>
  </si>
  <si>
    <t xml:space="preserve">Luyõ keá töø ñaàu naêm ñeán cuoái quyù naøy</t>
  </si>
  <si>
    <t xml:space="preserve">30/09/2007</t>
  </si>
  <si>
    <t xml:space="preserve">1- Lôïi nhuaän tröôùc thueá:</t>
  </si>
  <si>
    <t xml:space="preserve">2- Ñieàu chænh cho caùc khoaûn:</t>
  </si>
  <si>
    <t xml:space="preserve">- Khaáu hao taøi saûn coá ñònh</t>
  </si>
  <si>
    <t xml:space="preserve">02</t>
  </si>
  <si>
    <t xml:space="preserve">- Caùc khoaûn döï phoøng</t>
  </si>
  <si>
    <t xml:space="preserve">- Laõi loã töø hoaït ñoäng ñaàu tö</t>
  </si>
  <si>
    <t xml:space="preserve">04</t>
  </si>
  <si>
    <t xml:space="preserve">- Chi phí laõi vay</t>
  </si>
  <si>
    <t xml:space="preserve">06</t>
  </si>
  <si>
    <t xml:space="preserve">3- Lôïi nhuaän töø hoaït ñoäng kinh doanh tröôùc nhöõng thay ñoåi voán löu ñoäng</t>
  </si>
  <si>
    <t xml:space="preserve">08</t>
  </si>
  <si>
    <t xml:space="preserve">- Taêng giaûm caùc khoaûn phaûi thu</t>
  </si>
  <si>
    <t xml:space="preserve">09</t>
  </si>
  <si>
    <t xml:space="preserve">- Taêng giaûm haøng toàn kho</t>
  </si>
  <si>
    <t xml:space="preserve">- Taêng giaûm caùc khoaûn phaûi traû </t>
  </si>
  <si>
    <t xml:space="preserve">- Taêng giaûm chi phí traû tröôùc</t>
  </si>
  <si>
    <t xml:space="preserve">- Tieàn laõi vay ñaõ traû</t>
  </si>
  <si>
    <t xml:space="preserve">- Thueá thu nhaäp ñaõ noäp</t>
  </si>
  <si>
    <t xml:space="preserve">- Tieàn thu khaùc töø hoaït ñoäng kinh doanh</t>
  </si>
  <si>
    <t xml:space="preserve">- Tieàn chi khaùc töø hoaït ñoäng kinh doanh</t>
  </si>
  <si>
    <t xml:space="preserve">Löu chuyeån tieàn thuaàn töø hoaït ñoäng kinh doanh</t>
  </si>
  <si>
    <t xml:space="preserve">II. LÖU CHUYEÅN TIEÀN TÖØ HOAÏT ÑOÄNG ÑAÀU TÖ</t>
  </si>
  <si>
    <t xml:space="preserve">1- Tieàn chi ñeå mua saém, xaây döïng TSCÑ</t>
  </si>
  <si>
    <t xml:space="preserve">2- Tieàn thu töø thanh lyù, nhöôïng baùn TSCÑ</t>
  </si>
  <si>
    <t xml:space="preserve">5- Tieàn chi ñaàu tö goùp voán vaøo caùc ñôn vò khaùc</t>
  </si>
  <si>
    <t xml:space="preserve">6- Tieàn thu hoài  ñaàu tö goùp voán vaøo caùc ñôn vò khaùc</t>
  </si>
  <si>
    <t xml:space="preserve">7- Tieàn thu laõi cho vay, coå töùc vaø lôïi nhuaän ñöôïc chia</t>
  </si>
  <si>
    <t xml:space="preserve">Löu chuyeån tieàn thuaàn töø hoaït ñoäng ñaàu tö</t>
  </si>
  <si>
    <t xml:space="preserve">III. LÖU CHUYEÅN TIEÀN TÖØ HOAÏT ÑOÄNG TAØI CHÍNH</t>
  </si>
  <si>
    <t xml:space="preserve">1- Tieàn thu töø phaùt haønh coå phieáu, nhaän voán goùp cuûa chuû sôû höõu</t>
  </si>
  <si>
    <t xml:space="preserve">3- Tieàn vay ngaén haïn, daøi haïn nhaän ñöôïc</t>
  </si>
  <si>
    <t xml:space="preserve">4- Tieàn chi traû nôï goác vay</t>
  </si>
  <si>
    <t xml:space="preserve">5- Coå töùc lôïi nhuaän ñaõ traû cho chuû sôû höõu</t>
  </si>
  <si>
    <t xml:space="preserve">Löu chuyeån tieàn thuaàn töø hoaït ñoäng taøi chính</t>
  </si>
  <si>
    <t xml:space="preserve">40</t>
  </si>
  <si>
    <t xml:space="preserve">Löu chuyeån tieàn thuaàn trong kì</t>
  </si>
  <si>
    <t xml:space="preserve">Tieàn vaø töông ñöông tieàn toàn ñaàu kì</t>
  </si>
  <si>
    <t xml:space="preserve">Aûnh höôûng cuûa thay ñoåi tyû giaù hoái ñoaùi quy ñoåi ngoaïi teä</t>
  </si>
  <si>
    <t xml:space="preserve">Tieàn vaø töông ñöông tieàn toàn cuoái kì</t>
  </si>
  <si>
    <t xml:space="preserve">           Keá toaùn tröôûng</t>
  </si>
  <si>
    <t xml:space="preserve"> Giaùm Ñoác</t>
  </si>
  <si>
    <t xml:space="preserve">Maãu soá B09- DN</t>
  </si>
  <si>
    <t xml:space="preserve">THUYEÁT MINH BAÙO CAÙO TAØI CHÍNH</t>
  </si>
  <si>
    <t xml:space="preserve">I.</t>
  </si>
  <si>
    <t xml:space="preserve">Ñaëc ñieåm hoaït ñoäng cuûa doanh nghieäp</t>
  </si>
  <si>
    <t xml:space="preserve">1.</t>
  </si>
  <si>
    <t xml:space="preserve">Thaønh laäp: Coâng ty Coå Phaàn Thuûy Saûn Soá 4 ñöôïc thaønh laäp theo giaáy chöùng nhaän ñaêng kyù kinh doanh soá 4103000436 (ñaêng kyù thay ñoåi laàn 4 ngaøy 15 thaùng 8 naêm 2006) do Sôû Keá hoaïch vaø Ñaàu tö Thaønh phoá Hoà Chí Minh caáp ngaøy 31 thaùng 5 naêm 2001. )</t>
  </si>
  <si>
    <t xml:space="preserve">Truï sôû chính ñaët taïi: 320 Höng Phuù - Quaän 8 - Tp.HCM.</t>
  </si>
  <si>
    <t xml:space="preserve">Naêm 2006, Coâng Ty thaønh laäp Chi Nhaùnh taïi Kieân Giaùng hoïat ñoäng theo giaáy chöùng nhaän ñaêng kyù hoaït ñoäng chi nhaùnh soá 56-13-000547 ngaøy 30 thaùng 5 naêm 2006 do Sôû Keá hoaïch vaø Ñaàu tö Tænh Kieân Giang caáp.</t>
  </si>
  <si>
    <t xml:space="preserve">Ñòa chæ chi nhaùnh: Khu Coâng Nghieäp caûng caù Taéc Caäu, aáp Minh Phong, xaõ Bình An, huyeän Chaâu Thaønh, tænh Kieân Giang.</t>
  </si>
  <si>
    <r>
      <rPr>
        <b val="true"/>
        <sz val="10"/>
        <rFont val="VNI-Helve-Condense"/>
        <family val="0"/>
      </rPr>
      <t xml:space="preserve">2.</t>
    </r>
    <r>
      <rPr>
        <sz val="10"/>
        <rFont val="VNI-Helve-Condense"/>
        <family val="0"/>
      </rPr>
      <t xml:space="preserve"> </t>
    </r>
  </si>
  <si>
    <t xml:space="preserve">Hình thöùc sôû höõu voán: Coâng ty coå phaàn.</t>
  </si>
  <si>
    <t xml:space="preserve">3.</t>
  </si>
  <si>
    <t xml:space="preserve">Lónh vöïc kinh doanh: Saûn xuaát kinh doanh.</t>
  </si>
  <si>
    <t xml:space="preserve">4. </t>
  </si>
  <si>
    <t xml:space="preserve">Ngaønh ngheà kinh doanh: Thu mua, cheá bieán caùc maët haøng thuûy haûi saûn, noâng saûn, thuûy haûi saûn, suùc saûn. Kinh doanh xuaát nhaäp khaåu tröïc tieáp thuûy haûi saûn, noâng saûn, suùc saûn vaø caùc loaïi haøng hoùa, vaät tö, thieát bò, coâng ngheä phaåm phuïc vuï cho caùc nhu caàu saûn xuaát kinh doanh trong vaø ngoaøi ngaønh. Dòch vuï baûo trì, baûo döôõng söûa chöõa caùc thieát bò cô ñieän laïnh. Saûn xuaát kinh doanh caùc nghaønh ngheà khaùc theo qui ñònh cuûa phaùp luaät Vieät Nam. Kinh doanh nhaø; cho thueâ vaên phoøng. Saûn xuaát, gia coâng, mua baùn haøng may maëc (tröø taåy nhuoäm).</t>
  </si>
  <si>
    <t xml:space="preserve">II. </t>
  </si>
  <si>
    <t xml:space="preserve">Nieân ñoä keá toaùn, ñôn vò tieàn teä söû duïng trong keá toaùn</t>
  </si>
  <si>
    <t xml:space="preserve">Nieân ñoä keá toaùn: baét ñaàu töø ngaøy 01 thaùng 01 keát thuùc vaøo ngaøy 31 thaùng 12.</t>
  </si>
  <si>
    <t xml:space="preserve">2.</t>
  </si>
  <si>
    <t xml:space="preserve">Ñôn vò tieàn teä söû duïng trong keá toaùn vaø laäp baùo caùo taøi chính: Vieät Nam ñoàng.</t>
  </si>
  <si>
    <t xml:space="preserve">III. </t>
  </si>
  <si>
    <t xml:space="preserve">Cheá ñoä keá toaùn aùp duïng taïi doanh nghieäp</t>
  </si>
  <si>
    <t xml:space="preserve">Cheá ñoä keá toaùn aùp duïng:</t>
  </si>
  <si>
    <t xml:space="preserve">Cheá ñoä keá toaùn Doanh nghieäp Vieät Nam ban haønh theo Quyeát Ñònh soá 15/2006/QÑ-BTC ngaøy 20/3/2006 cuûa Boä Taøi Chính. </t>
  </si>
  <si>
    <t xml:space="preserve">Tuyeân boá veà vieäc tuaân thuû Chuaån möïc keá toaùn vaø cheá ñoä keá toaùn Vieät Nam: </t>
  </si>
  <si>
    <t xml:space="preserve">Coâng Ty tuaân thuû chaáp haønh caùc chuaån möïc keá toaùn vaø cheá ñoä keá toaùn Vieät Nam hieän haønh vaø tuaân thuû caùc qui ñònh phaùp lí coù lieân quan.</t>
  </si>
  <si>
    <t xml:space="preserve">Hình thöùc keá toaùn aùp duïng: Nhaât kyù chung.</t>
  </si>
  <si>
    <t xml:space="preserve">IV.</t>
  </si>
  <si>
    <t xml:space="preserve">Caùc chính saùch keá toaùn aùp duïng:</t>
  </si>
  <si>
    <r>
      <rPr>
        <b val="true"/>
        <sz val="10"/>
        <rFont val="VNI-Helve-Condense"/>
        <family val="0"/>
      </rPr>
      <t xml:space="preserve">Nguyeân taéc xaùc ñònh caùc khoaûn tieàn: </t>
    </r>
    <r>
      <rPr>
        <sz val="10"/>
        <rFont val="VNI-Helve-Condense"/>
        <family val="0"/>
      </rPr>
      <t xml:space="preserve">tieàn maët, tieàn göûi ngaân haøng, tieàn ñang chuyeån goàm:</t>
    </r>
  </si>
  <si>
    <t xml:space="preserve">- Nguyeân taéc xaùc ñònh caùc khoaûn töông ñöông tieàn: phaûn aùnh caùc khoaûn ñaàu tö ngaén haïn coù thu hoài hoaëc ñaùo haïn khoâng quaù 3 thaùng keå töø ngaøy mua, deã daøng chuyeån ñoåi thaønh moät löôïng tieàn xaùc ñònh cuõng nhö khoâng coù nhieàu ruûi ro trong vieäc chuyeån ñoåi. </t>
  </si>
  <si>
    <t xml:space="preserve">- Nguyeân taéc vaø phöông phaùp chuyeån ñoåi caùc ñoàng tieàn khaùc ra ñoàng tieàn söû duïng trong keá toaùn: Nhöõng nghieäp vuï lieân quan ñeán caùc loaïi ngoaïi teä phaùt sinh trong naêm ñöôïc qui ñoåi sang ñoàng Vieät Nam theo tyû giaù bình quaân cuûa lieân ngaân haøng Nhaø Nöôùc taïi thôøi ñieåm phaùt sinh nghieäp vuï.</t>
  </si>
  <si>
    <t xml:space="preserve">- Caùc cheânh leäch phaùt sinh do quy ñoåi ngoaïi teä vaø ñaùnh giaù laïi soá dö caùc taøi khoaûn ngoaïi teä ñöôïc keát chuyeån vaøo laõi, loã cuûa nieân ñoä.</t>
  </si>
  <si>
    <t xml:space="preserve">Phöông phaùp keá toaùn haøng toàn kho</t>
  </si>
  <si>
    <t xml:space="preserve">Nguyeân taéc ghi nhaän: Ñöôïc ghi nhaän theo giaù goác. Giaù goác haøng toàn kho bao goàm chi phí mua, chi phí cheá bieán vaø caùc chi phí lieân quan tröïc tieáp khaùc phaùt sinh ñeå coù ñöôïc haøng toàn kho ôû ñòa ñieåm vaø traïng thaùi hieän taïi.</t>
  </si>
  <si>
    <t xml:space="preserve">Phöông phaùp xaùc ñònh giaù trò haøng hoùa toàn kho cuoái kyø: Bình quaân gia quyeàn.</t>
  </si>
  <si>
    <t xml:space="preserve">Phöông phaùp haïch toaùn haøng toàn kho: Keâ khai thöôøng xuyeân.</t>
  </si>
  <si>
    <t xml:space="preserve">Phöông phaùp laäp döï phoøng giaûm giaù haøng toàn kho: aùp duïng theo thoâng tö 13/TT-BTC ngaøy 27/02/2006 cuûa Boä Taøi Chính.</t>
  </si>
  <si>
    <t xml:space="preserve">Nguyeân taéc ghi nhaän taøi saûn coá ñònh höõu hình vaø khaáu hao taøi saûn coá ñònh höõu hình</t>
  </si>
  <si>
    <t xml:space="preserve">Nguyeân taéc ghi nhaän TSCÑ höõu hình: laø toaøn boä caùc chi phí maø doanh nghieäp boû ra ñeå coù taøi saûn coá ñònh tính ñeán thôøi ñieåm ñöa taøi saûn ñoù vaøo traïng thaùi saün saøng söû duïng. Caùc chi phí phaùt sinh sau ghi nhaän ban ñaàu chæ ñöôïc ghi taêng nguyeân giaù taøi saûn coá ñònh neáu caùc chi phí naøy chaéc chaén laøm taêng lôïi ích kinh teá trong töông lai do söû duïng taøi saûn ñoù. Caùc chi phí khoâng thoûa maïn ñieàu kieän treân ñöôïc ghi nhaän laø chi phí trong kyø.</t>
  </si>
  <si>
    <t xml:space="preserve">Khi taøi saûn coá ñònh ñöôïc baùn hay thanh lyù, nguyeân giaù vaø khaáu hao luõy keá ñöôïc xoùa soå vaø baát kyø khoaûn laõi loã naøo phaùt sinh do vieäc thanh lyù ñeàu ñöôïc ñöa vaøo thu nhaäp hay chi phí trong kyø.</t>
  </si>
  <si>
    <t xml:space="preserve">Phöông phaùp khaáu hao TSCÑ: Khaáu hao ñöôïc tính döïa treân nguyeân giaù cuûa taøi saûn coá ñònh vaø theo phöông phaùp khaáu hao ñöôøng thaúng. Tyû leä khaáu hao haøng naêm döa treân möùc ñoä höõu duïng döï tính cuûa TSCÑ phuø hôïp vôùi quyeát ñònh soá 206/2003/QÑ-BTC ban haønh ngaøy 12/12/2003 cuûa Boä Taøi Chính (möùc khaáu hao gaáp hai laàn möùc khaáu hao theo phöông phaùp ñöôøng thaúng.)</t>
  </si>
  <si>
    <t xml:space="preserve">5.</t>
  </si>
  <si>
    <t xml:space="preserve">Nguyeân taéc ghi nhaän caùc khoaûn ñaàu tö taøi chính</t>
  </si>
  <si>
    <t xml:space="preserve">Caùc khoaûn ñaàu tö vaøo coâng ty lieân keát, voán goùp vaøo cô sôû kinh doanh ñoàng kieåm soaùt: </t>
  </si>
  <si>
    <t xml:space="preserve">- Nguyeân taéc ghi nhaän theo giaù goác.</t>
  </si>
  <si>
    <t xml:space="preserve">- Döï phoøng toån thaát cho caùc khoaûn ñaàu tö taøi chính vaøo caùc toå chöùc kinh khaùc khi caùc toå chöùc kinh teá naøy bò loã (tröù tröôøng hôïp loã theo keá hoaïch ñaõ ñöôïc xaùc ñònh trong phöông aùn kinh doanh tröôùc khi ñaàu tö). Vôùi möùc trích laäp töông öùng vôùi tæ leä goùp voán cuûa Coâng Ty trong caùc toå chöùc kinh teá naøy.</t>
  </si>
  <si>
    <t xml:space="preserve">- Khi thanh lí moät khoaûn ñaàu tö phaàn cheânh leäch giöõa giaù trò thanh lí thuaàn vaø giaù trò ghi soå ñöôc haïch toaùn vaøo thu nhaäp hay chi phí trong kyø. </t>
  </si>
  <si>
    <t xml:space="preserve">8.</t>
  </si>
  <si>
    <t xml:space="preserve">Ghi nhaän chi phí phaûi traû</t>
  </si>
  <si>
    <t xml:space="preserve">Chi phí phaûi traû ñöôïc ghi nhaän döïa treän caùc öôùc tính hôïp lyù veà soá tieàn phaûi traû cho caùc haøng hoùa, dòch vuï ñaõ söû duïng trong kyø nhöng chöa coù hoaù ñôn, chöùng töø.</t>
  </si>
  <si>
    <t xml:space="preserve">9.</t>
  </si>
  <si>
    <t xml:space="preserve">Nguyeân taéc vaø phöông phaùp ghi nhaän caùc khoaûn döï phoøng phaûi traû.</t>
  </si>
  <si>
    <t xml:space="preserve">Quyõ döï phoøng trôï caáp maát vieäc khoâng trích laäp, thöïc teà phaùt sinh seõ ñöôïc haïch toaùn vaøo chi phí trong nieân ñoä.</t>
  </si>
  <si>
    <t xml:space="preserve">10.</t>
  </si>
  <si>
    <t xml:space="preserve">Nguyeân taéc ghi nhaän voán chuû sôû höõu</t>
  </si>
  <si>
    <t xml:space="preserve">- Nguyeân taéc ghi nhaän voán ñaàu tö cuûa chuû sôû höõu, thaêng dö voán coå phaàn: ñöôïc ghi nhaän theo soá thöïc teá ñaõ daàu tö goùp voán cuûa caùc coå ñoâng.</t>
  </si>
  <si>
    <t xml:space="preserve">- Nguyeân taéc ghi nhaän lôïi nhuaän chöa phaân phoái: ñöôïc trích laäp caùc quyõ vaø chia coå töùc cho caùc coå ñoâng theo quyeát ñònh cuûa Hoäi ñoàng quaûn trò vaø theo Ñieàu leä Coâng Ty.  </t>
  </si>
  <si>
    <t xml:space="preserve">11.</t>
  </si>
  <si>
    <t xml:space="preserve">Nguyeân taéc ghi nhaän doanh thu: </t>
  </si>
  <si>
    <t xml:space="preserve">Doanh thu baùn thaønh phaåm, haøng hoùa ñöôïc ghi nhaän khi phaàn lôùn ruûi ro vaø lôïi ích gaén lieàn vôùi quyeàn sôû höõu saûn phaåm, haøng hoùa ñöïoc chuyeån giao cho ngöôøi mua vaø khoâng coøn toàn taïi yeáu toá khoâng chaéc chaén ñaùng keå lieân quan ñeán vieäc thanh toaùn tieàn, chi phí keøm theo hoaëc khaû naêng baùn haøng bò traû laïi.</t>
  </si>
  <si>
    <t xml:space="preserve">13.</t>
  </si>
  <si>
    <t xml:space="preserve">Nguyeân taéc vaø phöông phaùp ghi nhaän chi phí thueá thu nhaäp doanh nghieäp hieän haønh</t>
  </si>
  <si>
    <t xml:space="preserve"> Coâng Ty coù nghóa vuï noäp thueá thu nhaäp doanh nghieäp vôùi thueá suaát thueá laø 20% treân thu nhaäp chòu thueá. Naêm 2007 Coâng Ty tieáp tuïc ñöôïc mieãn giaûm 50% thueá TNDN phaûi noäp.</t>
  </si>
  <si>
    <t xml:space="preserve"> Chi nhaùnh ñaët taïi Kieân Giang: Thueá suaát thueá TNDN phaûi noäp laø 15%. Döï aùn ñaàu tö saûn xuaát naøy ñöôïc mieãn thueá TNDN 100% trong 4 naêm baét ñaàu tính töø naêm 2007, mieãn giaûm 50% thueá TNDN trong 3 naêm tieáp theo.</t>
  </si>
  <si>
    <t xml:space="preserve">V. </t>
  </si>
  <si>
    <t xml:space="preserve">Thoâng tin boå sung cho caùc khoaûn muïc trình baøy trong Baûng Caân Ñoái Keá Toaùn</t>
  </si>
  <si>
    <t xml:space="preserve">Tieàn vaø caùc khoaûn töông ñöông tieàn</t>
  </si>
  <si>
    <t xml:space="preserve">- Tieàn maët </t>
  </si>
  <si>
    <t xml:space="preserve">- Tieàn göûi ngaân haøng </t>
  </si>
  <si>
    <t xml:space="preserve">- Caùc khoaûn töông ñöông tieàn</t>
  </si>
  <si>
    <t xml:space="preserve">Coäng </t>
  </si>
  <si>
    <t xml:space="preserve">Phaûi thu khaùch haøng vaø traû tröôùc cho ngöôøi baùn</t>
  </si>
  <si>
    <t xml:space="preserve">- Phaûi thu khaùch haøng</t>
  </si>
  <si>
    <t xml:space="preserve">- Traû tröôùc cho ngöôøi baùn </t>
  </si>
  <si>
    <t xml:space="preserve">Caùc khoaûn phaûi thu ngaén haïn khaùc</t>
  </si>
  <si>
    <t xml:space="preserve">- Taïm öùng </t>
  </si>
  <si>
    <t xml:space="preserve">- Kyù quyõ, kyù cöôïc ngaén haïn </t>
  </si>
  <si>
    <t xml:space="preserve">- Phaûi thu khaùc</t>
  </si>
  <si>
    <t xml:space="preserve">+ Trôï caáp thoâi vieäc DNNN</t>
  </si>
  <si>
    <t xml:space="preserve">+ Toång Cty Thuûy Saûn Vieät Nam</t>
  </si>
  <si>
    <t xml:space="preserve">+ Thu hoaøn thueá</t>
  </si>
  <si>
    <t xml:space="preserve">+ CNV vay tieàn mua coå phieáu</t>
  </si>
  <si>
    <t xml:space="preserve">+ Sôû Taøi Chaùnh hoã trôï di dôøi nhaø xöôûng</t>
  </si>
  <si>
    <t xml:space="preserve">+ Khaùc</t>
  </si>
  <si>
    <t xml:space="preserve">.</t>
  </si>
  <si>
    <t xml:space="preserve">4.</t>
  </si>
  <si>
    <t xml:space="preserve">Haøng toàn kho </t>
  </si>
  <si>
    <t xml:space="preserve">- Nguyeân lieäu, vaät lieäu </t>
  </si>
  <si>
    <t xml:space="preserve">- Coâng cuï, duïng cuï</t>
  </si>
  <si>
    <t xml:space="preserve">- Chi phí SX, KD dôû dang</t>
  </si>
  <si>
    <t xml:space="preserve">- Thaønh phaåm </t>
  </si>
  <si>
    <t xml:space="preserve">Coäng giaù goác haøng toàn kho</t>
  </si>
  <si>
    <t xml:space="preserve">Thueá vaø caùc khoaûn phaûi thu Nhaø nöôùc</t>
  </si>
  <si>
    <t xml:space="preserve">- Thueá GTGT ñöôïc khaáu tröø</t>
  </si>
  <si>
    <t xml:space="preserve">- Thueá GTGT haøng nhaäp khaåu</t>
  </si>
  <si>
    <t xml:space="preserve">- Thueá thu nhaäp doanh nghieäp noäp thöøa</t>
  </si>
  <si>
    <t xml:space="preserve">- Thueá  xuaát nhaäp khaåu</t>
  </si>
  <si>
    <t xml:space="preserve">- Thueá  khaùc</t>
  </si>
  <si>
    <t xml:space="preserve">Taêng, giaûm taøi saûn coá ñònh höõu hình  </t>
  </si>
  <si>
    <t xml:space="preserve">Khoaûn muïc </t>
  </si>
  <si>
    <t xml:space="preserve">Nhaø xöôûng, vaät kieán truùc</t>
  </si>
  <si>
    <t xml:space="preserve">Maùy moùc thieát bò</t>
  </si>
  <si>
    <t xml:space="preserve">Duïng cuï quaûn lyù</t>
  </si>
  <si>
    <t xml:space="preserve">Phöông tieän vaän taûi</t>
  </si>
  <si>
    <t xml:space="preserve">Toång Coäng</t>
  </si>
  <si>
    <t xml:space="preserve">Nguyeân giaù TSCÑ höõu hình </t>
  </si>
  <si>
    <t xml:space="preserve">Soá dö ñaàu kyø</t>
  </si>
  <si>
    <t xml:space="preserve">- Mua trong kyø</t>
  </si>
  <si>
    <t xml:space="preserve">- Taêng khaùc</t>
  </si>
  <si>
    <t xml:space="preserve">- Thanh lyù, nhöôïng baùn</t>
  </si>
  <si>
    <t xml:space="preserve">- Söûa chöõa TSCÑ</t>
  </si>
  <si>
    <t xml:space="preserve">- Chuyeån 242</t>
  </si>
  <si>
    <t xml:space="preserve">Soá dö cuoái kyø</t>
  </si>
  <si>
    <t xml:space="preserve">Giaù trò hao moøn luõy keá</t>
  </si>
  <si>
    <t xml:space="preserve">Soá dö ñaàu kyyø</t>
  </si>
  <si>
    <t xml:space="preserve">- Khaáu hao trong kyø</t>
  </si>
  <si>
    <t xml:space="preserve">- Ñieàu chuyeån </t>
  </si>
  <si>
    <t xml:space="preserve">Soá dö cuoái kyyø</t>
  </si>
  <si>
    <t xml:space="preserve">Giaù trò coøn laïi cuûa TSCÑ höõu hình</t>
  </si>
  <si>
    <t xml:space="preserve">Taïi ngaøy ñaàu kyø</t>
  </si>
  <si>
    <t xml:space="preserve">Taïi ngaøy cuoái kyø</t>
  </si>
  <si>
    <t xml:space="preserve">* Giaù trò coøn laïi cuoái naêm cuûa TSCÑ höõu hình ñaõ duøng ñeå theá chaáp, caàm coá caùc khoaûn vay laø:  </t>
  </si>
  <si>
    <t xml:space="preserve">* Nguyeân giaù TSCÑ cuoái kyø ñaõ khaáu hao heát nhöng vaãn coøn söû duïng:  </t>
  </si>
  <si>
    <t xml:space="preserve">Chi phí xaây döïng cô baûn dôû dang</t>
  </si>
  <si>
    <t xml:space="preserve">- Toång chi phí xaây döïng cô baûn dôû dang:</t>
  </si>
  <si>
    <t xml:space="preserve">+ Coâng trình  Chung cö - cao oác Beán Vaân Ñoàn</t>
  </si>
  <si>
    <t xml:space="preserve">+ Coâng trình nhaø maùy Ñoàng Taâm Ñoàng Thaùp </t>
  </si>
  <si>
    <t xml:space="preserve">+ Coâng trình nhaø maùy Toaøn Thaéng Long Haäu</t>
  </si>
  <si>
    <t xml:space="preserve">+ Söûa chöõa TSCÑ</t>
  </si>
  <si>
    <t xml:space="preserve">Ñaàu tö daøi haïn khaùc</t>
  </si>
  <si>
    <t xml:space="preserve">- Ñaàu tö daøi haïn khaùc</t>
  </si>
  <si>
    <t xml:space="preserve">+ Coå phieáu cuûa Coâng Ty Coå Phaàn Naêm Caên</t>
  </si>
  <si>
    <t xml:space="preserve">14.</t>
  </si>
  <si>
    <t xml:space="preserve">Chi phí traû tröôùc daøi haïn</t>
  </si>
  <si>
    <t xml:space="preserve">- Chi phí thaønh laäp Chi nhaùnh</t>
  </si>
  <si>
    <t xml:space="preserve">- Chi phí söûa chöõa phaân xöôûng, TSCÑ chuyeån CCDC…</t>
  </si>
  <si>
    <t xml:space="preserve">15.</t>
  </si>
  <si>
    <t xml:space="preserve">Vay vaø nôï ngaén haïn</t>
  </si>
  <si>
    <t xml:space="preserve">Vay ngaén haïn</t>
  </si>
  <si>
    <t xml:space="preserve">- Ngaân haøng Ngoaïi Thöông</t>
  </si>
  <si>
    <t xml:space="preserve">- VND</t>
  </si>
  <si>
    <t xml:space="preserve">- USD </t>
  </si>
  <si>
    <t xml:space="preserve">- Ngaân haøng Ñaàu Tö  &amp; Phaùt Trieån Tænh Kieân Giang</t>
  </si>
  <si>
    <t xml:space="preserve">- USD 245,800.00</t>
  </si>
  <si>
    <t xml:space="preserve">Vay ngaén haïn Ngaân haøng Ngoaïi Thöông - CN TP. Hoà Chí Minh theo HÑTD ngaén haïn soá 0376/KH/07NH, ngaøy 04/12/2007</t>
  </si>
  <si>
    <t xml:space="preserve">- Muïc ñích vay: Boå sung voán löu ñoäng, chieát khaáu coù truy ñoøi chöùng töø haøng xuaát khaåu, baûo laõnh, phaùt haønh thö tín duïng</t>
  </si>
  <si>
    <t xml:space="preserve">haïn möùc tín duïng: 30.000.000.000 ñoàng</t>
  </si>
  <si>
    <t xml:space="preserve">16.</t>
  </si>
  <si>
    <t xml:space="preserve">Thueá vaø caùc khoaûn phaûi noäp Nhaø nöôùc</t>
  </si>
  <si>
    <t xml:space="preserve">- Thueá thu nhaäp doanh nghieäp</t>
  </si>
  <si>
    <t xml:space="preserve">- Thueá khaùc</t>
  </si>
  <si>
    <t xml:space="preserve">- Thueá xuaát nhaäp khaåu</t>
  </si>
  <si>
    <t xml:space="preserve">- Thueá nhaø ñaát </t>
  </si>
  <si>
    <t xml:space="preserve">- Tieàn thueâ ñaát </t>
  </si>
  <si>
    <t xml:space="preserve">- Thueá TNCN </t>
  </si>
  <si>
    <t xml:space="preserve">18.</t>
  </si>
  <si>
    <t xml:space="preserve">Caùc khoaûn phaûi traû, phaûi noäp ngaén haïn khaùc</t>
  </si>
  <si>
    <t xml:space="preserve">- Kinh phí coâng ñoaøn</t>
  </si>
  <si>
    <t xml:space="preserve">- Baûo hieåm xaõ hoäi</t>
  </si>
  <si>
    <t xml:space="preserve">- Baûo hieåm y teá </t>
  </si>
  <si>
    <t xml:space="preserve">- BHXH, BHYT</t>
  </si>
  <si>
    <t xml:space="preserve">- Chieát khaáu boä chöùng töø xuaát haøng</t>
  </si>
  <si>
    <t xml:space="preserve">- Vay mua coá phieáu traû chaäm (laâu naêm)</t>
  </si>
  <si>
    <t xml:space="preserve">- Vuõ Thò Tuyeát Phöông (laâu naêm)</t>
  </si>
  <si>
    <t xml:space="preserve">- Caùc khoaûn phaûi traû khaùc</t>
  </si>
  <si>
    <t xml:space="preserve">+ Thu tieàn mua coå phieáu CB CNV</t>
  </si>
  <si>
    <t xml:space="preserve">Vay vaø nôï daøi haïn</t>
  </si>
  <si>
    <t xml:space="preserve">Vay daøi haïn</t>
  </si>
  <si>
    <t xml:space="preserve">- Ngaân haøng Ngoaïi Thöông CN TP.HCM</t>
  </si>
  <si>
    <t xml:space="preserve">- Vay ñaàu tö nhaø maùy Kieân Giang</t>
  </si>
  <si>
    <t xml:space="preserve">- Vay ñaàu tö nhaø maùy Ñoàng Taâm</t>
  </si>
  <si>
    <t xml:space="preserve">- Vay ñaàu tö  xaây chung cö</t>
  </si>
  <si>
    <t xml:space="preserve">Vay daøi haïn Ngaân haøng Ngoaïi Thöông - CN TP. Hoà Chí Minh theo HÑTD soá 0035/TD1/07CD.</t>
  </si>
  <si>
    <t xml:space="preserve">- Muïc ñích vay: Ñaàu tö xaây döïng nhaø maùy cheá bíeân thuyû saûn xuùaât khaåu Ñoàng Taâm taïi cuïm Coâng Nghieäp Thanh Bình, xaõ</t>
  </si>
  <si>
    <t xml:space="preserve">Thanh Bình, Huyeän Thanh Bình, tænh Ñoàng Thaùp. Haïn möùc tín duïng 40.000.000.0000 ñoàng</t>
  </si>
  <si>
    <t xml:space="preserve">- Hình thöùc baûo ñaûm tieàn vay: Nhaø xöôûng hình thaønh trong töông lai thuoäc döï aùn vay goàm: maùy moùc thieát bò, nhaø xöôûng</t>
  </si>
  <si>
    <t xml:space="preserve">vaø quyeàn söû duïng ñaát</t>
  </si>
  <si>
    <t xml:space="preserve">Vay daøi haïn Ngaân haøng Ngoaïi Thöông - CN TP. Hoà Chí Minh theo HÑTD soá 0007TD1/08CD.</t>
  </si>
  <si>
    <t xml:space="preserve">- Muïc ñích vay: Ñaàu tö xaây döïng chung cö cao taàng taïi 331 Beán Vaân Ñoàn, Phöôùng, Quaän 4, TP. HCM</t>
  </si>
  <si>
    <t xml:space="preserve">haïn möùc tín duïng: 120.000.000.000 ñoàng</t>
  </si>
  <si>
    <t xml:space="preserve">- Hình thöùc baûo ñaûm tieàn vay: Theá chaáp quyeàn söû duïng ñaát vaø taøi saûn gaén lieàn vôùi ñaát hình thaønh trong töông lai</t>
  </si>
  <si>
    <t xml:space="preserve">thuoäc döï aùn</t>
  </si>
  <si>
    <t xml:space="preserve">Vay daøi haïn Ngaân haøng Ngoaïi Thöông - CN TP. Hoà Chí Minh theo HÑTD soá 0041/TD1/06CD</t>
  </si>
  <si>
    <t xml:space="preserve">- Muïc ñích vay: Ñaàu tö maùy moùc thieát  bò nhaø maùy Kieân Giang. Vôùi haïn möùc tín duïng: 892.250.000 ñoàng</t>
  </si>
  <si>
    <t xml:space="preserve">- Hình thöùc baûo ñaûm tieàn vay: Theá chaáp maùy moùc theát bò ñaàu tö theâm</t>
  </si>
  <si>
    <t xml:space="preserve">22.</t>
  </si>
  <si>
    <t xml:space="preserve">Voán chuû sôû höõu</t>
  </si>
  <si>
    <t xml:space="preserve">a-</t>
  </si>
  <si>
    <t xml:space="preserve">Baûng ñoái chieáu bieán ñoäng voán chuû sôû höõu </t>
  </si>
  <si>
    <t xml:space="preserve">Khoaûn muïc</t>
  </si>
  <si>
    <t xml:space="preserve">Voán ñaàu tö cuûa chuû sôû höõu</t>
  </si>
  <si>
    <t xml:space="preserve">Thaëng dö voán    coà phaàn</t>
  </si>
  <si>
    <t xml:space="preserve">Quyõ ñaàu tö    phaùt trieån</t>
  </si>
  <si>
    <t xml:space="preserve">Quyõ döï phoøng        taøi chính </t>
  </si>
  <si>
    <t xml:space="preserve">Lôïi nhuaän sau thueá chöa phaân phoái</t>
  </si>
  <si>
    <t xml:space="preserve">Soá dö cuoái naêm tröôùc.      Soá dö ñaàu naêm nay</t>
  </si>
  <si>
    <t xml:space="preserve">- Taêng voán trong kyø naøy</t>
  </si>
  <si>
    <t xml:space="preserve">- Trích quyõ töø laõi naêm 2007</t>
  </si>
  <si>
    <t xml:space="preserve">-  Laõi trong naêm nay (*)</t>
  </si>
  <si>
    <t xml:space="preserve">-  Chia coå töùc cho coå ñoâng</t>
  </si>
  <si>
    <t xml:space="preserve">-  Giaûm voán trong kyø</t>
  </si>
  <si>
    <t xml:space="preserve">- Trích quyõ KT&amp;PL töø laõi 2006</t>
  </si>
  <si>
    <t xml:space="preserve">Soá dö cuoái naêm nay</t>
  </si>
  <si>
    <t xml:space="preserve">(*) Lôïi nhuaän ñaït ñöôïc cuûa nieân ñoä 2007 seõ ñöôïc phaân chia caùc quyõ vaø coå töùc cho caùc coå ñoâng theo Quyeát ñònh cuûa Bieân baûn hoïp Ñaïi hoäi coå ñoâng höôøng nieân naêm 2008.</t>
  </si>
  <si>
    <t xml:space="preserve">b-</t>
  </si>
  <si>
    <t xml:space="preserve">Chi tieát voán ñaàu tö cuûa chuû sôûõ höõu </t>
  </si>
  <si>
    <t xml:space="preserve">- Voán goùp cuûa Nhaø nöôùc</t>
  </si>
  <si>
    <t xml:space="preserve">- Voán goùp cuûa coå ñoâng trong nöôùc</t>
  </si>
  <si>
    <t xml:space="preserve">- Voán goùp cuûa coå ñoâng nöôùc ngoaøi</t>
  </si>
  <si>
    <t xml:space="preserve">- Thaëng dö voán coå phaàn</t>
  </si>
  <si>
    <t xml:space="preserve">c-</t>
  </si>
  <si>
    <t xml:space="preserve">Caùc giao dòch veà voán vôùi caùc chuû sôû höõu vaø phaân phoái coå töùc, chia lôïi nhuaän</t>
  </si>
  <si>
    <t xml:space="preserve">- Voán ñaàu tö cuûa chuû sôû höõu </t>
  </si>
  <si>
    <t xml:space="preserve">+ Voán goùp ñaàu naêm</t>
  </si>
  <si>
    <t xml:space="preserve">+ Voán goùp taêng trong naêm</t>
  </si>
  <si>
    <t xml:space="preserve">+ Voán goùp giaûm trong naêm</t>
  </si>
  <si>
    <t xml:space="preserve">+ Voán goùp cuoái naêm</t>
  </si>
  <si>
    <t xml:space="preserve">- Coå töùc, lôïi nhuaän ñaõ chia</t>
  </si>
  <si>
    <t xml:space="preserve">d-</t>
  </si>
  <si>
    <t xml:space="preserve">Coå töùc</t>
  </si>
  <si>
    <t xml:space="preserve">Naêm 2008</t>
  </si>
  <si>
    <t xml:space="preserve">Naêm 2007</t>
  </si>
  <si>
    <t xml:space="preserve">Coå töùc ñaõ coâng boá sau ngaøy keát thuùc kyø keá toaùn naêm:</t>
  </si>
  <si>
    <t xml:space="preserve">+ Coå töùc ñaõ coâng boá treân coå phieáu phoå thoâng:</t>
  </si>
  <si>
    <t xml:space="preserve">ñ- </t>
  </si>
  <si>
    <t xml:space="preserve">Coå phieáu:</t>
  </si>
  <si>
    <t xml:space="preserve">- Soá löôïng coå phieáu ñaêng kyù phaùt haønh:</t>
  </si>
  <si>
    <t xml:space="preserve">- Soá löôïng coå phieáu ñaõ baùn ra coâng chuùng</t>
  </si>
  <si>
    <t xml:space="preserve">+ Coå phieáu phoå thoâng</t>
  </si>
  <si>
    <t xml:space="preserve">- Soá löôïng coå phieáu ñang löu haønh</t>
  </si>
  <si>
    <t xml:space="preserve">* Meänh giaù coå phieáu ñang löu haønh: </t>
  </si>
  <si>
    <t xml:space="preserve">e-</t>
  </si>
  <si>
    <t xml:space="preserve">Caùc quyõ cuûa doanh nghieäp:</t>
  </si>
  <si>
    <r>
      <rPr>
        <b val="true"/>
        <i val="true"/>
        <sz val="10"/>
        <rFont val="VNI-Helve-Condense"/>
        <family val="0"/>
      </rPr>
      <t xml:space="preserve">* </t>
    </r>
    <r>
      <rPr>
        <i val="true"/>
        <sz val="10"/>
        <rFont val="VNI-Helve-Condense"/>
        <family val="0"/>
      </rPr>
      <t xml:space="preserve">Muïc ñích trích laäp caùc quyõ ñaàu tö phaùt trieån, quyõ döï phoøng taøi chính:</t>
    </r>
  </si>
  <si>
    <t xml:space="preserve">- Quó ñaàu tö phaùt trieån ñöôïc duøng ñeå boå sung voán ñieàu leä cuûa Coâng Ty.</t>
  </si>
  <si>
    <t xml:space="preserve">- Quó döï phoøng taøi chính ñöôïc duøng ñeå: Buø ñaép nhöõng toån thaát, thieät haïi veà taøi saûn, coâng nôï khoâng ñoøi ñöôïc xaûy ra trong quaù trình kinh doanh vaø nhöõng khoaûn loã cuûa Coâng ty theo Quyeát ñònh cuûa Hoäi ñoàng quaûn trò.</t>
  </si>
  <si>
    <t xml:space="preserve">VI.</t>
  </si>
  <si>
    <t xml:space="preserve">Thoâng tin boå sung cho caùc khoaûn muïc trình baøy trong Baùo Caùo Keát Quaû Hoaït Ñoäng Kinh Doanh</t>
  </si>
  <si>
    <t xml:space="preserve">25. </t>
  </si>
  <si>
    <t xml:space="preserve">Toång doanh thu baùn haøng vaø cung caáp dòch vuï (maõ soá 01)</t>
  </si>
  <si>
    <t xml:space="preserve">- Doanh thu baùn thaønh phaåm</t>
  </si>
  <si>
    <t xml:space="preserve">- Doanh thu cung caáp dòch vuï</t>
  </si>
  <si>
    <t xml:space="preserve">- Doanh thu khaùc</t>
  </si>
  <si>
    <t xml:space="preserve">26. </t>
  </si>
  <si>
    <t xml:space="preserve">Caùc khoaûn giaûm tröø doanh thu</t>
  </si>
  <si>
    <t xml:space="preserve">- Haøng baùn bò traû laïi</t>
  </si>
  <si>
    <t xml:space="preserve">- Giaûm giaù haøng baùn</t>
  </si>
  <si>
    <t xml:space="preserve">27. </t>
  </si>
  <si>
    <t xml:space="preserve">Doanh thu thuaàn veà baùn haøng vaø cung caáp dòch vu </t>
  </si>
  <si>
    <t xml:space="preserve">- Doanh thu thuaàn trao ñoåi saûn phaåm, haøng hoaù</t>
  </si>
  <si>
    <t xml:space="preserve">- Doanh thu thuaàn trao ñoåi dòch vuï</t>
  </si>
  <si>
    <t xml:space="preserve">- Doanh thu thuaàn khaùc</t>
  </si>
  <si>
    <t xml:space="preserve">28. </t>
  </si>
  <si>
    <t xml:space="preserve">Giaù voán haøng baùn </t>
  </si>
  <si>
    <t xml:space="preserve">- Giaù voán thaønh phaåm ñaõ baùn</t>
  </si>
  <si>
    <t xml:space="preserve">- Giaù voán vaät tö ñaõ cung caáp</t>
  </si>
  <si>
    <t xml:space="preserve">29.</t>
  </si>
  <si>
    <t xml:space="preserve">Doanh thu hoaït ñoäng taøi chính </t>
  </si>
  <si>
    <t xml:space="preserve">- Laõi tieàn göûi</t>
  </si>
  <si>
    <t xml:space="preserve">- Coå töùc, lôïi nhuaän ñöôïc chia</t>
  </si>
  <si>
    <t xml:space="preserve">- Laõi cheânh leäch tæ giaù ñaõ thöïc hieän</t>
  </si>
  <si>
    <t xml:space="preserve">- Laõi cheânh leäch tæ giaù chöa thöïc hieän</t>
  </si>
  <si>
    <t xml:space="preserve">- Thu tieàn phaït do chaäm traû tieàn haøng</t>
  </si>
  <si>
    <t xml:space="preserve">- Khaùc</t>
  </si>
  <si>
    <t xml:space="preserve">30.</t>
  </si>
  <si>
    <t xml:space="preserve">Chi phí taøi chính </t>
  </si>
  <si>
    <t xml:space="preserve">- Laõi tieàn vay</t>
  </si>
  <si>
    <t xml:space="preserve">- Chieát khaàu thanh toaùn</t>
  </si>
  <si>
    <t xml:space="preserve">- Loã do cheânh leäch tæ giaù ñaõ thöïc hieän</t>
  </si>
  <si>
    <t xml:space="preserve">Chi phí thueá TNDN hieän haønh</t>
  </si>
  <si>
    <t xml:space="preserve">-  Thu nhaäp chòu thueá naêm hieän haønh</t>
  </si>
  <si>
    <t xml:space="preserve">- Caùc khoaûn ñieàu chænh taêng hoaëc giaûm lôi nhuaän keá toaùn ñeå xaùc ñònh thu nhaäp chòu thueá.</t>
  </si>
  <si>
    <t xml:space="preserve">+ Chi phí laõi tieàn vay vöôït möùc khoáng cheá</t>
  </si>
  <si>
    <t xml:space="preserve">+ Chi phí khoâng coù hoaù ñôn chöùng töø theo quy ñònh</t>
  </si>
  <si>
    <t xml:space="preserve">+ Caùc khoaûn thueá bò truy thu</t>
  </si>
  <si>
    <t xml:space="preserve">+ Phuï caáp ban kieåm soaùt</t>
  </si>
  <si>
    <t xml:space="preserve">- Toång thu nhaäp chòu thueá </t>
  </si>
  <si>
    <t xml:space="preserve">- Toång chi phí thueá TNDN hieän haønh</t>
  </si>
  <si>
    <t xml:space="preserve">- Chi phí thueá TNDN ñöôïc mieãn giaûm</t>
  </si>
  <si>
    <t xml:space="preserve">- Chi phí thueá TNDN phaûi noäp</t>
  </si>
  <si>
    <t xml:space="preserve">- Lôïi nhuaän sau thueá TNDN </t>
  </si>
  <si>
    <t xml:space="preserve">33. </t>
  </si>
  <si>
    <t xml:space="preserve">Chi phí saûn xuaát kinh doanh theo yeáu toá</t>
  </si>
  <si>
    <t xml:space="preserve">- Chi phí nguyeân lieäu, vaät lieäu</t>
  </si>
  <si>
    <t xml:space="preserve">- Chi phí nhaân coâng</t>
  </si>
  <si>
    <t xml:space="preserve">- Chi phí khaáu hao</t>
  </si>
  <si>
    <t xml:space="preserve">- Chi phí dòch vuï mua ngoaøi </t>
  </si>
  <si>
    <t xml:space="preserve">- Chi phí khaùc baèng tieàn </t>
  </si>
  <si>
    <t xml:space="preserve">VIII.</t>
  </si>
  <si>
    <t xml:space="preserve">Nhöõng thoâng tin khaùc</t>
  </si>
  <si>
    <t xml:space="preserve">7. </t>
  </si>
  <si>
    <t xml:space="preserve">Nhöõng thoâng tin khaùc.</t>
  </si>
  <si>
    <t xml:space="preserve">Trong quyù 03 naêm 2008, döï aùn vaên phoøng laøm vieäc vaø caên hoä chung cö taïi Beán Vaân Ñoàn, Phöôøng 1, Quaän 4, TP. HCM ñang xaây döïng taàng haàm, döï kíeân hoaøn thaønh vaøo quyù 04 naêm 2008</t>
  </si>
  <si>
    <t xml:space="preserve">Nhaø maùy Ñoàng Taâm taïi Ñoàng Thaùp ñang tieán haønh xaây döïng nhaø xöôûng, khu phuï trôï döï kíeân hoaøn thaønh vaø ñi  vaøo hoaït ñoäng thaùng 06 naêm 2009</t>
  </si>
  <si>
    <t xml:space="preserve">Keá toaùn tröôûng</t>
  </si>
  <si>
    <t xml:space="preserve">Teân coâng ty: Coâng Ty Coå Phaàn Thuûy saûn Soá 4</t>
  </si>
  <si>
    <t xml:space="preserve">BAÙO CAÙO TAØI CHAÙNH TOÙM TAÉT</t>
  </si>
  <si>
    <t xml:space="preserve">STT</t>
  </si>
  <si>
    <t xml:space="preserve">Noäi dung</t>
  </si>
  <si>
    <t xml:space="preserve">I</t>
  </si>
  <si>
    <t xml:space="preserve">Taøi saûn ngaén haïn</t>
  </si>
  <si>
    <t xml:space="preserve">Caùc khoaûn ñaàu tö taøi chaùnh ngaén haïn</t>
  </si>
  <si>
    <t xml:space="preserve">Caùc khoaûn phaûi thu ngaén haïn</t>
  </si>
  <si>
    <t xml:space="preserve">Haøng toàn kho</t>
  </si>
  <si>
    <t xml:space="preserve">Taøi saûn löu ñoäng khaùc</t>
  </si>
  <si>
    <t xml:space="preserve">II</t>
  </si>
  <si>
    <t xml:space="preserve">Taøi saûn daøi haïn</t>
  </si>
  <si>
    <t xml:space="preserve">Taøi saûn coá ñònh</t>
  </si>
  <si>
    <t xml:space="preserve">     - TSCÑ höõu hình</t>
  </si>
  <si>
    <t xml:space="preserve">     -TSCÑ voâ hình</t>
  </si>
  <si>
    <t xml:space="preserve">     - TSCÑ thueâ taøi chính</t>
  </si>
  <si>
    <t xml:space="preserve">     - Chi phí XDCB dôû dang</t>
  </si>
  <si>
    <t xml:space="preserve">Baát ñoäng saûn ñaàu tö</t>
  </si>
  <si>
    <t xml:space="preserve">Caùc khoaûn ñaàu tö taøi chaùnh daøi haïn</t>
  </si>
  <si>
    <t xml:space="preserve">Taøi saûn daøi haïn khaùc</t>
  </si>
  <si>
    <t xml:space="preserve">III</t>
  </si>
  <si>
    <t xml:space="preserve">IV</t>
  </si>
  <si>
    <t xml:space="preserve">Nôï phaûi traû</t>
  </si>
  <si>
    <t xml:space="preserve">Nôï ngaén haïn</t>
  </si>
  <si>
    <t xml:space="preserve">Nôï daøi haïn</t>
  </si>
  <si>
    <t xml:space="preserve">V</t>
  </si>
  <si>
    <t xml:space="preserve">    - Voán ñaàu tö cuûa chuû sôû höõu</t>
  </si>
  <si>
    <t xml:space="preserve">    - Thaëng dö voán coå phaàn</t>
  </si>
  <si>
    <t xml:space="preserve">    - Voán khaùc cuûa chuû sôû höõu</t>
  </si>
  <si>
    <t xml:space="preserve">    - Coå phieáu quyõ</t>
  </si>
  <si>
    <t xml:space="preserve">    - Cheânh leäch ñaùnh giaù laïi taøi saûn</t>
  </si>
  <si>
    <t xml:space="preserve">    - Cheânh leäch tyû giaù hoái ñoaùi</t>
  </si>
  <si>
    <t xml:space="preserve">  </t>
  </si>
  <si>
    <t xml:space="preserve">    - Caùc quyõ</t>
  </si>
  <si>
    <t xml:space="preserve">    - Lôïi nhuaän sau thueá chöa phaân phoái</t>
  </si>
  <si>
    <t xml:space="preserve">    - Nguoàn voán ñaàu tö XDCB</t>
  </si>
  <si>
    <t xml:space="preserve">Nguoàn kinh phí vaø quyõ khaùc</t>
  </si>
  <si>
    <t xml:space="preserve">    - Quyõ khen thöôûng vaø phuùc lôïi</t>
  </si>
  <si>
    <t xml:space="preserve">    - Nguoàn kinh phí</t>
  </si>
  <si>
    <t xml:space="preserve">    - Nguoàn kinh phí ñaõ hình thaønh TSCÑ</t>
  </si>
  <si>
    <t xml:space="preserve">VI</t>
  </si>
  <si>
    <t xml:space="preserve">KEÁT QUAÛ HOAÏT ÑOÄNG KINH DOANH</t>
  </si>
  <si>
    <t xml:space="preserve">Quyù 3 naêm 2008</t>
  </si>
  <si>
    <t xml:space="preserve">Luõy keá töø ñaàu naêm </t>
  </si>
  <si>
    <t xml:space="preserve">Doanh thu baùn haøng vaø cung caáp dòch vuï</t>
  </si>
  <si>
    <t xml:space="preserve">Doanh thu thuaàn veà baùn haøng vaø cung caáp dòch vuï</t>
  </si>
  <si>
    <t xml:space="preserve">LN goäp veà baùn haøng vaø cung caáp dòch vuï</t>
  </si>
  <si>
    <t xml:space="preserve">Doanh thu hoaït ñoäng taøi chính</t>
  </si>
  <si>
    <t xml:space="preserve">Chi phí taøi chính</t>
  </si>
  <si>
    <t xml:space="preserve">Chi phí baùn haøng</t>
  </si>
  <si>
    <t xml:space="preserve">Chi phí quaûn lyù doanh nghieäp</t>
  </si>
  <si>
    <t xml:space="preserve">Lôïi nhuaän thuaàn töø hoaït ñoäng kinh doanh</t>
  </si>
  <si>
    <t xml:space="preserve">Thu nhaäp khaùc</t>
  </si>
  <si>
    <t xml:space="preserve">Chi phí khaùc </t>
  </si>
  <si>
    <t xml:space="preserve">Lôïi nhuaän khaùc</t>
  </si>
  <si>
    <t xml:space="preserve">Toång lôïi nhuaän keá toaùn tröôùc thueá</t>
  </si>
  <si>
    <t xml:space="preserve">Thueá thu nhaäp doanh nghieäp (*)</t>
  </si>
  <si>
    <t xml:space="preserve">Lôïi nhuaän sau thueá thu nhaäp doanh nhgieäp</t>
  </si>
  <si>
    <t xml:space="preserve">Laõi cô baûn treân coå phieáu</t>
  </si>
  <si>
    <t xml:space="preserve">Coå töùc treân moãi coå phieáu</t>
  </si>
  <si>
    <r>
      <rPr>
        <sz val="11"/>
        <rFont val="VNI-Times"/>
        <family val="0"/>
      </rPr>
      <t xml:space="preserve">    Ghi chuù:  (*)   Naêm 2008 CN coâng ty taïi Kieân Giang ñuôïc mieãn</t>
    </r>
    <r>
      <rPr>
        <b val="true"/>
        <sz val="11"/>
        <rFont val="VNI-Times"/>
        <family val="0"/>
      </rPr>
      <t xml:space="preserve"> thueá thu nhaäp doanh nghieäp</t>
    </r>
    <r>
      <rPr>
        <sz val="11"/>
        <rFont val="VNI-Times"/>
        <family val="0"/>
      </rPr>
      <t xml:space="preserve"> . </t>
    </r>
  </si>
</sst>
</file>

<file path=xl/styles.xml><?xml version="1.0" encoding="utf-8"?>
<styleSheet xmlns="http://schemas.openxmlformats.org/spreadsheetml/2006/main">
  <numFmts count="21">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_(* #,##0.00_);_(* \(#,##0.00\);_(* \-??_);_(@_)"/>
    <numFmt numFmtId="176" formatCode="_(* #,##0_);_(* \(#,##0\);_(* \-??_);_(@_)"/>
    <numFmt numFmtId="177" formatCode="[$-409]#,##0_);\(#,##0\)"/>
    <numFmt numFmtId="178" formatCode="@"/>
    <numFmt numFmtId="179" formatCode="#,##0.00"/>
    <numFmt numFmtId="180" formatCode="General"/>
    <numFmt numFmtId="181" formatCode="_(* #,##0_);_(* \(#,##0\);_(* \-_);_(@_)"/>
    <numFmt numFmtId="182" formatCode="[$-409]m/d/yyyy"/>
    <numFmt numFmtId="183" formatCode="_(* #,##0.00_);_(* \(#,##0.00\);_(* \-_);_(@_)"/>
    <numFmt numFmtId="184" formatCode="0%"/>
  </numFmts>
  <fonts count="43">
    <font>
      <sz val="11"/>
      <name val="VNI-Times"/>
      <family val="0"/>
    </font>
    <font>
      <sz val="10"/>
      <name val="Arial"/>
      <family val="0"/>
    </font>
    <font>
      <sz val="10"/>
      <name val="Arial"/>
      <family val="0"/>
    </font>
    <font>
      <sz val="10"/>
      <name val="Arial"/>
      <family val="0"/>
    </font>
    <font>
      <b val="true"/>
      <sz val="18"/>
      <name val="Arial"/>
      <family val="2"/>
    </font>
    <font>
      <b val="true"/>
      <sz val="12"/>
      <name val="Arial"/>
      <family val="2"/>
    </font>
    <font>
      <sz val="10"/>
      <name val="MS Sans Serif"/>
      <family val="0"/>
    </font>
    <font>
      <sz val="12"/>
      <name val="Vni-times"/>
      <family val="0"/>
    </font>
    <font>
      <sz val="12"/>
      <name val="新細明體"/>
      <family val="1"/>
      <charset val="136"/>
    </font>
    <font>
      <sz val="12"/>
      <name val="뼻뮝"/>
      <family val="1"/>
      <charset val="129"/>
    </font>
    <font>
      <sz val="10"/>
      <name val="굴림체"/>
      <family val="3"/>
      <charset val="129"/>
    </font>
    <font>
      <sz val="10"/>
      <name val="Arial"/>
      <family val="2"/>
    </font>
    <font>
      <sz val="11"/>
      <name val="VNI-Helve-Condense"/>
      <family val="0"/>
    </font>
    <font>
      <b val="true"/>
      <sz val="11"/>
      <name val="VNI-Helve-Condense"/>
      <family val="0"/>
    </font>
    <font>
      <b val="true"/>
      <sz val="10"/>
      <name val="VNI-Helve-Condense"/>
      <family val="0"/>
    </font>
    <font>
      <sz val="10"/>
      <name val="VNI-Helve-Condense"/>
      <family val="0"/>
    </font>
    <font>
      <b val="true"/>
      <sz val="13"/>
      <name val="VNI-Helve-Condense"/>
      <family val="0"/>
    </font>
    <font>
      <i val="true"/>
      <sz val="10"/>
      <name val="VNI-Helve-Condense"/>
      <family val="0"/>
    </font>
    <font>
      <i val="true"/>
      <sz val="11"/>
      <name val="VNI-Helve-Condense"/>
      <family val="0"/>
    </font>
    <font>
      <b val="true"/>
      <i val="true"/>
      <sz val="10"/>
      <name val="VNI-Helve-Condense"/>
      <family val="0"/>
    </font>
    <font>
      <b val="true"/>
      <i val="true"/>
      <sz val="11"/>
      <name val="VNI-Helve-Condense"/>
      <family val="0"/>
    </font>
    <font>
      <b val="true"/>
      <sz val="10"/>
      <color rgb="FF000000"/>
      <name val="VNI-Helve-Condense"/>
      <family val="0"/>
    </font>
    <font>
      <sz val="10"/>
      <color rgb="FF000000"/>
      <name val="VNI-Helve-Condense"/>
      <family val="0"/>
    </font>
    <font>
      <sz val="10"/>
      <color rgb="FFFF0000"/>
      <name val="VNI-Helve-Condense"/>
      <family val="0"/>
    </font>
    <font>
      <u val="single"/>
      <sz val="10"/>
      <name val="VNI-Helve-Condense"/>
      <family val="0"/>
    </font>
    <font>
      <b val="true"/>
      <sz val="8"/>
      <color rgb="FF000000"/>
      <name val="Tahoma"/>
      <family val="0"/>
    </font>
    <font>
      <sz val="8"/>
      <color rgb="FF000000"/>
      <name val="Tahoma"/>
      <family val="0"/>
    </font>
    <font>
      <sz val="11"/>
      <color rgb="FFFF0000"/>
      <name val="VNI-Helve-Condense"/>
      <family val="0"/>
    </font>
    <font>
      <b val="true"/>
      <sz val="10"/>
      <color rgb="FFFF0000"/>
      <name val="VNI-Helve-Condense"/>
      <family val="0"/>
    </font>
    <font>
      <i val="true"/>
      <sz val="10"/>
      <color rgb="FF000000"/>
      <name val="VNI-Helve-Condense"/>
      <family val="0"/>
    </font>
    <font>
      <i val="true"/>
      <sz val="10"/>
      <color rgb="FFFF0000"/>
      <name val="VNI-Helve-Condense"/>
      <family val="0"/>
    </font>
    <font>
      <i val="true"/>
      <sz val="11"/>
      <color rgb="FFFF0000"/>
      <name val="VNI-Helve-Condense"/>
      <family val="0"/>
    </font>
    <font>
      <sz val="10"/>
      <color rgb="FFFF0000"/>
      <name val="VNI-Times"/>
      <family val="0"/>
    </font>
    <font>
      <sz val="10"/>
      <name val="VNI-Times"/>
      <family val="0"/>
    </font>
    <font>
      <i val="true"/>
      <sz val="9.5"/>
      <name val="VNI-Helve-Condense"/>
      <family val="0"/>
    </font>
    <font>
      <sz val="9.5"/>
      <name val="VNI-Helve-Condense"/>
      <family val="0"/>
    </font>
    <font>
      <b val="true"/>
      <i val="true"/>
      <sz val="10"/>
      <name val="VNI-Times"/>
      <family val="0"/>
    </font>
    <font>
      <i val="true"/>
      <sz val="10"/>
      <name val="VNI-Times"/>
      <family val="0"/>
    </font>
    <font>
      <b val="true"/>
      <sz val="10"/>
      <name val="VNI-Times"/>
      <family val="0"/>
    </font>
    <font>
      <b val="true"/>
      <sz val="18"/>
      <name val="Vni-times"/>
      <family val="0"/>
    </font>
    <font>
      <b val="true"/>
      <sz val="12"/>
      <name val="VNI-Times"/>
      <family val="0"/>
    </font>
    <font>
      <b val="true"/>
      <sz val="14"/>
      <name val="VNI-Times"/>
      <family val="0"/>
    </font>
    <font>
      <b val="true"/>
      <sz val="11"/>
      <name val="VNI-Times"/>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hair"/>
      <bottom style="double"/>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15" fillId="0" borderId="0" xfId="15" applyFont="true" applyBorder="true" applyAlignment="true" applyProtection="true">
      <alignment horizontal="general" vertical="bottom" textRotation="0" wrapText="false" indent="0" shrinkToFit="false"/>
      <protection locked="true" hidden="false"/>
    </xf>
    <xf numFmtId="176" fontId="14" fillId="0" borderId="0" xfId="15" applyFont="true" applyBorder="true" applyAlignment="true" applyProtection="true">
      <alignment horizontal="right" vertical="bottom" textRotation="0" wrapText="false" indent="0" shrinkToFit="false"/>
      <protection locked="true" hidden="false"/>
    </xf>
    <xf numFmtId="176" fontId="13" fillId="0" borderId="0" xfId="15" applyFont="true" applyBorder="true" applyAlignment="true" applyProtection="true">
      <alignment horizontal="right"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77"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6" fontId="15" fillId="0" borderId="2" xfId="15" applyFont="true" applyBorder="true" applyAlignment="true" applyProtection="true">
      <alignment horizontal="general" vertical="bottom" textRotation="0" wrapText="false" indent="0" shrinkToFit="false"/>
      <protection locked="true" hidden="false"/>
    </xf>
    <xf numFmtId="176" fontId="15" fillId="0" borderId="3"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76" fontId="17" fillId="0" borderId="3" xfId="15" applyFont="true" applyBorder="true" applyAlignment="true" applyProtection="true">
      <alignment horizontal="center" vertical="center" textRotation="0" wrapText="false" indent="0" shrinkToFit="false"/>
      <protection locked="true" hidden="false"/>
    </xf>
    <xf numFmtId="176" fontId="18" fillId="0" borderId="0" xfId="15" applyFont="true" applyBorder="true" applyAlignment="true" applyProtection="true">
      <alignment horizontal="center" vertical="center" textRotation="0" wrapText="false" indent="0" shrinkToFit="false"/>
      <protection locked="true" hidden="false"/>
    </xf>
    <xf numFmtId="176" fontId="14" fillId="0" borderId="4"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true" indent="0" shrinkToFit="false"/>
      <protection locked="true" hidden="false"/>
    </xf>
    <xf numFmtId="178" fontId="14" fillId="0" borderId="4" xfId="15" applyFont="true" applyBorder="true" applyAlignment="true" applyProtection="true">
      <alignment horizontal="right" vertical="center" textRotation="0" wrapText="false" indent="0" shrinkToFit="false"/>
      <protection locked="true" hidden="false"/>
    </xf>
    <xf numFmtId="176" fontId="14" fillId="0" borderId="4" xfId="15" applyFont="true" applyBorder="true" applyAlignment="true" applyProtection="true">
      <alignment horizontal="center" vertical="center" textRotation="0" wrapText="false" indent="0" shrinkToFit="false"/>
      <protection locked="true" hidden="false"/>
    </xf>
    <xf numFmtId="176" fontId="13"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14" fillId="0"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76" fontId="14" fillId="0" borderId="5" xfId="26" applyFont="true" applyBorder="true" applyAlignment="true" applyProtection="false">
      <alignment horizontal="left" vertical="bottom" textRotation="0" wrapText="false" indent="1" shrinkToFit="false"/>
      <protection locked="true" hidden="false"/>
    </xf>
    <xf numFmtId="176" fontId="14" fillId="0" borderId="0" xfId="26" applyFont="true" applyBorder="true" applyAlignment="true" applyProtection="false">
      <alignment horizontal="left" vertical="bottom" textRotation="0" wrapText="false" indent="1" shrinkToFit="false"/>
      <protection locked="true" hidden="false"/>
    </xf>
    <xf numFmtId="164" fontId="14" fillId="0" borderId="5" xfId="26" applyFont="true" applyBorder="true" applyAlignment="true" applyProtection="false">
      <alignment horizontal="center" vertical="bottom" textRotation="0" wrapText="false" indent="0" shrinkToFit="false"/>
      <protection locked="true" hidden="false"/>
    </xf>
    <xf numFmtId="176" fontId="14" fillId="0" borderId="5" xfId="15" applyFont="true" applyBorder="true" applyAlignment="true" applyProtection="true">
      <alignment horizontal="center" vertical="bottom" textRotation="0" wrapText="false" indent="0" shrinkToFit="false"/>
      <protection locked="true" hidden="false"/>
    </xf>
    <xf numFmtId="176" fontId="14" fillId="0" borderId="5" xfId="15" applyFont="true" applyBorder="true" applyAlignment="true" applyProtection="true">
      <alignment horizontal="general" vertical="bottom" textRotation="0" wrapText="false" indent="0" shrinkToFit="false"/>
      <protection locked="true" hidden="false"/>
    </xf>
    <xf numFmtId="176" fontId="15" fillId="0" borderId="0" xfId="26" applyFont="true" applyBorder="true" applyAlignment="true" applyProtection="false">
      <alignment horizontal="left" vertical="bottom" textRotation="0" wrapText="false" indent="2"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76" fontId="14" fillId="0" borderId="6" xfId="26" applyFont="true" applyBorder="true" applyAlignment="true" applyProtection="false">
      <alignment horizontal="left" vertical="bottom" textRotation="0" wrapText="false" indent="1" shrinkToFit="false"/>
      <protection locked="true" hidden="false"/>
    </xf>
    <xf numFmtId="164" fontId="14" fillId="0" borderId="6" xfId="26" applyFont="true" applyBorder="true" applyAlignment="true" applyProtection="false">
      <alignment horizontal="center" vertical="bottom" textRotation="0" wrapText="false" indent="0" shrinkToFit="false"/>
      <protection locked="true" hidden="false"/>
    </xf>
    <xf numFmtId="176" fontId="17" fillId="0" borderId="6" xfId="15" applyFont="true" applyBorder="true" applyAlignment="true" applyProtection="true">
      <alignment horizontal="center" vertical="bottom" textRotation="0" wrapText="false" indent="0" shrinkToFit="false"/>
      <protection locked="true" hidden="false"/>
    </xf>
    <xf numFmtId="176" fontId="19" fillId="0" borderId="6"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5" fillId="0" borderId="5" xfId="15" applyFont="true" applyBorder="true" applyAlignment="true" applyProtection="true">
      <alignment horizontal="center" vertical="bottom" textRotation="0" wrapText="false" indent="0" shrinkToFit="false"/>
      <protection locked="true" hidden="false"/>
    </xf>
    <xf numFmtId="176" fontId="15" fillId="0" borderId="6" xfId="15" applyFont="true" applyBorder="true" applyAlignment="true" applyProtection="true">
      <alignment horizontal="center" vertical="bottom" textRotation="0" wrapText="false" indent="0" shrinkToFit="false"/>
      <protection locked="true" hidden="false"/>
    </xf>
    <xf numFmtId="176" fontId="14" fillId="0" borderId="6" xfId="15" applyFont="true" applyBorder="true" applyAlignment="true" applyProtection="true">
      <alignment horizontal="general" vertical="bottom"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76" fontId="14" fillId="0" borderId="7" xfId="26" applyFont="true" applyBorder="true" applyAlignment="true" applyProtection="false">
      <alignment horizontal="left" vertical="bottom" textRotation="0" wrapText="false" indent="0" shrinkToFit="false"/>
      <protection locked="true" hidden="false"/>
    </xf>
    <xf numFmtId="164" fontId="14" fillId="0" borderId="7" xfId="26" applyFont="true" applyBorder="true" applyAlignment="true" applyProtection="false">
      <alignment horizontal="center" vertical="bottom" textRotation="0" wrapText="false" indent="0" shrinkToFit="false"/>
      <protection locked="true" hidden="false"/>
    </xf>
    <xf numFmtId="176" fontId="15" fillId="0" borderId="7" xfId="15" applyFont="true" applyBorder="true" applyAlignment="true" applyProtection="true">
      <alignment horizontal="center" vertical="bottom" textRotation="0" wrapText="false" indent="0" shrinkToFit="false"/>
      <protection locked="true" hidden="false"/>
    </xf>
    <xf numFmtId="176" fontId="14" fillId="0" borderId="7" xfId="15" applyFont="true" applyBorder="true" applyAlignment="true" applyProtection="true">
      <alignment horizontal="general" vertical="bottom" textRotation="0" wrapText="false" indent="0" shrinkToFit="false"/>
      <protection locked="true" hidden="false"/>
    </xf>
    <xf numFmtId="176" fontId="14" fillId="0" borderId="8" xfId="26" applyFont="true" applyBorder="true" applyAlignment="true" applyProtection="false">
      <alignment horizontal="left" vertical="bottom" textRotation="0" wrapText="false" indent="1"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76" fontId="14" fillId="0" borderId="8" xfId="15" applyFont="true" applyBorder="true" applyAlignment="true" applyProtection="true">
      <alignment horizontal="general" vertical="bottom" textRotation="0" wrapText="false" indent="0" shrinkToFit="false"/>
      <protection locked="true" hidden="false"/>
    </xf>
    <xf numFmtId="176" fontId="15" fillId="0" borderId="8" xfId="26" applyFont="true" applyBorder="true" applyAlignment="true" applyProtection="false">
      <alignment horizontal="left" vertical="bottom" textRotation="0" wrapText="false" indent="1" shrinkToFit="false"/>
      <protection locked="true" hidden="false"/>
    </xf>
    <xf numFmtId="164" fontId="15" fillId="0" borderId="8" xfId="26" applyFont="true" applyBorder="true" applyAlignment="true" applyProtection="false">
      <alignment horizontal="center" vertical="bottom" textRotation="0" wrapText="false" indent="0" shrinkToFit="false"/>
      <protection locked="true" hidden="false"/>
    </xf>
    <xf numFmtId="176" fontId="15" fillId="0" borderId="8" xfId="15" applyFont="true" applyBorder="true" applyAlignment="true" applyProtection="true">
      <alignment horizontal="center" vertical="bottom" textRotation="0" wrapText="false" indent="0" shrinkToFit="false"/>
      <protection locked="true" hidden="false"/>
    </xf>
    <xf numFmtId="176" fontId="15" fillId="0" borderId="0" xfId="15" applyFont="true" applyBorder="true" applyAlignment="true" applyProtection="true">
      <alignment horizontal="right" vertical="bottom" textRotation="0" wrapText="false" indent="0" shrinkToFit="false"/>
      <protection locked="true" hidden="false"/>
    </xf>
    <xf numFmtId="176" fontId="15" fillId="0" borderId="8" xfId="15" applyFont="true" applyBorder="true" applyAlignment="true" applyProtection="true">
      <alignment horizontal="general" vertical="bottom" textRotation="0" wrapText="false" indent="0" shrinkToFit="false"/>
      <protection locked="true" hidden="false"/>
    </xf>
    <xf numFmtId="176" fontId="15" fillId="0" borderId="0" xfId="26" applyFont="true" applyBorder="true" applyAlignment="true" applyProtection="false">
      <alignment horizontal="left" vertical="bottom" textRotation="0" wrapText="false" indent="4" shrinkToFit="false"/>
      <protection locked="true" hidden="false"/>
    </xf>
    <xf numFmtId="176" fontId="15" fillId="0" borderId="8" xfId="26" applyFont="true" applyBorder="true" applyAlignment="true" applyProtection="false">
      <alignment horizontal="left" vertical="bottom" textRotation="0" wrapText="false" indent="4" shrinkToFit="false"/>
      <protection locked="true" hidden="false"/>
    </xf>
    <xf numFmtId="176" fontId="15" fillId="0" borderId="8" xfId="15" applyFont="true" applyBorder="true" applyAlignment="true" applyProtection="true">
      <alignment horizontal="right" vertical="bottom" textRotation="0" wrapText="false" indent="0" shrinkToFit="false"/>
      <protection locked="true" hidden="false"/>
    </xf>
    <xf numFmtId="176" fontId="15" fillId="0" borderId="0" xfId="26" applyFont="true" applyBorder="true" applyAlignment="true" applyProtection="false">
      <alignment horizontal="left" vertical="bottom" textRotation="0" wrapText="false" indent="1" shrinkToFit="false"/>
      <protection locked="true" hidden="false"/>
    </xf>
    <xf numFmtId="176" fontId="17" fillId="0" borderId="0" xfId="15" applyFont="true" applyBorder="true" applyAlignment="true" applyProtection="true">
      <alignment horizontal="right"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6" fontId="15" fillId="0" borderId="6"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right" vertical="bottom" textRotation="0" wrapText="false" indent="0" shrinkToFit="false"/>
      <protection locked="true" hidden="false"/>
    </xf>
    <xf numFmtId="176" fontId="14" fillId="0" borderId="9" xfId="26" applyFont="true" applyBorder="true" applyAlignment="true" applyProtection="false">
      <alignment horizontal="left" vertical="bottom" textRotation="0" wrapText="false" indent="1" shrinkToFit="false"/>
      <protection locked="true" hidden="false"/>
    </xf>
    <xf numFmtId="164" fontId="14" fillId="0" borderId="9" xfId="26" applyFont="true" applyBorder="true" applyAlignment="true" applyProtection="false">
      <alignment horizontal="center" vertical="bottom" textRotation="0" wrapText="false" indent="0" shrinkToFit="false"/>
      <protection locked="true" hidden="false"/>
    </xf>
    <xf numFmtId="176" fontId="15" fillId="0" borderId="9" xfId="15" applyFont="true" applyBorder="true" applyAlignment="true" applyProtection="true">
      <alignment horizontal="center" vertical="bottom" textRotation="0" wrapText="false" indent="0" shrinkToFit="false"/>
      <protection locked="true" hidden="false"/>
    </xf>
    <xf numFmtId="176" fontId="14" fillId="0" borderId="9" xfId="15" applyFont="true" applyBorder="true" applyAlignment="true" applyProtection="true">
      <alignment horizontal="general" vertical="bottom" textRotation="0" wrapText="false" indent="0" shrinkToFit="false"/>
      <protection locked="true" hidden="false"/>
    </xf>
    <xf numFmtId="176" fontId="15" fillId="0" borderId="6" xfId="26" applyFont="true" applyBorder="true" applyAlignment="true" applyProtection="false">
      <alignment horizontal="left" vertical="bottom" textRotation="0" wrapText="false" indent="1" shrinkToFit="false"/>
      <protection locked="true" hidden="false"/>
    </xf>
    <xf numFmtId="176" fontId="15" fillId="0" borderId="6" xfId="26" applyFont="true" applyBorder="true" applyAlignment="true" applyProtection="false">
      <alignment horizontal="general" vertical="bottom" textRotation="0" wrapText="false" indent="0" shrinkToFit="false"/>
      <protection locked="true" hidden="false"/>
    </xf>
    <xf numFmtId="176" fontId="14" fillId="0" borderId="2" xfId="26" applyFont="true" applyBorder="true" applyAlignment="true" applyProtection="false">
      <alignment horizontal="left"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76" fontId="15" fillId="0" borderId="2" xfId="15" applyFont="true" applyBorder="true" applyAlignment="true" applyProtection="true">
      <alignment horizontal="center" vertical="bottom" textRotation="0" wrapText="false" indent="0" shrinkToFit="false"/>
      <protection locked="true" hidden="false"/>
    </xf>
    <xf numFmtId="176" fontId="14" fillId="0" borderId="2" xfId="15" applyFont="true" applyBorder="true" applyAlignment="true" applyProtection="true">
      <alignment horizontal="right" vertical="bottom" textRotation="0" wrapText="false" indent="0" shrinkToFit="false"/>
      <protection locked="true" hidden="false"/>
    </xf>
    <xf numFmtId="176" fontId="14" fillId="0" borderId="2" xfId="15" applyFont="true" applyBorder="true" applyAlignment="true" applyProtection="true">
      <alignment horizontal="general" vertical="bottom" textRotation="0" wrapText="false" indent="0" shrinkToFit="false"/>
      <protection locked="true" hidden="false"/>
    </xf>
    <xf numFmtId="176" fontId="14" fillId="0" borderId="10" xfId="26"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center" vertical="center" textRotation="0" wrapText="false" indent="0" shrinkToFit="false"/>
      <protection locked="true" hidden="false"/>
    </xf>
    <xf numFmtId="176" fontId="15" fillId="0" borderId="10" xfId="15" applyFont="true" applyBorder="true" applyAlignment="true" applyProtection="true">
      <alignment horizontal="center" vertical="center" textRotation="0" wrapText="false" indent="0" shrinkToFit="false"/>
      <protection locked="true" hidden="false"/>
    </xf>
    <xf numFmtId="176" fontId="14" fillId="0" borderId="10" xfId="15" applyFont="true" applyBorder="true" applyAlignment="true" applyProtection="true">
      <alignment horizontal="right" vertical="center" textRotation="0" wrapText="false" indent="0" shrinkToFit="false"/>
      <protection locked="true" hidden="false"/>
    </xf>
    <xf numFmtId="176" fontId="14" fillId="0" borderId="10" xfId="15" applyFont="true" applyBorder="true" applyAlignment="true" applyProtection="true">
      <alignment horizontal="general" vertical="center" textRotation="0" wrapText="false" indent="0" shrinkToFit="false"/>
      <protection locked="true" hidden="false"/>
    </xf>
    <xf numFmtId="176" fontId="13" fillId="0" borderId="0" xfId="15" applyFont="true" applyBorder="true" applyAlignment="true" applyProtection="true">
      <alignment horizontal="general" vertical="center" textRotation="0" wrapText="false" indent="0" shrinkToFit="false"/>
      <protection locked="true" hidden="false"/>
    </xf>
    <xf numFmtId="176" fontId="14"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4" fillId="0" borderId="0" xfId="15" applyFont="true" applyBorder="true" applyAlignment="true" applyProtection="true">
      <alignment horizontal="right" vertical="center" textRotation="0" wrapText="false" indent="0" shrinkToFit="false"/>
      <protection locked="true" hidden="false"/>
    </xf>
    <xf numFmtId="176" fontId="14" fillId="0" borderId="0" xfId="15" applyFont="true" applyBorder="true" applyAlignment="true" applyProtection="true">
      <alignment horizontal="general" vertical="center" textRotation="0" wrapText="false" indent="0" shrinkToFit="false"/>
      <protection locked="true" hidden="false"/>
    </xf>
    <xf numFmtId="176" fontId="14" fillId="0" borderId="4" xfId="15" applyFont="true" applyBorder="true" applyAlignment="true" applyProtection="true">
      <alignment horizontal="right" vertical="center" textRotation="0" wrapText="false" indent="0" shrinkToFit="false"/>
      <protection locked="true" hidden="false"/>
    </xf>
    <xf numFmtId="176" fontId="14" fillId="0" borderId="2" xfId="15" applyFont="true" applyBorder="true" applyAlignment="true" applyProtection="true">
      <alignment horizontal="center" vertical="bottom" textRotation="0" wrapText="false" indent="0" shrinkToFit="false"/>
      <protection locked="true" hidden="false"/>
    </xf>
    <xf numFmtId="176" fontId="14" fillId="0" borderId="8" xfId="15" applyFont="true" applyBorder="true" applyAlignment="true" applyProtection="true">
      <alignment horizontal="center" vertical="bottom" textRotation="0" wrapText="false" indent="0" shrinkToFit="false"/>
      <protection locked="true" hidden="false"/>
    </xf>
    <xf numFmtId="176" fontId="15" fillId="3" borderId="0" xfId="15" applyFont="true" applyBorder="true" applyAlignment="true" applyProtection="true">
      <alignment horizontal="general" vertical="bottom" textRotation="0" wrapText="false" indent="0" shrinkToFit="false"/>
      <protection locked="true" hidden="false"/>
    </xf>
    <xf numFmtId="176" fontId="12" fillId="3" borderId="0" xfId="15" applyFont="true" applyBorder="true" applyAlignment="true" applyProtection="tru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6" fontId="15" fillId="0" borderId="0" xfId="26" applyFont="true" applyBorder="true" applyAlignment="true" applyProtection="false">
      <alignment horizontal="left" vertical="bottom" textRotation="0" wrapText="false" indent="0" shrinkToFit="false"/>
      <protection locked="true" hidden="false"/>
    </xf>
    <xf numFmtId="176" fontId="14" fillId="0" borderId="5" xfId="26" applyFont="true" applyBorder="true" applyAlignment="true" applyProtection="false">
      <alignment horizontal="lef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6" fontId="14" fillId="0" borderId="11"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76" fontId="14" fillId="0" borderId="11" xfId="15" applyFont="true" applyBorder="true" applyAlignment="true" applyProtection="true">
      <alignment horizontal="center" vertical="center" textRotation="0" wrapText="false" indent="0" shrinkToFit="false"/>
      <protection locked="true" hidden="false"/>
    </xf>
    <xf numFmtId="176" fontId="14" fillId="0" borderId="11"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6" fontId="15" fillId="0" borderId="0" xfId="15" applyFont="true" applyBorder="true" applyAlignment="true" applyProtection="true">
      <alignment horizontal="general" vertical="center" textRotation="0" wrapText="false" indent="0" shrinkToFit="false"/>
      <protection locked="true" hidden="false"/>
    </xf>
    <xf numFmtId="176" fontId="12"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2" fillId="0" borderId="0" xfId="15" applyFont="true" applyBorder="true" applyAlignment="true" applyProtection="true">
      <alignment horizontal="center" vertical="center" textRotation="0" wrapText="false" indent="0" shrinkToFit="false"/>
      <protection locked="true" hidden="false"/>
    </xf>
    <xf numFmtId="176"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2"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9" fontId="15" fillId="3" borderId="10" xfId="15" applyFont="true" applyBorder="true" applyAlignment="true" applyProtection="true">
      <alignment horizontal="right" vertical="bottom" textRotation="0" wrapText="false" indent="0" shrinkToFit="false"/>
      <protection locked="true" hidden="false"/>
    </xf>
    <xf numFmtId="176" fontId="15" fillId="0" borderId="10" xfId="15" applyFont="true" applyBorder="true" applyAlignment="true" applyProtection="true">
      <alignment horizontal="general" vertical="bottom" textRotation="0" wrapText="false" indent="0" shrinkToFit="false"/>
      <protection locked="true" hidden="false"/>
    </xf>
    <xf numFmtId="179" fontId="15" fillId="0" borderId="10" xfId="15" applyFont="true" applyBorder="true" applyAlignment="true" applyProtection="true">
      <alignment horizontal="right" vertical="bottom" textRotation="0" wrapText="false" indent="0" shrinkToFit="false"/>
      <protection locked="true" hidden="false"/>
    </xf>
    <xf numFmtId="176" fontId="14" fillId="0" borderId="0" xfId="26" applyFont="true" applyBorder="true" applyAlignment="true" applyProtection="false">
      <alignment horizontal="left" vertical="center" textRotation="0" wrapText="false" indent="2"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76" fontId="14" fillId="0" borderId="0" xfId="15" applyFont="true" applyBorder="true" applyAlignment="true" applyProtection="true">
      <alignment horizontal="center" vertical="center" textRotation="0" wrapText="false" indent="0" shrinkToFit="false"/>
      <protection locked="true" hidden="false"/>
    </xf>
    <xf numFmtId="176" fontId="13" fillId="0" borderId="0" xfId="15" applyFont="true" applyBorder="true" applyAlignment="true" applyProtection="true">
      <alignment horizontal="center" vertical="center" textRotation="0" wrapText="false" indent="0" shrinkToFit="false"/>
      <protection locked="true" hidden="false"/>
    </xf>
    <xf numFmtId="176" fontId="14" fillId="0" borderId="0" xfId="15" applyFont="true" applyBorder="true" applyAlignment="true" applyProtection="true">
      <alignment horizontal="left" vertical="center" textRotation="0" wrapText="false" indent="9" shrinkToFit="false"/>
      <protection locked="true" hidden="false"/>
    </xf>
    <xf numFmtId="176" fontId="13" fillId="0" borderId="0" xfId="15" applyFont="true" applyBorder="true" applyAlignment="true" applyProtection="true">
      <alignment horizontal="left" vertical="center" textRotation="0" wrapText="false" indent="9" shrinkToFit="false"/>
      <protection locked="true" hidden="false"/>
    </xf>
    <xf numFmtId="176" fontId="18"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4" fillId="0" borderId="0" xfId="26" applyFont="true" applyBorder="true" applyAlignment="true" applyProtection="false">
      <alignment horizontal="left" vertical="center" textRotation="0" wrapText="false" indent="7" shrinkToFit="false"/>
      <protection locked="true" hidden="false"/>
    </xf>
    <xf numFmtId="176" fontId="14" fillId="0" borderId="0" xfId="15" applyFont="true" applyBorder="true" applyAlignment="true" applyProtection="true">
      <alignment horizontal="left" vertical="center" textRotation="0" wrapText="false" indent="6" shrinkToFit="false"/>
      <protection locked="true" hidden="false"/>
    </xf>
    <xf numFmtId="176" fontId="13" fillId="0" borderId="0" xfId="15" applyFont="true" applyBorder="true" applyAlignment="true" applyProtection="true">
      <alignment horizontal="left" vertical="center" textRotation="0" wrapText="false" indent="6" shrinkToFit="false"/>
      <protection locked="true" hidden="false"/>
    </xf>
    <xf numFmtId="176" fontId="13" fillId="0" borderId="0" xfId="26" applyFont="true" applyBorder="true" applyAlignment="true" applyProtection="false">
      <alignment horizontal="left" vertical="center" textRotation="0" wrapText="false" indent="7"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21" fillId="0" borderId="0" xfId="28" applyFont="true" applyBorder="false" applyAlignment="true" applyProtection="false">
      <alignment horizontal="general" vertical="bottom" textRotation="0" wrapText="false" indent="0" shrinkToFit="false"/>
      <protection locked="true" hidden="false"/>
    </xf>
    <xf numFmtId="176" fontId="21" fillId="0" borderId="0" xfId="28" applyFont="true" applyBorder="false" applyAlignment="true" applyProtection="false">
      <alignment horizontal="right" vertical="bottom" textRotation="0" wrapText="false" indent="0" shrinkToFit="false"/>
      <protection locked="true" hidden="false"/>
    </xf>
    <xf numFmtId="176" fontId="21" fillId="0" borderId="0" xfId="28" applyFont="true" applyBorder="tru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center" vertical="center" textRotation="0" wrapText="false" indent="0" shrinkToFit="false"/>
      <protection locked="true" hidden="false"/>
    </xf>
    <xf numFmtId="177" fontId="14" fillId="0" borderId="0" xfId="28" applyFont="true" applyBorder="false" applyAlignment="true" applyProtection="false">
      <alignment horizontal="left" vertical="bottom" textRotation="0" wrapText="false" indent="0" shrinkToFit="false"/>
      <protection locked="true" hidden="false"/>
    </xf>
    <xf numFmtId="177" fontId="14" fillId="0" borderId="0" xfId="28" applyFont="true" applyBorder="false" applyAlignment="true" applyProtection="false">
      <alignment horizontal="right" vertical="bottom" textRotation="0" wrapText="false" indent="0" shrinkToFit="false"/>
      <protection locked="true" hidden="false"/>
    </xf>
    <xf numFmtId="177" fontId="14" fillId="0" borderId="0" xfId="28" applyFont="true" applyBorder="true" applyAlignment="true" applyProtection="false">
      <alignment horizontal="right" vertical="bottom" textRotation="0" wrapText="false" indent="0" shrinkToFit="false"/>
      <protection locked="true" hidden="false"/>
    </xf>
    <xf numFmtId="177" fontId="15" fillId="0" borderId="2" xfId="29" applyFont="true" applyBorder="true" applyAlignment="true" applyProtection="false">
      <alignment horizontal="left" vertical="bottom" textRotation="0" wrapText="false" indent="0" shrinkToFit="false"/>
      <protection locked="true" hidden="false"/>
    </xf>
    <xf numFmtId="177" fontId="14" fillId="0" borderId="2" xfId="29" applyFont="true" applyBorder="true" applyAlignment="true" applyProtection="false">
      <alignment horizontal="left" vertical="bottom" textRotation="0" wrapText="false" indent="0" shrinkToFit="false"/>
      <protection locked="true" hidden="false"/>
    </xf>
    <xf numFmtId="177" fontId="15" fillId="0" borderId="2" xfId="29" applyFont="true" applyBorder="true" applyAlignment="true" applyProtection="false">
      <alignment horizontal="right" vertical="bottom" textRotation="0" wrapText="false" indent="0" shrinkToFit="false"/>
      <protection locked="true" hidden="false"/>
    </xf>
    <xf numFmtId="177" fontId="15" fillId="0" borderId="0" xfId="28" applyFont="true" applyBorder="true" applyAlignment="true" applyProtection="false">
      <alignment horizontal="center" vertical="center" textRotation="0" wrapText="false" indent="0" shrinkToFit="false"/>
      <protection locked="true" hidden="false"/>
    </xf>
    <xf numFmtId="177" fontId="15" fillId="0" borderId="0" xfId="29" applyFont="true" applyBorder="true" applyAlignment="true" applyProtection="false">
      <alignment horizontal="left" vertical="center" textRotation="0" wrapText="false" indent="0" shrinkToFit="false"/>
      <protection locked="true" hidden="false"/>
    </xf>
    <xf numFmtId="177" fontId="14" fillId="0" borderId="0" xfId="29" applyFont="true" applyBorder="true" applyAlignment="true" applyProtection="false">
      <alignment horizontal="left" vertical="center" textRotation="0" wrapText="false" indent="0" shrinkToFit="false"/>
      <protection locked="true" hidden="false"/>
    </xf>
    <xf numFmtId="177" fontId="15" fillId="0" borderId="0" xfId="29" applyFont="true" applyBorder="true" applyAlignment="true" applyProtection="false">
      <alignment horizontal="right" vertical="center" textRotation="0" wrapText="false" indent="0" shrinkToFit="false"/>
      <protection locked="true" hidden="false"/>
    </xf>
    <xf numFmtId="177" fontId="14" fillId="0" borderId="12" xfId="27" applyFont="true" applyBorder="true" applyAlignment="true" applyProtection="false">
      <alignment horizontal="center" vertical="center" textRotation="0" wrapText="false" indent="0" shrinkToFit="false"/>
      <protection locked="true" hidden="false"/>
    </xf>
    <xf numFmtId="177" fontId="14" fillId="0" borderId="12" xfId="27" applyFont="true" applyBorder="true" applyAlignment="true" applyProtection="false">
      <alignment horizontal="center" vertical="center" textRotation="0" wrapText="true" indent="0" shrinkToFit="false"/>
      <protection locked="true" hidden="false"/>
    </xf>
    <xf numFmtId="177" fontId="14" fillId="0" borderId="13" xfId="29" applyFont="true" applyBorder="true" applyAlignment="true" applyProtection="false">
      <alignment horizontal="center" vertical="center" textRotation="0" wrapText="false" indent="0" shrinkToFit="false"/>
      <protection locked="true" hidden="false"/>
    </xf>
    <xf numFmtId="175" fontId="14" fillId="0" borderId="13" xfId="15" applyFont="true" applyBorder="true" applyAlignment="true" applyProtection="true">
      <alignment horizontal="center" vertical="center" textRotation="0" wrapText="true" indent="0" shrinkToFit="false"/>
      <protection locked="true" hidden="false"/>
    </xf>
    <xf numFmtId="177" fontId="14" fillId="0" borderId="14" xfId="27" applyFont="true" applyBorder="true" applyAlignment="true" applyProtection="false">
      <alignment horizontal="center" vertical="center" textRotation="0" wrapText="true" indent="0" shrinkToFit="false"/>
      <protection locked="true" hidden="false"/>
    </xf>
    <xf numFmtId="175" fontId="14" fillId="0" borderId="14" xfId="15" applyFont="true" applyBorder="true" applyAlignment="true" applyProtection="true">
      <alignment horizontal="center" vertical="center" textRotation="0" wrapText="true" indent="0" shrinkToFit="false"/>
      <protection locked="true" hidden="false"/>
    </xf>
    <xf numFmtId="176" fontId="14" fillId="0" borderId="0" xfId="15" applyFont="true" applyBorder="true" applyAlignment="true" applyProtection="true">
      <alignment horizontal="center" vertical="center" textRotation="0" wrapText="true" indent="0" shrinkToFit="false"/>
      <protection locked="true" hidden="false"/>
    </xf>
    <xf numFmtId="177" fontId="14" fillId="0" borderId="7" xfId="27" applyFont="true" applyBorder="true" applyAlignment="true" applyProtection="false">
      <alignment horizontal="center" vertical="center" textRotation="0" wrapText="false" indent="0" shrinkToFit="false"/>
      <protection locked="true" hidden="false"/>
    </xf>
    <xf numFmtId="177" fontId="14" fillId="0" borderId="15" xfId="27" applyFont="true" applyBorder="true" applyAlignment="true" applyProtection="false">
      <alignment horizontal="left" vertical="bottom" textRotation="0" wrapText="false" indent="0" shrinkToFit="false"/>
      <protection locked="true" hidden="false"/>
    </xf>
    <xf numFmtId="177" fontId="14" fillId="0" borderId="16" xfId="27" applyFont="true" applyBorder="true" applyAlignment="true" applyProtection="false">
      <alignment horizontal="center" vertical="bottom" textRotation="0" wrapText="false" indent="0" shrinkToFit="false"/>
      <protection locked="true" hidden="false"/>
    </xf>
    <xf numFmtId="177" fontId="15" fillId="0" borderId="16" xfId="27" applyFont="true" applyBorder="true" applyAlignment="true" applyProtection="false">
      <alignment horizontal="center" vertical="bottom" textRotation="0" wrapText="false" indent="0" shrinkToFit="false"/>
      <protection locked="true" hidden="false"/>
    </xf>
    <xf numFmtId="177" fontId="14" fillId="0" borderId="16" xfId="27" applyFont="true" applyBorder="true" applyAlignment="true" applyProtection="false">
      <alignment horizontal="right" vertical="bottom" textRotation="0" wrapText="false" indent="0" shrinkToFit="false"/>
      <protection locked="true" hidden="false"/>
    </xf>
    <xf numFmtId="177" fontId="14" fillId="0" borderId="17" xfId="27" applyFont="true" applyBorder="true" applyAlignment="true" applyProtection="false">
      <alignment horizontal="right" vertical="bottom" textRotation="0" wrapText="false" indent="0" shrinkToFit="false"/>
      <protection locked="true" hidden="false"/>
    </xf>
    <xf numFmtId="170" fontId="14" fillId="0" borderId="5" xfId="27" applyFont="true" applyBorder="tru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15" fillId="0" borderId="18" xfId="27" applyFont="true" applyBorder="true" applyAlignment="true" applyProtection="false">
      <alignment horizontal="left" vertical="bottom" textRotation="0" wrapText="false" indent="0" shrinkToFit="false"/>
      <protection locked="true" hidden="false"/>
    </xf>
    <xf numFmtId="177" fontId="15" fillId="0" borderId="19" xfId="27" applyFont="true" applyBorder="true" applyAlignment="true" applyProtection="false">
      <alignment horizontal="center" vertical="bottom" textRotation="0" wrapText="false" indent="0" shrinkToFit="false"/>
      <protection locked="true" hidden="false"/>
    </xf>
    <xf numFmtId="177" fontId="15" fillId="0" borderId="19" xfId="27" applyFont="true" applyBorder="true" applyAlignment="true" applyProtection="false">
      <alignment horizontal="right" vertical="bottom" textRotation="0" wrapText="false" indent="0" shrinkToFit="false"/>
      <protection locked="true" hidden="false"/>
    </xf>
    <xf numFmtId="176" fontId="15" fillId="0" borderId="19" xfId="15" applyFont="true" applyBorder="true" applyAlignment="true" applyProtection="true">
      <alignment horizontal="right" vertical="bottom" textRotation="0" wrapText="false" indent="0" shrinkToFit="false"/>
      <protection locked="true" hidden="false"/>
    </xf>
    <xf numFmtId="176" fontId="15" fillId="0" borderId="20" xfId="15" applyFont="true" applyBorder="true" applyAlignment="true" applyProtection="true">
      <alignment horizontal="right" vertical="bottom" textRotation="0" wrapText="false" indent="0" shrinkToFit="false"/>
      <protection locked="true" hidden="false"/>
    </xf>
    <xf numFmtId="170" fontId="14" fillId="0" borderId="6" xfId="27" applyFont="true" applyBorder="true" applyAlignment="true" applyProtection="false">
      <alignment horizontal="center" vertical="bottom" textRotation="0" wrapText="false" indent="0" shrinkToFit="false"/>
      <protection locked="true" hidden="false"/>
    </xf>
    <xf numFmtId="177" fontId="14" fillId="0" borderId="21" xfId="27" applyFont="true" applyBorder="true" applyAlignment="true" applyProtection="false">
      <alignment horizontal="left" vertical="bottom" textRotation="0" wrapText="false" indent="0" shrinkToFit="false"/>
      <protection locked="true" hidden="false"/>
    </xf>
    <xf numFmtId="177" fontId="14" fillId="0" borderId="22" xfId="27" applyFont="true" applyBorder="true" applyAlignment="true" applyProtection="false">
      <alignment horizontal="center" vertical="bottom" textRotation="0" wrapText="false" indent="0" shrinkToFit="false"/>
      <protection locked="true" hidden="false"/>
    </xf>
    <xf numFmtId="177" fontId="14" fillId="0" borderId="19" xfId="27" applyFont="true" applyBorder="true" applyAlignment="true" applyProtection="false">
      <alignment horizontal="right" vertical="bottom" textRotation="0" wrapText="false" indent="0" shrinkToFit="false"/>
      <protection locked="true" hidden="false"/>
    </xf>
    <xf numFmtId="176" fontId="14" fillId="0" borderId="19" xfId="15" applyFont="true" applyBorder="true" applyAlignment="true" applyProtection="true">
      <alignment horizontal="right" vertical="bottom" textRotation="0" wrapText="false" indent="0" shrinkToFit="false"/>
      <protection locked="true" hidden="false"/>
    </xf>
    <xf numFmtId="176" fontId="14" fillId="0" borderId="20" xfId="15" applyFont="true" applyBorder="true" applyAlignment="true" applyProtection="true">
      <alignment horizontal="right" vertical="bottom" textRotation="0" wrapText="false" indent="0" shrinkToFit="false"/>
      <protection locked="true" hidden="false"/>
    </xf>
    <xf numFmtId="170" fontId="14" fillId="0" borderId="0" xfId="27" applyFont="true" applyBorder="true" applyAlignment="true" applyProtection="false">
      <alignment horizontal="center" vertical="bottom" textRotation="0" wrapText="false" indent="0" shrinkToFit="false"/>
      <protection locked="true" hidden="false"/>
    </xf>
    <xf numFmtId="177" fontId="14" fillId="0" borderId="18" xfId="27" applyFont="true" applyBorder="true" applyAlignment="true" applyProtection="false">
      <alignment horizontal="left" vertical="bottom" textRotation="0" wrapText="false" indent="0" shrinkToFit="false"/>
      <protection locked="true" hidden="false"/>
    </xf>
    <xf numFmtId="177" fontId="14" fillId="0" borderId="19" xfId="27" applyFont="true" applyBorder="true" applyAlignment="true" applyProtection="false">
      <alignment horizontal="center" vertical="bottom" textRotation="0" wrapText="false" indent="0" shrinkToFit="false"/>
      <protection locked="true" hidden="false"/>
    </xf>
    <xf numFmtId="177" fontId="17" fillId="0" borderId="18" xfId="27" applyFont="true" applyBorder="true" applyAlignment="true" applyProtection="false">
      <alignment horizontal="left" vertical="bottom" textRotation="0" wrapText="false" indent="1" shrinkToFit="false"/>
      <protection locked="true" hidden="false"/>
    </xf>
    <xf numFmtId="177" fontId="17" fillId="0" borderId="19" xfId="27" applyFont="true" applyBorder="true" applyAlignment="true" applyProtection="false">
      <alignment horizontal="center" vertical="bottom" textRotation="0" wrapText="false" indent="0" shrinkToFit="false"/>
      <protection locked="true" hidden="false"/>
    </xf>
    <xf numFmtId="177" fontId="17" fillId="0" borderId="19" xfId="27" applyFont="true" applyBorder="true" applyAlignment="true" applyProtection="false">
      <alignment horizontal="right" vertical="bottom" textRotation="0" wrapText="false" indent="0" shrinkToFit="false"/>
      <protection locked="true" hidden="false"/>
    </xf>
    <xf numFmtId="176" fontId="17" fillId="0" borderId="19" xfId="15" applyFont="true" applyBorder="true" applyAlignment="true" applyProtection="true">
      <alignment horizontal="right" vertical="bottom" textRotation="0" wrapText="false" indent="0" shrinkToFit="false"/>
      <protection locked="true" hidden="false"/>
    </xf>
    <xf numFmtId="176" fontId="17" fillId="0" borderId="20" xfId="15" applyFont="true" applyBorder="true" applyAlignment="true" applyProtection="true">
      <alignment horizontal="right" vertical="bottom" textRotation="0" wrapText="false" indent="0" shrinkToFit="false"/>
      <protection locked="true" hidden="false"/>
    </xf>
    <xf numFmtId="177" fontId="14" fillId="0" borderId="23" xfId="27" applyFont="true" applyBorder="true" applyAlignment="true" applyProtection="false">
      <alignment horizontal="left" vertical="bottom" textRotation="0" wrapText="false" indent="0" shrinkToFit="false"/>
      <protection locked="true" hidden="false"/>
    </xf>
    <xf numFmtId="177" fontId="14" fillId="0" borderId="24" xfId="27" applyFont="true" applyBorder="true" applyAlignment="true" applyProtection="false">
      <alignment horizontal="center" vertical="bottom" textRotation="0" wrapText="false" indent="0" shrinkToFit="false"/>
      <protection locked="true" hidden="false"/>
    </xf>
    <xf numFmtId="176" fontId="14" fillId="0" borderId="19"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77" fontId="14" fillId="0" borderId="25" xfId="27" applyFont="true" applyBorder="true" applyAlignment="true" applyProtection="false">
      <alignment horizontal="left" vertical="bottom" textRotation="0" wrapText="false" indent="0" shrinkToFit="false"/>
      <protection locked="true" hidden="false"/>
    </xf>
    <xf numFmtId="177" fontId="14" fillId="0" borderId="26" xfId="27" applyFont="true" applyBorder="true" applyAlignment="true" applyProtection="false">
      <alignment horizontal="center" vertical="bottom" textRotation="0" wrapText="false" indent="0" shrinkToFit="false"/>
      <protection locked="true" hidden="false"/>
    </xf>
    <xf numFmtId="177" fontId="15" fillId="0" borderId="27" xfId="27" applyFont="true" applyBorder="true" applyAlignment="true" applyProtection="false">
      <alignment horizontal="left" vertical="bottom" textRotation="0" wrapText="false" indent="1" shrinkToFit="false"/>
      <protection locked="true" hidden="false"/>
    </xf>
    <xf numFmtId="177" fontId="15" fillId="0" borderId="28" xfId="27" applyFont="true" applyBorder="true" applyAlignment="true" applyProtection="false">
      <alignment horizontal="center" vertical="bottom" textRotation="0" wrapText="false" indent="0" shrinkToFit="false"/>
      <protection locked="true" hidden="false"/>
    </xf>
    <xf numFmtId="177" fontId="15" fillId="0" borderId="24" xfId="27" applyFont="true" applyBorder="true" applyAlignment="true" applyProtection="false">
      <alignment horizontal="center" vertical="bottom" textRotation="0" wrapText="false" indent="0" shrinkToFit="false"/>
      <protection locked="true" hidden="false"/>
    </xf>
    <xf numFmtId="177" fontId="15" fillId="0" borderId="28" xfId="27" applyFont="true" applyBorder="true" applyAlignment="true" applyProtection="false">
      <alignment horizontal="right" vertical="bottom" textRotation="0" wrapText="false" indent="0" shrinkToFit="false"/>
      <protection locked="true" hidden="false"/>
    </xf>
    <xf numFmtId="176" fontId="15" fillId="0" borderId="28" xfId="15" applyFont="true" applyBorder="true" applyAlignment="true" applyProtection="true">
      <alignment horizontal="right" vertical="bottom" textRotation="0" wrapText="false" indent="0" shrinkToFit="false"/>
      <protection locked="true" hidden="false"/>
    </xf>
    <xf numFmtId="176" fontId="15" fillId="0" borderId="29" xfId="15" applyFont="true" applyBorder="true" applyAlignment="true" applyProtection="true">
      <alignment horizontal="right" vertical="bottom" textRotation="0" wrapText="false" indent="0" shrinkToFit="false"/>
      <protection locked="true" hidden="false"/>
    </xf>
    <xf numFmtId="177" fontId="14" fillId="0" borderId="30" xfId="27" applyFont="true" applyBorder="true" applyAlignment="true" applyProtection="false">
      <alignment horizontal="left" vertical="bottom" textRotation="0" wrapText="false" indent="0" shrinkToFit="false"/>
      <protection locked="true" hidden="false"/>
    </xf>
    <xf numFmtId="177" fontId="15" fillId="0" borderId="31" xfId="27" applyFont="true" applyBorder="true" applyAlignment="true" applyProtection="false">
      <alignment horizontal="center" vertical="bottom" textRotation="0" wrapText="false" indent="0" shrinkToFit="false"/>
      <protection locked="true" hidden="false"/>
    </xf>
    <xf numFmtId="176" fontId="15" fillId="0" borderId="31" xfId="15" applyFont="true" applyBorder="true" applyAlignment="true" applyProtection="true">
      <alignment horizontal="right" vertical="bottom" textRotation="0" wrapText="false" indent="0" shrinkToFit="false"/>
      <protection locked="true" hidden="false"/>
    </xf>
    <xf numFmtId="176" fontId="15" fillId="0" borderId="32" xfId="15" applyFont="true" applyBorder="true" applyAlignment="true" applyProtection="true">
      <alignment horizontal="right" vertical="bottom" textRotation="0" wrapText="false" indent="0" shrinkToFit="false"/>
      <protection locked="true" hidden="false"/>
    </xf>
    <xf numFmtId="177" fontId="14" fillId="0" borderId="33" xfId="27" applyFont="true" applyBorder="true" applyAlignment="true" applyProtection="false">
      <alignment horizontal="left" vertical="bottom" textRotation="0" wrapText="false" indent="0" shrinkToFit="false"/>
      <protection locked="true" hidden="false"/>
    </xf>
    <xf numFmtId="177" fontId="14" fillId="0" borderId="34" xfId="27" applyFont="true" applyBorder="true" applyAlignment="true" applyProtection="false">
      <alignment horizontal="center" vertical="bottom" textRotation="0" wrapText="false" indent="0" shrinkToFit="false"/>
      <protection locked="true" hidden="false"/>
    </xf>
    <xf numFmtId="177" fontId="15" fillId="0" borderId="35" xfId="27" applyFont="true" applyBorder="true" applyAlignment="true" applyProtection="false">
      <alignment horizontal="center" vertical="bottom" textRotation="0" wrapText="false" indent="0" shrinkToFit="false"/>
      <protection locked="true" hidden="false"/>
    </xf>
    <xf numFmtId="177" fontId="14" fillId="0" borderId="35" xfId="27" applyFont="true" applyBorder="true" applyAlignment="true" applyProtection="false">
      <alignment horizontal="right" vertical="bottom" textRotation="0" wrapText="false" indent="0" shrinkToFit="false"/>
      <protection locked="true" hidden="false"/>
    </xf>
    <xf numFmtId="176" fontId="14" fillId="0" borderId="35" xfId="15" applyFont="true" applyBorder="true" applyAlignment="true" applyProtection="true">
      <alignment horizontal="right" vertical="bottom" textRotation="0" wrapText="false" indent="0" shrinkToFit="false"/>
      <protection locked="true" hidden="false"/>
    </xf>
    <xf numFmtId="176" fontId="14" fillId="0" borderId="36" xfId="15" applyFont="true" applyBorder="true" applyAlignment="true" applyProtection="true">
      <alignment horizontal="right" vertical="bottom" textRotation="0" wrapText="false" indent="0" shrinkToFit="false"/>
      <protection locked="true" hidden="false"/>
    </xf>
    <xf numFmtId="177" fontId="14" fillId="0" borderId="10" xfId="27" applyFont="true" applyBorder="true" applyAlignment="true" applyProtection="false">
      <alignment horizontal="center" vertical="bottom" textRotation="0" wrapText="false" indent="0" shrinkToFit="false"/>
      <protection locked="true" hidden="false"/>
    </xf>
    <xf numFmtId="177" fontId="15" fillId="0" borderId="10" xfId="27" applyFont="true" applyBorder="true" applyAlignment="true" applyProtection="false">
      <alignment horizontal="center" vertical="bottom" textRotation="0" wrapText="false" indent="0" shrinkToFit="false"/>
      <protection locked="true" hidden="false"/>
    </xf>
    <xf numFmtId="177" fontId="14" fillId="0" borderId="10" xfId="27" applyFont="true" applyBorder="true" applyAlignment="true" applyProtection="false">
      <alignment horizontal="right" vertical="bottom" textRotation="0" wrapText="false" indent="0" shrinkToFit="false"/>
      <protection locked="true" hidden="false"/>
    </xf>
    <xf numFmtId="176" fontId="14" fillId="0" borderId="10" xfId="15" applyFont="true" applyBorder="true" applyAlignment="true" applyProtection="true">
      <alignment horizontal="right" vertical="bottom" textRotation="0" wrapText="false" indent="0" shrinkToFit="false"/>
      <protection locked="true" hidden="false"/>
    </xf>
    <xf numFmtId="177" fontId="15" fillId="0" borderId="0" xfId="27" applyFont="true" applyBorder="false" applyAlignment="true" applyProtection="false">
      <alignment horizontal="general" vertical="center" textRotation="0" wrapText="false" indent="0" shrinkToFit="false"/>
      <protection locked="true" hidden="false"/>
    </xf>
    <xf numFmtId="177" fontId="14" fillId="0" borderId="0" xfId="27" applyFont="true" applyBorder="true" applyAlignment="true" applyProtection="false">
      <alignment horizontal="general" vertical="center" textRotation="0" wrapText="false" indent="0" shrinkToFit="false"/>
      <protection locked="true" hidden="false"/>
    </xf>
    <xf numFmtId="177" fontId="15" fillId="0" borderId="0" xfId="27" applyFont="true" applyBorder="false" applyAlignment="true" applyProtection="false">
      <alignment horizontal="right" vertical="center" textRotation="0" wrapText="false" indent="0" shrinkToFit="false"/>
      <protection locked="true" hidden="false"/>
    </xf>
    <xf numFmtId="177" fontId="15" fillId="0" borderId="0" xfId="27" applyFont="true" applyBorder="true" applyAlignment="true" applyProtection="false">
      <alignment horizontal="right" vertical="center" textRotation="0" wrapText="false" indent="0" shrinkToFit="false"/>
      <protection locked="true" hidden="false"/>
    </xf>
    <xf numFmtId="177" fontId="14" fillId="0" borderId="0" xfId="27" applyFont="true" applyBorder="true" applyAlignment="true" applyProtection="false">
      <alignment horizontal="center" vertical="bottom" textRotation="0" wrapText="false" indent="0" shrinkToFit="false"/>
      <protection locked="true" hidden="false"/>
    </xf>
    <xf numFmtId="176" fontId="15" fillId="0" borderId="0" xfId="26" applyFont="true" applyBorder="false" applyAlignment="true" applyProtection="false">
      <alignment horizontal="general" vertical="center" textRotation="0" wrapText="false" indent="0" shrinkToFit="false"/>
      <protection locked="true" hidden="false"/>
    </xf>
    <xf numFmtId="176" fontId="14" fillId="0" borderId="0" xfId="26" applyFont="true" applyBorder="true" applyAlignment="true" applyProtection="false">
      <alignment horizontal="general" vertical="center" textRotation="0" wrapText="false" indent="0" shrinkToFit="false"/>
      <protection locked="true" hidden="false"/>
    </xf>
    <xf numFmtId="177" fontId="15" fillId="0" borderId="0" xfId="27" applyFont="true" applyBorder="false" applyAlignment="true" applyProtection="false">
      <alignment horizontal="center" vertical="center" textRotation="0" wrapText="false" indent="0" shrinkToFit="false"/>
      <protection locked="true" hidden="false"/>
    </xf>
    <xf numFmtId="176" fontId="15" fillId="0" borderId="0" xfId="26" applyFont="true" applyBorder="false" applyAlignment="false" applyProtection="false">
      <alignment horizontal="general" vertical="bottom" textRotation="0" wrapText="false" indent="0" shrinkToFit="false"/>
      <protection locked="true" hidden="false"/>
    </xf>
    <xf numFmtId="176" fontId="14" fillId="0" borderId="0" xfId="26" applyFont="true" applyBorder="tru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7" shrinkToFit="false"/>
      <protection locked="true" hidden="false"/>
    </xf>
    <xf numFmtId="164" fontId="15" fillId="0" borderId="0" xfId="0" applyFont="true" applyBorder="false" applyAlignment="true" applyProtection="false">
      <alignment horizontal="left" vertical="bottom" textRotation="0" wrapText="false" indent="6" shrinkToFit="false"/>
      <protection locked="true" hidden="false"/>
    </xf>
    <xf numFmtId="164" fontId="15" fillId="0" borderId="0" xfId="0" applyFont="true" applyBorder="false" applyAlignment="true" applyProtection="false">
      <alignment horizontal="left" vertical="bottom" textRotation="0" wrapText="false" indent="8"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6" fontId="21" fillId="0" borderId="0" xfId="28" applyFont="true" applyBorder="true" applyAlignment="true" applyProtection="false">
      <alignment horizontal="center" vertical="bottom" textRotation="0" wrapText="false" indent="0" shrinkToFit="false"/>
      <protection locked="true" hidden="false"/>
    </xf>
    <xf numFmtId="176" fontId="22" fillId="0" borderId="0" xfId="28"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77" fontId="14" fillId="0" borderId="2" xfId="29" applyFont="true" applyBorder="true" applyAlignment="true" applyProtection="false">
      <alignment horizontal="center" vertical="bottom" textRotation="0" wrapText="false" indent="0" shrinkToFit="false"/>
      <protection locked="true" hidden="false"/>
    </xf>
    <xf numFmtId="177" fontId="15" fillId="0" borderId="2" xfId="29"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8" fontId="14" fillId="0" borderId="7" xfId="0" applyFont="true" applyBorder="tru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7" fontId="14" fillId="0" borderId="7"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6" fontId="23" fillId="3" borderId="0" xfId="15" applyFont="true" applyBorder="true" applyAlignment="true" applyProtection="true">
      <alignment horizontal="general" vertical="bottom" textRotation="0" wrapText="false" indent="0" shrinkToFit="false"/>
      <protection locked="true" hidden="false"/>
    </xf>
    <xf numFmtId="177" fontId="14" fillId="0" borderId="7" xfId="0" applyFont="true" applyBorder="true" applyAlignment="true" applyProtection="false">
      <alignment horizontal="center" vertical="bottom" textRotation="0" wrapText="false" indent="0" shrinkToFit="false"/>
      <protection locked="true" hidden="false"/>
    </xf>
    <xf numFmtId="177" fontId="14"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bottom" textRotation="0" wrapText="true" indent="0" shrinkToFit="false"/>
      <protection locked="true" hidden="false"/>
    </xf>
    <xf numFmtId="176" fontId="14" fillId="0" borderId="7" xfId="15" applyFont="true" applyBorder="true" applyAlignment="true" applyProtection="true">
      <alignment horizontal="center" vertical="bottom" textRotation="0" wrapText="false" indent="0" shrinkToFit="false"/>
      <protection locked="true" hidden="false"/>
    </xf>
    <xf numFmtId="176" fontId="14" fillId="0" borderId="7" xfId="15"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76" fontId="14" fillId="0" borderId="10" xfId="0" applyFont="true" applyBorder="true" applyAlignment="true" applyProtection="false">
      <alignment horizontal="general" vertical="bottom" textRotation="0" wrapText="false" indent="0" shrinkToFit="false"/>
      <protection locked="true" hidden="false"/>
    </xf>
    <xf numFmtId="176" fontId="14" fillId="0" borderId="10" xfId="15"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76" fontId="14" fillId="0" borderId="0" xfId="26"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general" vertical="bottom" textRotation="0" wrapText="false" indent="0" shrinkToFit="false"/>
      <protection locked="true" hidden="false"/>
    </xf>
    <xf numFmtId="181" fontId="12" fillId="0" borderId="0" xfId="15" applyFont="true" applyBorder="true" applyAlignment="true" applyProtection="true">
      <alignment horizontal="general" vertical="bottom" textRotation="0" wrapText="false" indent="0" shrinkToFit="false"/>
      <protection locked="true" hidden="false"/>
    </xf>
    <xf numFmtId="181" fontId="15"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1" fontId="15"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justify" vertical="top"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81" fontId="2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81"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5" fillId="0" borderId="0" xfId="0" applyFont="true" applyBorder="false" applyAlignment="true" applyProtection="false">
      <alignment horizontal="justify" vertical="bottom" textRotation="0" wrapText="true" indent="0" shrinkToFit="false"/>
      <protection locked="true" hidden="false"/>
    </xf>
    <xf numFmtId="181" fontId="14" fillId="0" borderId="0" xfId="0" applyFont="true" applyBorder="false" applyAlignment="true" applyProtection="false">
      <alignment horizontal="general" vertical="bottom" textRotation="0" wrapText="false" indent="0" shrinkToFit="false"/>
      <protection locked="true" hidden="false"/>
    </xf>
    <xf numFmtId="181" fontId="14"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82" fontId="14"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82" fontId="14" fillId="0" borderId="2" xfId="15" applyFont="true" applyBorder="true" applyAlignment="true" applyProtection="true">
      <alignment horizontal="right" vertical="bottom" textRotation="0" wrapText="false" indent="0" shrinkToFit="false"/>
      <protection locked="true" hidden="false"/>
    </xf>
    <xf numFmtId="181" fontId="15" fillId="0" borderId="0" xfId="15" applyFont="true" applyBorder="true" applyAlignment="true" applyProtection="true">
      <alignment horizontal="right" vertical="bottom" textRotation="0" wrapText="false" indent="0" shrinkToFit="false"/>
      <protection locked="true" hidden="false"/>
    </xf>
    <xf numFmtId="181" fontId="15" fillId="0" borderId="0" xfId="15" applyFont="true" applyBorder="true" applyAlignment="true" applyProtection="true">
      <alignment horizontal="center"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76" fontId="15" fillId="0" borderId="37" xfId="15" applyFont="true" applyBorder="true" applyAlignment="true" applyProtection="true">
      <alignment horizontal="right" vertical="bottom" textRotation="0" wrapText="false" indent="0" shrinkToFit="false"/>
      <protection locked="true" hidden="false"/>
    </xf>
    <xf numFmtId="181" fontId="14" fillId="0" borderId="37" xfId="0" applyFont="true" applyBorder="true" applyAlignment="true" applyProtection="false">
      <alignment horizontal="right" vertical="bottom"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76" fontId="15" fillId="0" borderId="2"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81" fontId="15" fillId="0" borderId="3"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81" fontId="14" fillId="0" borderId="37"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81" fontId="15" fillId="0" borderId="37" xfId="15" applyFont="true" applyBorder="true" applyAlignment="true" applyProtection="true">
      <alignment horizontal="general" vertical="bottom" textRotation="0" wrapText="false" indent="0" shrinkToFit="false"/>
      <protection locked="true" hidden="false"/>
    </xf>
    <xf numFmtId="181" fontId="14" fillId="0" borderId="37" xfId="15" applyFont="true" applyBorder="true" applyAlignment="true" applyProtection="true">
      <alignment horizontal="right" vertical="bottom" textRotation="0" wrapText="false" indent="0" shrinkToFit="false"/>
      <protection locked="true" hidden="false"/>
    </xf>
    <xf numFmtId="181" fontId="14" fillId="0" borderId="37" xfId="15" applyFont="true" applyBorder="true" applyAlignment="true" applyProtection="true">
      <alignment horizontal="general"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64" fontId="15" fillId="0" borderId="37" xfId="0" applyFont="true" applyBorder="true" applyAlignment="true" applyProtection="false">
      <alignment horizontal="justify" vertical="bottom" textRotation="0" wrapText="false" indent="0" shrinkToFit="false"/>
      <protection locked="true" hidden="false"/>
    </xf>
    <xf numFmtId="176" fontId="15" fillId="0" borderId="37" xfId="15" applyFont="true" applyBorder="true" applyAlignment="true" applyProtection="true">
      <alignment horizontal="center" vertical="bottom" textRotation="0" wrapText="false" indent="0" shrinkToFit="false"/>
      <protection locked="true" hidden="false"/>
    </xf>
    <xf numFmtId="164" fontId="14" fillId="0" borderId="7" xfId="30" applyFont="true" applyBorder="true" applyAlignment="true" applyProtection="false">
      <alignment horizontal="center" vertical="center" textRotation="0" wrapText="false" indent="0" shrinkToFit="false"/>
      <protection locked="true" hidden="false"/>
    </xf>
    <xf numFmtId="164" fontId="14" fillId="0" borderId="7" xfId="30" applyFont="true" applyBorder="true" applyAlignment="true" applyProtection="false">
      <alignment horizontal="center" vertical="center" textRotation="0" wrapText="true" indent="0" shrinkToFit="false"/>
      <protection locked="true" hidden="false"/>
    </xf>
    <xf numFmtId="181" fontId="14" fillId="0" borderId="7" xfId="30" applyFont="true" applyBorder="true" applyAlignment="true" applyProtection="false">
      <alignment horizontal="center" vertical="center" textRotation="0" wrapText="true" indent="0" shrinkToFit="false"/>
      <protection locked="true" hidden="false"/>
    </xf>
    <xf numFmtId="181" fontId="14" fillId="0" borderId="7" xfId="30" applyFont="true" applyBorder="true" applyAlignment="true" applyProtection="false">
      <alignment horizontal="right" vertical="center" textRotation="0" wrapText="false" indent="0" shrinkToFit="false"/>
      <protection locked="true" hidden="false"/>
    </xf>
    <xf numFmtId="164" fontId="14" fillId="0" borderId="7" xfId="30" applyFont="true" applyBorder="true" applyAlignment="true" applyProtection="false">
      <alignment horizontal="left" vertical="center" textRotation="0" wrapText="false" indent="0" shrinkToFit="false"/>
      <protection locked="true" hidden="false"/>
    </xf>
    <xf numFmtId="181" fontId="15" fillId="0" borderId="2" xfId="0" applyFont="true" applyBorder="true" applyAlignment="tru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left" vertical="bottom" textRotation="0" wrapText="false" indent="0" shrinkToFit="false"/>
      <protection locked="true" hidden="false"/>
    </xf>
    <xf numFmtId="165" fontId="15" fillId="0" borderId="5" xfId="15"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81" fontId="15" fillId="0" borderId="5" xfId="15" applyFont="true" applyBorder="true" applyAlignment="true" applyProtection="true">
      <alignment horizontal="general" vertical="bottom" textRotation="0" wrapText="false" indent="0" shrinkToFit="false"/>
      <protection locked="true" hidden="false"/>
    </xf>
    <xf numFmtId="164" fontId="17" fillId="0" borderId="6" xfId="30" applyFont="true" applyBorder="true" applyAlignment="true" applyProtection="false">
      <alignment horizontal="left" vertical="bottom" textRotation="0" wrapText="false" indent="0" shrinkToFit="false"/>
      <protection locked="true" hidden="false"/>
    </xf>
    <xf numFmtId="165" fontId="17" fillId="0" borderId="6" xfId="3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81" fontId="17" fillId="0" borderId="6" xfId="30" applyFont="true" applyBorder="true" applyAlignment="true" applyProtection="false">
      <alignment horizontal="general" vertical="bottom" textRotation="0" wrapText="false" indent="0" shrinkToFit="false"/>
      <protection locked="true" hidden="false"/>
    </xf>
    <xf numFmtId="181" fontId="17" fillId="0" borderId="6"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1" fontId="30" fillId="0" borderId="6" xfId="15" applyFont="true" applyBorder="true" applyAlignment="true" applyProtection="true">
      <alignment horizontal="general" vertical="bottom" textRotation="0" wrapText="false" indent="0" shrinkToFit="false"/>
      <protection locked="true" hidden="false"/>
    </xf>
    <xf numFmtId="164" fontId="30" fillId="0" borderId="6" xfId="30" applyFont="true" applyBorder="true" applyAlignment="true" applyProtection="false">
      <alignment horizontal="left" vertical="bottom" textRotation="0" wrapText="false" indent="0" shrinkToFit="false"/>
      <protection locked="true" hidden="false"/>
    </xf>
    <xf numFmtId="165" fontId="30" fillId="0" borderId="6" xfId="3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81" fontId="30" fillId="0" borderId="6" xfId="3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0" fillId="0" borderId="0" xfId="3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81" fontId="30" fillId="0" borderId="0" xfId="30" applyFont="true" applyBorder="true" applyAlignment="true" applyProtection="false">
      <alignment horizontal="general"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3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6" fontId="31" fillId="0" borderId="0" xfId="15" applyFont="true" applyBorder="true" applyAlignment="true" applyProtection="true">
      <alignment horizontal="general" vertical="bottom" textRotation="0" wrapText="false" indent="0" shrinkToFit="false"/>
      <protection locked="true" hidden="false"/>
    </xf>
    <xf numFmtId="164" fontId="23" fillId="0" borderId="38" xfId="30" applyFont="true" applyBorder="true" applyAlignment="true" applyProtection="false">
      <alignment horizontal="left" vertical="bottom" textRotation="0" wrapText="false" indent="0" shrinkToFit="false"/>
      <protection locked="true" hidden="false"/>
    </xf>
    <xf numFmtId="165" fontId="30" fillId="0" borderId="38" xfId="15" applyFont="true" applyBorder="true" applyAlignment="true" applyProtection="true">
      <alignment horizontal="general" vertical="bottom" textRotation="0" wrapText="false" indent="0" shrinkToFit="false"/>
      <protection locked="true" hidden="false"/>
    </xf>
    <xf numFmtId="165" fontId="30" fillId="0" borderId="38" xfId="15" applyFont="true" applyBorder="true" applyAlignment="true" applyProtection="true">
      <alignment horizontal="right" vertical="bottom"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81" fontId="23" fillId="0" borderId="38" xfId="30" applyFont="true" applyBorder="true" applyAlignment="true" applyProtection="false">
      <alignment horizontal="right" vertical="bottom" textRotation="0" wrapText="false" indent="0" shrinkToFit="false"/>
      <protection locked="true" hidden="false"/>
    </xf>
    <xf numFmtId="181" fontId="23" fillId="0" borderId="38"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7" xfId="3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81" fontId="23" fillId="0" borderId="7" xfId="15" applyFont="true" applyBorder="true" applyAlignment="true" applyProtection="true">
      <alignment horizontal="general" vertical="bottom" textRotation="0" wrapText="false" indent="0" shrinkToFit="false"/>
      <protection locked="true" hidden="false"/>
    </xf>
    <xf numFmtId="181" fontId="28" fillId="0" borderId="7" xfId="15" applyFont="true" applyBorder="true" applyAlignment="true" applyProtection="true">
      <alignment horizontal="general" vertical="bottom" textRotation="0" wrapText="false" indent="0" shrinkToFit="false"/>
      <protection locked="true" hidden="false"/>
    </xf>
    <xf numFmtId="164" fontId="23" fillId="0" borderId="5" xfId="30" applyFont="true" applyBorder="true" applyAlignment="true" applyProtection="false">
      <alignment horizontal="left" vertical="bottom" textRotation="0" wrapText="false" indent="0" shrinkToFit="false"/>
      <protection locked="true" hidden="false"/>
    </xf>
    <xf numFmtId="165" fontId="23" fillId="0" borderId="5" xfId="15"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81" fontId="23" fillId="0" borderId="5" xfId="30" applyFont="true" applyBorder="true" applyAlignment="true" applyProtection="false">
      <alignment horizontal="right" vertical="bottom" textRotation="0" wrapText="false" indent="0" shrinkToFit="false"/>
      <protection locked="true" hidden="false"/>
    </xf>
    <xf numFmtId="176" fontId="23" fillId="0" borderId="5" xfId="15" applyFont="true" applyBorder="true" applyAlignment="true" applyProtection="true">
      <alignment horizontal="general" vertical="bottom" textRotation="0" wrapText="false" indent="0" shrinkToFit="false"/>
      <protection locked="true" hidden="false"/>
    </xf>
    <xf numFmtId="181" fontId="23" fillId="0" borderId="5" xfId="15" applyFont="true" applyBorder="true" applyAlignment="true" applyProtection="true">
      <alignment horizontal="general" vertical="bottom" textRotation="0" wrapText="false" indent="0" shrinkToFit="false"/>
      <protection locked="true" hidden="false"/>
    </xf>
    <xf numFmtId="164" fontId="30" fillId="0" borderId="5" xfId="30" applyFont="true" applyBorder="true" applyAlignment="true" applyProtection="false">
      <alignment horizontal="left" vertical="bottom" textRotation="0" wrapText="false" indent="0" shrinkToFit="false"/>
      <protection locked="true" hidden="false"/>
    </xf>
    <xf numFmtId="165" fontId="30" fillId="0" borderId="5" xfId="15"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81" fontId="30" fillId="0" borderId="5" xfId="30" applyFont="true" applyBorder="true" applyAlignment="true" applyProtection="false">
      <alignment horizontal="right" vertical="bottom" textRotation="0" wrapText="false" indent="0" shrinkToFit="false"/>
      <protection locked="true" hidden="false"/>
    </xf>
    <xf numFmtId="176" fontId="30" fillId="0" borderId="5" xfId="15" applyFont="true" applyBorder="true" applyAlignment="true" applyProtection="true">
      <alignment horizontal="general" vertical="bottom" textRotation="0" wrapText="false" indent="0" shrinkToFit="false"/>
      <protection locked="true" hidden="false"/>
    </xf>
    <xf numFmtId="181" fontId="30" fillId="0" borderId="5" xfId="15" applyFont="true" applyBorder="true" applyAlignment="true" applyProtection="true">
      <alignment horizontal="general" vertical="bottom" textRotation="0" wrapText="false" indent="0" shrinkToFit="false"/>
      <protection locked="true" hidden="false"/>
    </xf>
    <xf numFmtId="164" fontId="30" fillId="0" borderId="8" xfId="30" applyFont="true" applyBorder="true" applyAlignment="true" applyProtection="false">
      <alignment horizontal="left" vertical="bottom" textRotation="0" wrapText="false" indent="0" shrinkToFit="false"/>
      <protection locked="true" hidden="false"/>
    </xf>
    <xf numFmtId="165" fontId="30" fillId="0" borderId="6" xfId="15" applyFont="true" applyBorder="true" applyAlignment="true" applyProtection="true">
      <alignment horizontal="general" vertical="bottom" textRotation="0" wrapText="false" indent="0" shrinkToFit="false"/>
      <protection locked="true" hidden="false"/>
    </xf>
    <xf numFmtId="181" fontId="30" fillId="0" borderId="6" xfId="3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23" fillId="0" borderId="0" xfId="30" applyFont="true" applyBorder="true" applyAlignment="true" applyProtection="false">
      <alignment horizontal="right" vertical="bottom" textRotation="0" wrapText="false" indent="0" shrinkToFit="false"/>
      <protection locked="true" hidden="false"/>
    </xf>
    <xf numFmtId="164" fontId="23" fillId="0" borderId="10" xfId="30" applyFont="true" applyBorder="true" applyAlignment="true" applyProtection="false">
      <alignment horizontal="left" vertical="bottom" textRotation="0" wrapText="false" indent="0" shrinkToFit="false"/>
      <protection locked="true" hidden="false"/>
    </xf>
    <xf numFmtId="165" fontId="23" fillId="0" borderId="10" xfId="15"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81" fontId="23" fillId="0" borderId="10" xfId="3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30" applyFont="true" applyBorder="true" applyAlignment="true" applyProtection="false">
      <alignment horizontal="left" vertical="bottom" textRotation="0" wrapText="false" indent="1" shrinkToFit="false"/>
      <protection locked="true" hidden="false"/>
    </xf>
    <xf numFmtId="165" fontId="23" fillId="0" borderId="0" xfId="30" applyFont="true" applyBorder="true" applyAlignment="true" applyProtection="false">
      <alignment horizontal="right" vertical="bottom" textRotation="0" wrapText="false" indent="0" shrinkToFit="false"/>
      <protection locked="true" hidden="false"/>
    </xf>
    <xf numFmtId="183" fontId="23" fillId="0" borderId="0" xfId="30" applyFont="true" applyBorder="true" applyAlignment="true" applyProtection="false">
      <alignment horizontal="right" vertical="bottom" textRotation="0" wrapText="false" indent="0" shrinkToFit="false"/>
      <protection locked="true" hidden="false"/>
    </xf>
    <xf numFmtId="181" fontId="30" fillId="0" borderId="0" xfId="0" applyFont="true" applyBorder="false" applyAlignment="true" applyProtection="false">
      <alignment horizontal="left" vertical="bottom" textRotation="0" wrapText="false" indent="0" shrinkToFit="false"/>
      <protection locked="true" hidden="false"/>
    </xf>
    <xf numFmtId="181" fontId="30" fillId="3" borderId="0" xfId="15" applyFont="true" applyBorder="true" applyAlignment="true" applyProtection="true">
      <alignment horizontal="general" vertical="bottom" textRotation="0" wrapText="false" indent="0" shrinkToFit="false"/>
      <protection locked="true" hidden="false"/>
    </xf>
    <xf numFmtId="164" fontId="14" fillId="0" borderId="2" xfId="30" applyFont="true" applyBorder="true" applyAlignment="true" applyProtection="false">
      <alignment horizontal="left" vertical="bottom" textRotation="0" wrapText="false" indent="0" shrinkToFit="false"/>
      <protection locked="true" hidden="false"/>
    </xf>
    <xf numFmtId="165" fontId="15" fillId="0" borderId="2" xfId="15" applyFont="true" applyBorder="true" applyAlignment="true" applyProtection="true">
      <alignment horizontal="right" vertical="bottom" textRotation="0" wrapText="false" indent="0" shrinkToFit="false"/>
      <protection locked="true" hidden="false"/>
    </xf>
    <xf numFmtId="183" fontId="15" fillId="0" borderId="2"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5" fontId="15" fillId="0" borderId="0" xfId="3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15" fillId="0" borderId="0"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5" fontId="15" fillId="0" borderId="0" xfId="30" applyFont="true" applyBorder="true" applyAlignment="true" applyProtection="false">
      <alignment horizontal="right"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5" fontId="17" fillId="0" borderId="0" xfId="15" applyFont="true" applyBorder="true" applyAlignment="true" applyProtection="true">
      <alignment horizontal="left" vertical="bottom" textRotation="0" wrapText="true" indent="0" shrinkToFit="false"/>
      <protection locked="true" hidden="false"/>
    </xf>
    <xf numFmtId="181" fontId="17" fillId="0" borderId="0" xfId="0" applyFont="true" applyBorder="false" applyAlignment="true" applyProtection="false">
      <alignment horizontal="left" vertical="bottom" textRotation="0" wrapText="false" indent="0" shrinkToFit="false"/>
      <protection locked="true" hidden="false"/>
    </xf>
    <xf numFmtId="181"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6" fontId="14" fillId="0" borderId="2" xfId="15" applyFont="true" applyBorder="true" applyAlignment="true" applyProtection="true">
      <alignment horizontal="general" vertical="center" textRotation="0" wrapText="false" indent="0" shrinkToFit="false"/>
      <protection locked="true" hidden="false"/>
    </xf>
    <xf numFmtId="176" fontId="15" fillId="0" borderId="2" xfId="15" applyFont="true" applyBorder="true" applyAlignment="true" applyProtection="true">
      <alignment horizontal="general" vertical="center" textRotation="0" wrapText="false" indent="0" shrinkToFit="false"/>
      <protection locked="true" hidden="false"/>
    </xf>
    <xf numFmtId="182" fontId="14" fillId="0" borderId="2"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76" fontId="15" fillId="0" borderId="3" xfId="15" applyFont="true" applyBorder="true" applyAlignment="true" applyProtection="true">
      <alignment horizontal="left" vertical="bottom" textRotation="0" wrapText="false" indent="0" shrinkToFit="false"/>
      <protection locked="true" hidden="false"/>
    </xf>
    <xf numFmtId="176" fontId="15" fillId="0" borderId="0" xfId="15" applyFont="true" applyBorder="true" applyAlignment="true" applyProtection="tru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7" fillId="3" borderId="0" xfId="30" applyFont="true" applyBorder="true" applyAlignment="true" applyProtection="false">
      <alignment horizontal="left" vertical="bottom" textRotation="0" wrapText="false" indent="0" shrinkToFit="false"/>
      <protection locked="true" hidden="false"/>
    </xf>
    <xf numFmtId="176" fontId="15" fillId="0" borderId="0" xfId="15"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justify" vertical="bottom" textRotation="0" wrapText="tru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65" fontId="15" fillId="0" borderId="3" xfId="30" applyFont="true" applyBorder="true" applyAlignment="true" applyProtection="false">
      <alignment horizontal="left" vertical="bottom" textRotation="0" wrapText="false" indent="0" shrinkToFit="false"/>
      <protection locked="true" hidden="false"/>
    </xf>
    <xf numFmtId="183" fontId="15" fillId="0" borderId="0" xfId="30" applyFont="true" applyBorder="true" applyAlignment="true" applyProtection="false">
      <alignment horizontal="right" vertical="bottom" textRotation="0" wrapText="false" indent="0" shrinkToFit="false"/>
      <protection locked="true" hidden="false"/>
    </xf>
    <xf numFmtId="176" fontId="15" fillId="0" borderId="3" xfId="15" applyFont="true" applyBorder="true" applyAlignment="true" applyProtection="true">
      <alignment horizontal="right" vertical="bottom" textRotation="0" wrapText="false" indent="0" shrinkToFit="false"/>
      <protection locked="true" hidden="false"/>
    </xf>
    <xf numFmtId="165" fontId="15" fillId="0" borderId="6" xfId="30" applyFont="true" applyBorder="true" applyAlignment="true" applyProtection="false">
      <alignment horizontal="left" vertical="bottom" textRotation="0" wrapText="false" indent="0" shrinkToFit="false"/>
      <protection locked="true" hidden="false"/>
    </xf>
    <xf numFmtId="165" fontId="15" fillId="0" borderId="6" xfId="15" applyFont="true" applyBorder="true" applyAlignment="true" applyProtection="true">
      <alignment horizontal="right" vertical="bottom" textRotation="0" wrapText="false" indent="0" shrinkToFit="false"/>
      <protection locked="true" hidden="false"/>
    </xf>
    <xf numFmtId="183" fontId="15" fillId="0" borderId="6" xfId="30" applyFont="true" applyBorder="true" applyAlignment="true" applyProtection="false">
      <alignment horizontal="right" vertical="bottom" textRotation="0" wrapText="false" indent="0" shrinkToFit="false"/>
      <protection locked="true" hidden="false"/>
    </xf>
    <xf numFmtId="176" fontId="15" fillId="0" borderId="6" xfId="15" applyFont="true" applyBorder="true" applyAlignment="true" applyProtection="true">
      <alignment horizontal="right" vertical="bottom" textRotation="0" wrapText="false" indent="0" shrinkToFit="false"/>
      <protection locked="true" hidden="false"/>
    </xf>
    <xf numFmtId="165" fontId="14" fillId="0" borderId="2" xfId="15" applyFont="true" applyBorder="true" applyAlignment="true" applyProtection="true">
      <alignment horizontal="general" vertical="bottom" textRotation="0" wrapText="false" indent="0" shrinkToFit="false"/>
      <protection locked="true" hidden="false"/>
    </xf>
    <xf numFmtId="176" fontId="15" fillId="0" borderId="2" xfId="15" applyFont="true" applyBorder="true" applyAlignment="true" applyProtection="true">
      <alignment horizontal="left" vertical="bottom" textRotation="0" wrapText="false" indent="0" shrinkToFit="false"/>
      <protection locked="true" hidden="false"/>
    </xf>
    <xf numFmtId="176" fontId="15" fillId="0" borderId="2" xfId="15" applyFont="true" applyBorder="true" applyAlignment="true" applyProtection="true">
      <alignment horizontal="justify" vertical="bottom" textRotation="0" wrapText="false" indent="0" shrinkToFit="false"/>
      <protection locked="true" hidden="false"/>
    </xf>
    <xf numFmtId="176" fontId="15" fillId="0" borderId="0" xfId="15" applyFont="true" applyBorder="true" applyAlignment="true" applyProtection="true">
      <alignment horizontal="left" vertical="bottom" textRotation="0" wrapText="false" indent="0" shrinkToFit="false"/>
      <protection locked="true" hidden="false"/>
    </xf>
    <xf numFmtId="176" fontId="15" fillId="0" borderId="0" xfId="15" applyFont="true" applyBorder="true" applyAlignment="true" applyProtection="true">
      <alignment horizontal="justify"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76" fontId="17" fillId="0" borderId="8" xfId="15" applyFont="true" applyBorder="true" applyAlignment="true" applyProtection="true">
      <alignment horizontal="left" vertical="bottom" textRotation="0" wrapText="false" indent="0" shrinkToFit="false"/>
      <protection locked="true" hidden="false"/>
    </xf>
    <xf numFmtId="176" fontId="17" fillId="0" borderId="8" xfId="15" applyFont="true" applyBorder="true" applyAlignment="true" applyProtection="true">
      <alignment horizontal="justify" vertical="bottom" textRotation="0" wrapText="false" indent="0" shrinkToFit="false"/>
      <protection locked="true" hidden="false"/>
    </xf>
    <xf numFmtId="181" fontId="15" fillId="3" borderId="8" xfId="0" applyFont="true" applyBorder="true" applyAlignment="tru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1" fontId="17" fillId="3" borderId="9" xfId="0" applyFont="true" applyBorder="true" applyAlignment="true" applyProtection="false">
      <alignment horizontal="general" vertical="bottom" textRotation="0" wrapText="false" indent="0" shrinkToFit="false"/>
      <protection locked="true" hidden="false"/>
    </xf>
    <xf numFmtId="181" fontId="17" fillId="3"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left" vertical="bottom" textRotation="0" wrapText="false" indent="0" shrinkToFit="false"/>
      <protection locked="true" hidden="false"/>
    </xf>
    <xf numFmtId="176" fontId="17" fillId="0" borderId="0" xfId="15" applyFont="true" applyBorder="true" applyAlignment="true" applyProtection="true">
      <alignment horizontal="justify" vertical="bottom" textRotation="0" wrapText="false" indent="0" shrinkToFit="false"/>
      <protection locked="true" hidden="false"/>
    </xf>
    <xf numFmtId="181" fontId="15" fillId="3"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81" fontId="14" fillId="0" borderId="1" xfId="15" applyFont="true" applyBorder="true" applyAlignment="true" applyProtection="true">
      <alignment horizontal="right" vertical="bottom" textRotation="0" wrapText="false" indent="0" shrinkToFit="false"/>
      <protection locked="true" hidden="false"/>
    </xf>
    <xf numFmtId="181" fontId="14" fillId="0" borderId="1" xfId="15" applyFont="true" applyBorder="true" applyAlignment="true" applyProtection="true">
      <alignment horizontal="general" vertical="bottom" textRotation="0" wrapText="false" indent="0" shrinkToFit="false"/>
      <protection locked="true" hidden="false"/>
    </xf>
    <xf numFmtId="181" fontId="14" fillId="0" borderId="0" xfId="15"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76" fontId="15" fillId="0" borderId="3" xfId="15" applyFont="true" applyBorder="true" applyAlignment="true" applyProtection="true">
      <alignment horizontal="justify" vertical="bottom" textRotation="0" wrapText="false" indent="0" shrinkToFit="false"/>
      <protection locked="true" hidden="false"/>
    </xf>
    <xf numFmtId="177" fontId="15" fillId="0" borderId="3" xfId="15" applyFont="true" applyBorder="true" applyAlignment="true" applyProtection="true">
      <alignment horizontal="right"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6" fontId="30" fillId="0" borderId="0" xfId="15" applyFont="true" applyBorder="true" applyAlignment="true" applyProtection="true">
      <alignment horizontal="justify" vertical="bottom" textRotation="0" wrapText="false" indent="0" shrinkToFit="false"/>
      <protection locked="true" hidden="false"/>
    </xf>
    <xf numFmtId="181"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23" fillId="3" borderId="0" xfId="0" applyFont="true" applyBorder="false" applyAlignment="true" applyProtection="false">
      <alignment horizontal="general" vertical="bottom" textRotation="0" wrapText="false" indent="0" shrinkToFit="false"/>
      <protection locked="true" hidden="false"/>
    </xf>
    <xf numFmtId="165" fontId="15" fillId="0" borderId="5" xfId="30" applyFont="true" applyBorder="true" applyAlignment="true" applyProtection="false">
      <alignment horizontal="left" vertical="bottom" textRotation="0" wrapText="false" indent="0" shrinkToFit="false"/>
      <protection locked="true" hidden="false"/>
    </xf>
    <xf numFmtId="165" fontId="15" fillId="0" borderId="5" xfId="15" applyFont="true" applyBorder="true" applyAlignment="true" applyProtection="true">
      <alignment horizontal="right" vertical="bottom" textRotation="0" wrapText="false" indent="0" shrinkToFit="false"/>
      <protection locked="true" hidden="false"/>
    </xf>
    <xf numFmtId="183" fontId="15" fillId="0" borderId="5" xfId="30" applyFont="true" applyBorder="true" applyAlignment="true" applyProtection="false">
      <alignment horizontal="right" vertical="bottom" textRotation="0" wrapText="false" indent="0" shrinkToFit="false"/>
      <protection locked="true" hidden="false"/>
    </xf>
    <xf numFmtId="176" fontId="15" fillId="0" borderId="5" xfId="15" applyFont="true" applyBorder="true" applyAlignment="true" applyProtection="true">
      <alignment horizontal="right" vertical="bottom" textRotation="0" wrapText="false" indent="0" shrinkToFit="false"/>
      <protection locked="true" hidden="false"/>
    </xf>
    <xf numFmtId="165" fontId="15" fillId="0" borderId="0" xfId="15" applyFont="true" applyBorder="true" applyAlignment="true" applyProtection="true">
      <alignment horizontal="left"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81" fontId="14" fillId="0" borderId="7" xfId="15" applyFont="true" applyBorder="true" applyAlignment="true" applyProtection="true">
      <alignment horizontal="center" vertical="center" textRotation="0" wrapText="true" indent="0" shrinkToFit="false"/>
      <protection locked="true" hidden="false"/>
    </xf>
    <xf numFmtId="181" fontId="14" fillId="0" borderId="7" xfId="15" applyFont="true" applyBorder="true" applyAlignment="true" applyProtection="true">
      <alignment horizontal="right" vertical="center" textRotation="0" wrapText="tru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30" applyFont="true" applyBorder="true" applyAlignment="true" applyProtection="false">
      <alignment horizontal="general" vertical="center" textRotation="0" wrapText="true" indent="0" shrinkToFit="false"/>
      <protection locked="true" hidden="false"/>
    </xf>
    <xf numFmtId="176" fontId="15" fillId="0" borderId="7" xfId="15" applyFont="true" applyBorder="tru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false">
      <alignment horizontal="justify" vertical="center"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5" fillId="3" borderId="0" xfId="3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11" xfId="3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general" vertical="bottom" textRotation="0" wrapText="false" indent="0" shrinkToFit="false"/>
      <protection locked="true" hidden="false"/>
    </xf>
    <xf numFmtId="176" fontId="15" fillId="0" borderId="11" xfId="15" applyFont="true" applyBorder="true" applyAlignment="true" applyProtection="true">
      <alignment horizontal="general" vertical="bottom" textRotation="0" wrapText="false" indent="0" shrinkToFit="false"/>
      <protection locked="true" hidden="false"/>
    </xf>
    <xf numFmtId="164" fontId="15" fillId="0" borderId="1" xfId="3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76" fontId="15" fillId="0" borderId="1" xfId="15" applyFont="true" applyBorder="true" applyAlignment="true" applyProtection="true">
      <alignment horizontal="general" vertical="bottom" textRotation="0" wrapText="false" indent="0" shrinkToFit="false"/>
      <protection locked="true" hidden="false"/>
    </xf>
    <xf numFmtId="176" fontId="14"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81" fontId="15" fillId="3" borderId="0" xfId="15" applyFont="true" applyBorder="true" applyAlignment="true" applyProtection="true">
      <alignment horizontal="right" vertical="bottom" textRotation="0" wrapText="false" indent="0" shrinkToFit="false"/>
      <protection locked="true" hidden="false"/>
    </xf>
    <xf numFmtId="181" fontId="15"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1" fontId="14" fillId="0" borderId="0" xfId="15"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81" fontId="17" fillId="0" borderId="0" xfId="0" applyFont="true" applyBorder="true" applyAlignment="true" applyProtection="false">
      <alignment horizontal="right" vertical="center" textRotation="0" wrapText="false" indent="0" shrinkToFit="false"/>
      <protection locked="true" hidden="false"/>
    </xf>
    <xf numFmtId="176" fontId="17" fillId="0" borderId="0" xfId="15" applyFont="true" applyBorder="true" applyAlignment="true" applyProtection="true">
      <alignment horizontal="general" vertical="center" textRotation="0" wrapText="false" indent="0" shrinkToFit="false"/>
      <protection locked="true" hidden="false"/>
    </xf>
    <xf numFmtId="181" fontId="15" fillId="0" borderId="0" xfId="0" applyFont="true" applyBorder="true" applyAlignment="true" applyProtection="false">
      <alignment horizontal="right" vertical="center" textRotation="0" wrapText="false" indent="0" shrinkToFit="false"/>
      <protection locked="true" hidden="false"/>
    </xf>
    <xf numFmtId="181" fontId="23" fillId="3"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81" fontId="14" fillId="0" borderId="2" xfId="15"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84" fontId="15" fillId="0" borderId="0" xfId="15"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justify" vertical="top"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justify" vertical="top" textRotation="0" wrapText="false" indent="0" shrinkToFit="false"/>
      <protection locked="true" hidden="false"/>
    </xf>
    <xf numFmtId="184" fontId="17" fillId="0" borderId="1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82" fontId="14" fillId="0" borderId="0" xfId="15" applyFont="true" applyBorder="true" applyAlignment="true" applyProtection="true">
      <alignment horizontal="right" vertical="top"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81" fontId="23" fillId="3"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1" fontId="17" fillId="0" borderId="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81" fontId="17"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81"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1" fontId="14"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76" fontId="15" fillId="0" borderId="10" xfId="15" applyFont="true" applyBorder="true" applyAlignment="true" applyProtection="true">
      <alignment horizontal="right" vertical="bottom" textRotation="0" wrapText="false" indent="0" shrinkToFit="false"/>
      <protection locked="true" hidden="false"/>
    </xf>
    <xf numFmtId="181" fontId="15"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81" fontId="15" fillId="0" borderId="0" xfId="0" applyFont="true" applyBorder="true" applyAlignment="true" applyProtection="false">
      <alignment horizontal="right" vertical="center" textRotation="0" wrapText="false" indent="0" shrinkToFit="false"/>
      <protection locked="true" hidden="false"/>
    </xf>
    <xf numFmtId="176" fontId="14" fillId="0" borderId="2" xfId="15" applyFont="true" applyBorder="true" applyAlignment="true" applyProtection="true">
      <alignment horizontal="left" vertical="bottom" textRotation="0" wrapText="false" indent="0" shrinkToFit="false"/>
      <protection locked="true" hidden="false"/>
    </xf>
    <xf numFmtId="181" fontId="15" fillId="0" borderId="3" xfId="0" applyFont="true" applyBorder="true" applyAlignment="true" applyProtection="false">
      <alignment horizontal="right" vertical="bottom" textRotation="0" wrapText="false" indent="0" shrinkToFit="false"/>
      <protection locked="true" hidden="false"/>
    </xf>
    <xf numFmtId="181" fontId="15" fillId="0" borderId="10"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81" fontId="14" fillId="0" borderId="37" xfId="0" applyFont="true" applyBorder="true" applyAlignment="true" applyProtection="false">
      <alignment horizontal="right" vertical="center" textRotation="0" wrapText="false" indent="0" shrinkToFit="false"/>
      <protection locked="true" hidden="false"/>
    </xf>
    <xf numFmtId="176" fontId="14" fillId="0" borderId="37" xfId="15"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81" fontId="23" fillId="0" borderId="0" xfId="15" applyFont="true" applyBorder="true" applyAlignment="true" applyProtection="true">
      <alignment horizontal="right" vertical="bottom" textRotation="0" wrapText="false" indent="0" shrinkToFit="false"/>
      <protection locked="true" hidden="false"/>
    </xf>
    <xf numFmtId="181" fontId="14" fillId="0" borderId="37" xfId="0" applyFont="true" applyBorder="true" applyAlignment="true" applyProtection="false">
      <alignment horizontal="general" vertical="center" textRotation="0" wrapText="false" indent="0" shrinkToFit="false"/>
      <protection locked="true" hidden="false"/>
    </xf>
    <xf numFmtId="181" fontId="22" fillId="0" borderId="0" xfId="15" applyFont="true" applyBorder="true" applyAlignment="true" applyProtection="true">
      <alignment horizontal="right" vertical="bottom" textRotation="0" wrapText="false" indent="0" shrinkToFit="false"/>
      <protection locked="true" hidden="false"/>
    </xf>
    <xf numFmtId="181" fontId="21" fillId="0" borderId="37" xfId="15"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15" applyFont="true" applyBorder="true" applyAlignment="true" applyProtection="tru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4" fillId="0" borderId="0" xfId="15" applyFont="true" applyBorder="true" applyAlignment="true" applyProtection="true">
      <alignment horizontal="justify" vertical="top" textRotation="0" wrapText="false" indent="0" shrinkToFit="false"/>
      <protection locked="true" hidden="false"/>
    </xf>
    <xf numFmtId="181" fontId="14" fillId="0" borderId="0" xfId="15" applyFont="true" applyBorder="true" applyAlignment="true" applyProtection="true">
      <alignment horizontal="right" vertical="top" textRotation="0" wrapText="false" indent="0" shrinkToFit="false"/>
      <protection locked="true" hidden="false"/>
    </xf>
    <xf numFmtId="165" fontId="15" fillId="0" borderId="0" xfId="15" applyFont="true" applyBorder="true" applyAlignment="true" applyProtection="true">
      <alignment horizontal="general" vertical="center" textRotation="0" wrapText="true" indent="0" shrinkToFit="false"/>
      <protection locked="true" hidden="false"/>
    </xf>
    <xf numFmtId="165" fontId="15" fillId="0" borderId="0" xfId="15" applyFont="true" applyBorder="true" applyAlignment="true" applyProtection="true">
      <alignment horizontal="general" vertical="bottom" textRotation="0" wrapText="true" indent="0" shrinkToFit="false"/>
      <protection locked="true" hidden="false"/>
    </xf>
    <xf numFmtId="165" fontId="15" fillId="0" borderId="0" xfId="15" applyFont="true" applyBorder="true" applyAlignment="true" applyProtection="true">
      <alignment horizontal="justify" vertical="center" textRotation="0" wrapText="false" indent="0" shrinkToFit="false"/>
      <protection locked="true" hidden="false"/>
    </xf>
    <xf numFmtId="165" fontId="15" fillId="0" borderId="0" xfId="15" applyFont="true" applyBorder="true" applyAlignment="true" applyProtection="true">
      <alignment horizontal="left" vertical="center" textRotation="0" wrapText="false" indent="0" shrinkToFit="false"/>
      <protection locked="true" hidden="false"/>
    </xf>
    <xf numFmtId="165" fontId="17" fillId="0" borderId="0" xfId="1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justify" vertical="bottom" textRotation="0" wrapText="false" indent="0" shrinkToFit="false"/>
      <protection locked="true" hidden="false"/>
    </xf>
    <xf numFmtId="181" fontId="15" fillId="0" borderId="0"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81"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1"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81" fontId="1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center" vertical="bottom" textRotation="0" wrapText="false" indent="0" shrinkToFit="false"/>
      <protection locked="true" hidden="false"/>
    </xf>
    <xf numFmtId="182" fontId="40" fillId="0" borderId="40" xfId="0" applyFont="true" applyBorder="true" applyAlignment="true" applyProtection="false">
      <alignment horizontal="center" vertical="bottom" textRotation="0" wrapText="false" indent="0" shrinkToFit="false"/>
      <protection locked="true" hidden="false"/>
    </xf>
    <xf numFmtId="182" fontId="40" fillId="0" borderId="41" xfId="0" applyFont="true" applyBorder="true" applyAlignment="true" applyProtection="false">
      <alignment horizontal="center" vertical="bottom" textRotation="0" wrapText="false" indent="0" shrinkToFit="false"/>
      <protection locked="true" hidden="false"/>
    </xf>
    <xf numFmtId="164" fontId="40" fillId="0" borderId="42" xfId="0" applyFont="true" applyBorder="true" applyAlignment="true" applyProtection="false">
      <alignment horizontal="center" vertical="bottom" textRotation="0" wrapText="false" indent="0" shrinkToFit="false"/>
      <protection locked="true" hidden="false"/>
    </xf>
    <xf numFmtId="164" fontId="40" fillId="0" borderId="43" xfId="0" applyFont="true" applyBorder="true" applyAlignment="true" applyProtection="false">
      <alignment horizontal="left" vertical="bottom" textRotation="0" wrapText="false" indent="0" shrinkToFit="false"/>
      <protection locked="true" hidden="false"/>
    </xf>
    <xf numFmtId="181" fontId="40" fillId="0" borderId="43" xfId="0" applyFont="true" applyBorder="true" applyAlignment="false" applyProtection="false">
      <alignment horizontal="general" vertical="bottom" textRotation="0" wrapText="false" indent="0" shrinkToFit="false"/>
      <protection locked="true" hidden="false"/>
    </xf>
    <xf numFmtId="181" fontId="40"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81" fontId="7" fillId="0" borderId="46" xfId="16" applyFont="true" applyBorder="true" applyAlignment="true" applyProtection="true">
      <alignment horizontal="general"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81" fontId="40" fillId="0" borderId="47" xfId="16" applyFont="true" applyBorder="true" applyAlignment="true" applyProtection="true">
      <alignment horizontal="general" vertical="bottom" textRotation="0" wrapText="false" indent="0" shrinkToFit="false"/>
      <protection locked="true" hidden="false"/>
    </xf>
    <xf numFmtId="164" fontId="40" fillId="0" borderId="46" xfId="0" applyFont="true" applyBorder="true" applyAlignment="true" applyProtection="false">
      <alignment horizontal="left" vertical="bottom" textRotation="0" wrapText="false" indent="0" shrinkToFit="false"/>
      <protection locked="true" hidden="false"/>
    </xf>
    <xf numFmtId="181" fontId="40" fillId="0" borderId="46" xfId="16" applyFont="true" applyBorder="true" applyAlignment="true" applyProtection="true">
      <alignment horizontal="general" vertical="bottom" textRotation="0" wrapText="false" indent="0" shrinkToFit="false"/>
      <protection locked="true" hidden="false"/>
    </xf>
    <xf numFmtId="181" fontId="7" fillId="0" borderId="47" xfId="16" applyFont="true" applyBorder="true" applyAlignment="true" applyProtection="true">
      <alignment horizontal="general" vertical="bottom" textRotation="0" wrapText="false" indent="0" shrinkToFit="false"/>
      <protection locked="true" hidden="false"/>
    </xf>
    <xf numFmtId="164" fontId="40" fillId="0" borderId="48" xfId="0" applyFont="true" applyBorder="true" applyAlignment="true" applyProtection="false">
      <alignment horizontal="center"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81" fontId="40" fillId="0" borderId="49" xfId="16" applyFont="true" applyBorder="true" applyAlignment="true" applyProtection="true">
      <alignment horizontal="general" vertical="bottom" textRotation="0" wrapText="false" indent="0" shrinkToFit="false"/>
      <protection locked="true" hidden="false"/>
    </xf>
    <xf numFmtId="181" fontId="40" fillId="0" borderId="5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82" fontId="40" fillId="0" borderId="53"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false" applyProtection="false">
      <alignment horizontal="general" vertical="bottom" textRotation="0" wrapText="false" indent="0" shrinkToFit="false"/>
      <protection locked="true" hidden="false"/>
    </xf>
    <xf numFmtId="176" fontId="40" fillId="0" borderId="57" xfId="15" applyFont="true" applyBorder="true" applyAlignment="true" applyProtection="tru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40" fillId="0" borderId="59" xfId="0" applyFont="true" applyBorder="true" applyAlignment="false" applyProtection="false">
      <alignment horizontal="general" vertical="bottom" textRotation="0" wrapText="false" indent="0" shrinkToFit="false"/>
      <protection locked="true" hidden="false"/>
    </xf>
    <xf numFmtId="176" fontId="40" fillId="0" borderId="46" xfId="15" applyFont="true" applyBorder="true" applyAlignment="true" applyProtection="true">
      <alignment horizontal="general" vertical="bottom" textRotation="0" wrapText="false" indent="0" shrinkToFit="false"/>
      <protection locked="true" hidden="false"/>
    </xf>
    <xf numFmtId="176" fontId="7" fillId="0" borderId="46" xfId="15" applyFont="true" applyBorder="true" applyAlignment="true" applyProtection="true">
      <alignment horizontal="general" vertical="bottom" textRotation="0" wrapText="false" indent="0" shrinkToFit="false"/>
      <protection locked="true" hidden="false"/>
    </xf>
    <xf numFmtId="175" fontId="40" fillId="0" borderId="46" xfId="15" applyFont="true" applyBorder="true" applyAlignment="true" applyProtection="true">
      <alignment horizontal="general" vertical="bottom" textRotation="0" wrapText="false" indent="0" shrinkToFit="false"/>
      <protection locked="true" hidden="false"/>
    </xf>
    <xf numFmtId="164" fontId="40" fillId="0" borderId="60" xfId="0" applyFont="true" applyBorder="true" applyAlignment="false" applyProtection="false">
      <alignment horizontal="general" vertical="bottom" textRotation="0" wrapText="false" indent="0" shrinkToFit="false"/>
      <protection locked="true" hidden="false"/>
    </xf>
    <xf numFmtId="176" fontId="40" fillId="0" borderId="61" xfId="15" applyFont="true" applyBorder="true" applyAlignment="true" applyProtection="true">
      <alignment horizontal="general" vertical="bottom" textRotation="0" wrapText="false" indent="0" shrinkToFit="false"/>
      <protection locked="true" hidden="false"/>
    </xf>
    <xf numFmtId="176" fontId="7" fillId="0" borderId="6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4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ormal_CDKT" xfId="26"/>
    <cellStyle name="Normal_KQKD1" xfId="27"/>
    <cellStyle name="Normal_KQKD2" xfId="28"/>
    <cellStyle name="Normal_Sheet1" xfId="29"/>
    <cellStyle name="Normal_thminh1" xfId="30"/>
    <cellStyle name="Total" xfId="31"/>
    <cellStyle name="一般_BCTC012000Year.VIET(New)" xfId="32"/>
    <cellStyle name="똿뗦먛귟 [0.00]_PRODUCT DETAIL Q1" xfId="33"/>
    <cellStyle name="똿뗦먛귟_PRODUCT DETAIL Q1" xfId="34"/>
    <cellStyle name="믅됞 [0.00]_PRODUCT DETAIL Q1" xfId="35"/>
    <cellStyle name="믅됞_PRODUCT DETAIL Q1" xfId="36"/>
    <cellStyle name="백분율_HOBONG" xfId="37"/>
    <cellStyle name="뷭?_BOOKSHIP" xfId="38"/>
    <cellStyle name="콤마 [0]_1202" xfId="39"/>
    <cellStyle name="콤마_1202" xfId="40"/>
    <cellStyle name="통화 [0]_1202" xfId="41"/>
    <cellStyle name="통화_1202" xfId="42"/>
    <cellStyle name="표준_(정보부문)월별인원계획" xfId="43"/>
    <cellStyle name="표준_kc-elec system check list"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GUYEN%20HIEU/NIEN%20DO%202005/NAM%20VIET/CDKT-N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imaron/My%20Documents/BCTC01-08V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Mshome/LOCALS~1/Temp/Rar$DI00.894/BCTC-TS4%20-%20H.nhat%20-22.3.07"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DANGNG~1/LOCALS~1/TEMP/NGUYEN%20HIEU/NIEN%20DO%202005/NAM%20VIET/CDKT-N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GUYEN%20HIEU/NIEN%20DO%202005/ORIENTAL%20LION/ORIENTAL%20LION-17.10.06-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DKT"/>
      <sheetName val="KQKD"/>
      <sheetName val="LCTT-GT"/>
      <sheetName val="TM1"/>
      <sheetName val="TM2"/>
      <sheetName val="TMINH3"/>
      <sheetName val="00000000"/>
    </sheetNames>
    <sheetDataSet>
      <sheetData sheetId="0">
        <row r="3">
          <cell r="G3" t="str">
            <v>Ñôn vò tính: VNÑ </v>
          </cell>
        </row>
      </sheetData>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TDC"/>
      <sheetName val="BIA"/>
      <sheetName val="MUCLUC"/>
      <sheetName val="BCTGD"/>
      <sheetName val="BCKT"/>
      <sheetName val="CDKT"/>
      <sheetName val="KQKD"/>
      <sheetName val="LCTT"/>
      <sheetName val="TM"/>
      <sheetName val="00000000"/>
    </sheetNames>
    <sheetDataSet>
      <sheetData sheetId="0"/>
      <sheetData sheetId="1"/>
      <sheetData sheetId="2"/>
      <sheetData sheetId="3"/>
      <sheetData sheetId="4"/>
      <sheetData sheetId="5">
        <row r="106">
          <cell r="G106" t="str">
            <v>Toång Giaùm Ñoác</v>
          </cell>
        </row>
      </sheetData>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TDC"/>
      <sheetName val="BIA"/>
      <sheetName val="MUCLUC"/>
      <sheetName val="BCTGD"/>
      <sheetName val="BCKT"/>
      <sheetName val="CDKT"/>
      <sheetName val="KQKD"/>
      <sheetName val="LCTT-TT"/>
      <sheetName val="TM"/>
      <sheetName val="00000000"/>
    </sheetNames>
    <sheetDataSet>
      <sheetData sheetId="0"/>
      <sheetData sheetId="1"/>
      <sheetData sheetId="2"/>
      <sheetData sheetId="3"/>
      <sheetData sheetId="4"/>
      <sheetData sheetId="5">
        <row r="1">
          <cell r="A1" t="str">
            <v>COÂNG TY COÅ PHAÀN THUÛY SAÛN SOÁ 4 </v>
          </cell>
        </row>
        <row r="101">
          <cell r="G101" t="str">
            <v>Toång Giaùm Ñoác</v>
          </cell>
        </row>
      </sheetData>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DKT"/>
      <sheetName val="KQKD"/>
      <sheetName val="LCTT-GT"/>
      <sheetName val="TM1"/>
      <sheetName val="TM2"/>
      <sheetName val="TMINH3"/>
      <sheetName val="00000000"/>
    </sheetNames>
    <sheetDataSet>
      <sheetData sheetId="0">
        <row r="3">
          <cell r="G3" t="str">
            <v>Ñôn vò tính: VNÑ </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TDC-vphong"/>
      <sheetName val="BCTGD"/>
      <sheetName val="CDKT"/>
      <sheetName val="KQKD"/>
      <sheetName val="LCTT-TT"/>
      <sheetName val="TM"/>
      <sheetName val="00000000"/>
      <sheetName val="BIA"/>
      <sheetName val="TITLE"/>
      <sheetName val="MUCLUC"/>
      <sheetName val="CONTENT"/>
      <sheetName val="BC HDQT"/>
      <sheetName val="BOM"/>
      <sheetName val="BS"/>
      <sheetName val="INCOME"/>
      <sheetName val="CASHFLOW"/>
      <sheetName val="NOTE"/>
      <sheetName val="TMINH"/>
    </sheetNames>
    <sheetDataSet>
      <sheetData sheetId="0"/>
      <sheetData sheetId="1"/>
      <sheetData sheetId="2"/>
      <sheetData sheetId="3">
        <row r="3">
          <cell r="I3" t="str">
            <v>Ñôn vò tính : VNÑ</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A103" activeCellId="0" sqref="A103"/>
    </sheetView>
  </sheetViews>
  <sheetFormatPr defaultColWidth="8.9921875" defaultRowHeight="18.75" zeroHeight="false" outlineLevelRow="0" outlineLevelCol="0"/>
  <cols>
    <col collapsed="false" customWidth="true" hidden="false" outlineLevel="0" max="1" min="1" style="1" width="39.24"/>
    <col collapsed="false" customWidth="true" hidden="false" outlineLevel="0" max="2" min="2" style="1" width="1.62"/>
    <col collapsed="false" customWidth="true" hidden="false" outlineLevel="0" max="3" min="3" style="2" width="7.75"/>
    <col collapsed="false" customWidth="true" hidden="false" outlineLevel="0" max="4" min="4" style="2" width="1.87"/>
    <col collapsed="false" customWidth="true" hidden="false" outlineLevel="0" max="5" min="5" style="3" width="6.49"/>
    <col collapsed="false" customWidth="true" hidden="false" outlineLevel="0" max="6" min="6" style="3" width="1.87"/>
    <col collapsed="false" customWidth="true" hidden="false" outlineLevel="0" max="7" min="7" style="4" width="15.62"/>
    <col collapsed="false" customWidth="true" hidden="false" outlineLevel="0" max="8" min="8" style="4" width="1.75"/>
    <col collapsed="false" customWidth="true" hidden="false" outlineLevel="0" max="9" min="9" style="4" width="15.75"/>
    <col collapsed="false" customWidth="true" hidden="false" outlineLevel="0" max="10" min="10" style="4" width="0.75"/>
    <col collapsed="false" customWidth="true" hidden="false" outlineLevel="0" max="11" min="11" style="5" width="16.99"/>
    <col collapsed="false" customWidth="true" hidden="false" outlineLevel="0" max="12" min="12" style="5" width="15.37"/>
    <col collapsed="false" customWidth="true" hidden="false" outlineLevel="0" max="13" min="13" style="5" width="14.74"/>
    <col collapsed="false" customWidth="true" hidden="false" outlineLevel="0" max="14" min="14" style="5" width="14.12"/>
    <col collapsed="false" customWidth="false" hidden="false" outlineLevel="0" max="257" min="15" style="5" width="8.99"/>
  </cols>
  <sheetData>
    <row r="1" customFormat="false" ht="21.75" hidden="false" customHeight="true" outlineLevel="0" collapsed="false">
      <c r="A1" s="6" t="s">
        <v>0</v>
      </c>
      <c r="B1" s="6"/>
      <c r="C1" s="7"/>
      <c r="D1" s="7"/>
      <c r="E1" s="8"/>
      <c r="F1" s="8"/>
      <c r="G1" s="9"/>
      <c r="H1" s="9"/>
      <c r="I1" s="10" t="s">
        <v>1</v>
      </c>
      <c r="J1" s="11"/>
    </row>
    <row r="2" customFormat="false" ht="25.5" hidden="false" customHeight="true" outlineLevel="0" collapsed="false">
      <c r="A2" s="12" t="s">
        <v>2</v>
      </c>
      <c r="B2" s="13"/>
      <c r="C2" s="7"/>
      <c r="D2" s="7"/>
      <c r="E2" s="8"/>
      <c r="F2" s="8"/>
      <c r="G2" s="9"/>
      <c r="H2" s="9"/>
      <c r="I2" s="9"/>
    </row>
    <row r="3" customFormat="false" ht="21.75" hidden="false" customHeight="true" outlineLevel="0" collapsed="false">
      <c r="A3" s="6" t="s">
        <v>3</v>
      </c>
      <c r="B3" s="6"/>
      <c r="C3" s="7"/>
      <c r="D3" s="7"/>
      <c r="E3" s="8"/>
      <c r="F3" s="8"/>
      <c r="G3" s="9"/>
      <c r="H3" s="9"/>
      <c r="I3" s="10" t="s">
        <v>4</v>
      </c>
      <c r="J3" s="11"/>
    </row>
    <row r="4" customFormat="false" ht="3" hidden="false" customHeight="true" outlineLevel="0" collapsed="false">
      <c r="A4" s="14"/>
      <c r="B4" s="14"/>
      <c r="C4" s="15"/>
      <c r="D4" s="15"/>
      <c r="E4" s="16"/>
      <c r="F4" s="16"/>
      <c r="G4" s="17"/>
      <c r="H4" s="17"/>
      <c r="I4" s="17"/>
    </row>
    <row r="5" customFormat="false" ht="24" hidden="false" customHeight="true" outlineLevel="0" collapsed="false">
      <c r="A5" s="18"/>
      <c r="B5" s="18"/>
      <c r="C5" s="19"/>
      <c r="D5" s="19"/>
      <c r="E5" s="20"/>
      <c r="F5" s="20"/>
      <c r="G5" s="21"/>
      <c r="H5" s="21"/>
      <c r="I5" s="21"/>
      <c r="J5" s="22"/>
    </row>
    <row r="6" s="29" customFormat="true" ht="33" hidden="false" customHeight="true" outlineLevel="0" collapsed="false">
      <c r="A6" s="23" t="s">
        <v>5</v>
      </c>
      <c r="B6" s="23"/>
      <c r="C6" s="24" t="s">
        <v>6</v>
      </c>
      <c r="D6" s="24"/>
      <c r="E6" s="25" t="s">
        <v>7</v>
      </c>
      <c r="F6" s="25"/>
      <c r="G6" s="26" t="s">
        <v>8</v>
      </c>
      <c r="H6" s="27"/>
      <c r="I6" s="26" t="s">
        <v>9</v>
      </c>
      <c r="J6" s="28"/>
    </row>
    <row r="7" customFormat="false" ht="24.95" hidden="false" customHeight="true" outlineLevel="0" collapsed="false">
      <c r="A7" s="30" t="s">
        <v>10</v>
      </c>
      <c r="B7" s="30"/>
      <c r="C7" s="31" t="n">
        <v>100</v>
      </c>
      <c r="D7" s="31"/>
      <c r="E7" s="32"/>
      <c r="F7" s="31"/>
      <c r="G7" s="33" t="n">
        <f aca="false">G8+G14+G22+G25</f>
        <v>106551475148</v>
      </c>
      <c r="H7" s="33"/>
      <c r="I7" s="33" t="n">
        <f aca="false">I8+I14+I22+I25</f>
        <v>66354385010</v>
      </c>
      <c r="J7" s="34"/>
    </row>
    <row r="8" customFormat="false" ht="18.75" hidden="false" customHeight="false" outlineLevel="0" collapsed="false">
      <c r="A8" s="35" t="s">
        <v>11</v>
      </c>
      <c r="B8" s="36"/>
      <c r="C8" s="37" t="n">
        <v>110</v>
      </c>
      <c r="D8" s="31"/>
      <c r="E8" s="38"/>
      <c r="F8" s="31"/>
      <c r="G8" s="39" t="n">
        <f aca="false">G9</f>
        <v>23731771140</v>
      </c>
      <c r="H8" s="33"/>
      <c r="I8" s="39" t="n">
        <f aca="false">I9</f>
        <v>4019235356</v>
      </c>
      <c r="J8" s="34"/>
    </row>
    <row r="9" customFormat="false" ht="20.1" hidden="false" customHeight="true" outlineLevel="0" collapsed="false">
      <c r="A9" s="40" t="s">
        <v>12</v>
      </c>
      <c r="B9" s="40"/>
      <c r="C9" s="41" t="n">
        <v>111</v>
      </c>
      <c r="D9" s="41"/>
      <c r="E9" s="42" t="s">
        <v>13</v>
      </c>
      <c r="F9" s="41"/>
      <c r="G9" s="9" t="n">
        <f aca="false">23613738268+118032872</f>
        <v>23731771140</v>
      </c>
      <c r="H9" s="9"/>
      <c r="I9" s="9" t="n">
        <f aca="false">3017636300-8116183+1009715228+11</f>
        <v>4019235356</v>
      </c>
    </row>
    <row r="10" customFormat="false" ht="20.1" hidden="true" customHeight="true" outlineLevel="0" collapsed="false">
      <c r="A10" s="40" t="s">
        <v>14</v>
      </c>
      <c r="B10" s="40"/>
      <c r="C10" s="41" t="n">
        <v>112</v>
      </c>
      <c r="D10" s="41"/>
      <c r="E10" s="42"/>
      <c r="F10" s="41"/>
      <c r="G10" s="9"/>
      <c r="H10" s="9"/>
      <c r="I10" s="9"/>
    </row>
    <row r="11" customFormat="false" ht="19.5" hidden="false" customHeight="true" outlineLevel="0" collapsed="false">
      <c r="A11" s="43" t="s">
        <v>15</v>
      </c>
      <c r="B11" s="36"/>
      <c r="C11" s="44" t="n">
        <v>120</v>
      </c>
      <c r="D11" s="31"/>
      <c r="E11" s="45"/>
      <c r="F11" s="41"/>
      <c r="G11" s="46"/>
      <c r="H11" s="47"/>
      <c r="I11" s="46"/>
      <c r="J11" s="48"/>
    </row>
    <row r="12" customFormat="false" ht="17.25" hidden="true" customHeight="false" outlineLevel="0" collapsed="false">
      <c r="A12" s="40" t="s">
        <v>16</v>
      </c>
      <c r="B12" s="40"/>
      <c r="C12" s="41" t="n">
        <v>121</v>
      </c>
      <c r="D12" s="41"/>
      <c r="E12" s="42"/>
      <c r="F12" s="41"/>
      <c r="G12" s="9"/>
      <c r="H12" s="9"/>
      <c r="I12" s="9"/>
    </row>
    <row r="13" customFormat="false" ht="17.25" hidden="true" customHeight="false" outlineLevel="0" collapsed="false">
      <c r="A13" s="40" t="s">
        <v>17</v>
      </c>
      <c r="B13" s="40"/>
      <c r="C13" s="41" t="n">
        <v>129</v>
      </c>
      <c r="D13" s="41"/>
      <c r="E13" s="49"/>
      <c r="F13" s="41"/>
      <c r="G13" s="9"/>
      <c r="H13" s="9"/>
      <c r="I13" s="9"/>
    </row>
    <row r="14" customFormat="false" ht="18.75" hidden="false" customHeight="false" outlineLevel="0" collapsed="false">
      <c r="A14" s="43" t="s">
        <v>18</v>
      </c>
      <c r="B14" s="36"/>
      <c r="C14" s="44" t="n">
        <v>130</v>
      </c>
      <c r="D14" s="31"/>
      <c r="E14" s="50"/>
      <c r="F14" s="41"/>
      <c r="G14" s="51" t="n">
        <f aca="false">SUM(G15:G21)</f>
        <v>57003507510</v>
      </c>
      <c r="H14" s="33"/>
      <c r="I14" s="51" t="n">
        <f aca="false">SUM(I15:I21)</f>
        <v>38857890776</v>
      </c>
      <c r="J14" s="34"/>
    </row>
    <row r="15" customFormat="false" ht="20.1" hidden="false" customHeight="true" outlineLevel="0" collapsed="false">
      <c r="A15" s="40" t="s">
        <v>19</v>
      </c>
      <c r="B15" s="40"/>
      <c r="C15" s="41" t="n">
        <v>131</v>
      </c>
      <c r="D15" s="41"/>
      <c r="E15" s="42"/>
      <c r="F15" s="41"/>
      <c r="G15" s="9" t="n">
        <f aca="false">22654202240+7660021225</f>
        <v>30314223465</v>
      </c>
      <c r="H15" s="9"/>
      <c r="I15" s="9" t="n">
        <v>35188203198</v>
      </c>
      <c r="K15" s="52"/>
      <c r="L15" s="53"/>
    </row>
    <row r="16" customFormat="false" ht="20.1" hidden="false" customHeight="true" outlineLevel="0" collapsed="false">
      <c r="A16" s="40" t="s">
        <v>20</v>
      </c>
      <c r="B16" s="40"/>
      <c r="C16" s="41" t="n">
        <v>132</v>
      </c>
      <c r="D16" s="41"/>
      <c r="E16" s="42"/>
      <c r="F16" s="41"/>
      <c r="G16" s="9" t="n">
        <f aca="false">27574956827+15000005</f>
        <v>27589956832</v>
      </c>
      <c r="H16" s="9"/>
      <c r="I16" s="9" t="n">
        <f aca="false">3974235350+46164039</f>
        <v>4020399389</v>
      </c>
    </row>
    <row r="17" customFormat="false" ht="17.25" hidden="true" customHeight="false" outlineLevel="0" collapsed="false">
      <c r="A17" s="40" t="s">
        <v>21</v>
      </c>
      <c r="B17" s="40"/>
      <c r="C17" s="41" t="n">
        <v>133</v>
      </c>
      <c r="D17" s="41"/>
      <c r="E17" s="42"/>
      <c r="F17" s="41"/>
      <c r="G17" s="9"/>
      <c r="H17" s="9"/>
      <c r="I17" s="9"/>
    </row>
    <row r="18" customFormat="false" ht="17.25" hidden="true" customHeight="false" outlineLevel="0" collapsed="false">
      <c r="A18" s="40" t="s">
        <v>22</v>
      </c>
      <c r="B18" s="40"/>
      <c r="C18" s="41" t="n">
        <v>134</v>
      </c>
      <c r="D18" s="41"/>
      <c r="E18" s="42"/>
      <c r="F18" s="41"/>
      <c r="G18" s="9"/>
      <c r="H18" s="9"/>
      <c r="I18" s="9"/>
    </row>
    <row r="19" customFormat="false" ht="17.25" hidden="true" customHeight="false" outlineLevel="0" collapsed="false">
      <c r="A19" s="40" t="s">
        <v>23</v>
      </c>
      <c r="B19" s="40"/>
      <c r="C19" s="41" t="n">
        <v>133</v>
      </c>
      <c r="D19" s="41"/>
      <c r="E19" s="42"/>
      <c r="F19" s="41"/>
      <c r="G19" s="9"/>
      <c r="H19" s="9"/>
      <c r="I19" s="9"/>
    </row>
    <row r="20" customFormat="false" ht="20.1" hidden="false" customHeight="true" outlineLevel="0" collapsed="false">
      <c r="A20" s="40" t="s">
        <v>24</v>
      </c>
      <c r="B20" s="40"/>
      <c r="C20" s="41" t="n">
        <v>135</v>
      </c>
      <c r="D20" s="41"/>
      <c r="E20" s="42" t="s">
        <v>25</v>
      </c>
      <c r="F20" s="41"/>
      <c r="G20" s="9" t="n">
        <v>99327213</v>
      </c>
      <c r="H20" s="9"/>
      <c r="I20" s="9" t="n">
        <v>649288189</v>
      </c>
      <c r="K20" s="54"/>
    </row>
    <row r="21" customFormat="false" ht="17.25" hidden="false" customHeight="false" outlineLevel="0" collapsed="false">
      <c r="A21" s="40" t="s">
        <v>26</v>
      </c>
      <c r="B21" s="40"/>
      <c r="C21" s="41" t="n">
        <v>138</v>
      </c>
      <c r="D21" s="41"/>
      <c r="E21" s="42"/>
      <c r="F21" s="31"/>
      <c r="G21" s="9" t="n">
        <v>-1000000000</v>
      </c>
      <c r="H21" s="9"/>
      <c r="I21" s="9" t="n">
        <v>-1000000000</v>
      </c>
    </row>
    <row r="22" customFormat="false" ht="18.75" hidden="false" customHeight="false" outlineLevel="0" collapsed="false">
      <c r="A22" s="43" t="s">
        <v>27</v>
      </c>
      <c r="B22" s="36"/>
      <c r="C22" s="44" t="n">
        <v>140</v>
      </c>
      <c r="D22" s="31"/>
      <c r="E22" s="50"/>
      <c r="F22" s="31"/>
      <c r="G22" s="51" t="n">
        <f aca="false">G23+G24</f>
        <v>17993584889</v>
      </c>
      <c r="H22" s="33"/>
      <c r="I22" s="51" t="n">
        <f aca="false">I23+I24</f>
        <v>21020119602</v>
      </c>
      <c r="J22" s="34"/>
    </row>
    <row r="23" customFormat="false" ht="17.25" hidden="false" customHeight="false" outlineLevel="0" collapsed="false">
      <c r="A23" s="40" t="s">
        <v>28</v>
      </c>
      <c r="B23" s="40"/>
      <c r="C23" s="41" t="n">
        <v>141</v>
      </c>
      <c r="D23" s="41"/>
      <c r="E23" s="42" t="s">
        <v>29</v>
      </c>
      <c r="F23" s="41"/>
      <c r="G23" s="9" t="n">
        <f aca="false">6411640602+11581944287</f>
        <v>17993584889</v>
      </c>
      <c r="H23" s="9"/>
      <c r="I23" s="9" t="n">
        <f aca="false">6129172402+14890947200</f>
        <v>21020119602</v>
      </c>
      <c r="L23" s="54"/>
    </row>
    <row r="24" customFormat="false" ht="18.75" hidden="true" customHeight="false" outlineLevel="0" collapsed="false">
      <c r="A24" s="40" t="s">
        <v>30</v>
      </c>
      <c r="B24" s="40"/>
      <c r="C24" s="41" t="n">
        <v>149</v>
      </c>
      <c r="D24" s="41"/>
      <c r="E24" s="55"/>
      <c r="F24" s="31"/>
      <c r="G24" s="9"/>
      <c r="H24" s="47"/>
      <c r="I24" s="9"/>
      <c r="J24" s="48"/>
      <c r="K24" s="54"/>
    </row>
    <row r="25" customFormat="false" ht="18.75" hidden="false" customHeight="false" outlineLevel="0" collapsed="false">
      <c r="A25" s="43" t="s">
        <v>31</v>
      </c>
      <c r="B25" s="36"/>
      <c r="C25" s="44" t="n">
        <v>150</v>
      </c>
      <c r="D25" s="31"/>
      <c r="E25" s="50"/>
      <c r="F25" s="31"/>
      <c r="G25" s="51" t="n">
        <f aca="false">SUM(G26:G30)</f>
        <v>7822611609</v>
      </c>
      <c r="H25" s="33"/>
      <c r="I25" s="51" t="n">
        <f aca="false">SUM(I26:I30)</f>
        <v>2457139276</v>
      </c>
      <c r="J25" s="34"/>
    </row>
    <row r="26" customFormat="false" ht="17.25" hidden="false" customHeight="false" outlineLevel="0" collapsed="false">
      <c r="A26" s="40" t="s">
        <v>32</v>
      </c>
      <c r="B26" s="40"/>
      <c r="C26" s="41" t="n">
        <v>151</v>
      </c>
      <c r="D26" s="41"/>
      <c r="E26" s="42"/>
      <c r="F26" s="31"/>
      <c r="G26" s="9" t="n">
        <f aca="false">869885394+119005561</f>
        <v>988890955</v>
      </c>
      <c r="H26" s="9"/>
      <c r="I26" s="9" t="n">
        <f aca="false">842157596+174016056</f>
        <v>1016173652</v>
      </c>
    </row>
    <row r="27" customFormat="false" ht="17.25" hidden="false" customHeight="false" outlineLevel="0" collapsed="false">
      <c r="A27" s="40" t="s">
        <v>33</v>
      </c>
      <c r="B27" s="40"/>
      <c r="C27" s="41" t="n">
        <v>152</v>
      </c>
      <c r="D27" s="41"/>
      <c r="E27" s="42"/>
      <c r="F27" s="31"/>
      <c r="G27" s="9" t="n">
        <f aca="false">4617973494+954147896</f>
        <v>5572121390</v>
      </c>
      <c r="H27" s="9"/>
      <c r="I27" s="9" t="n">
        <v>1024157892</v>
      </c>
    </row>
    <row r="28" customFormat="false" ht="17.25" hidden="false" customHeight="false" outlineLevel="0" collapsed="false">
      <c r="A28" s="40" t="s">
        <v>34</v>
      </c>
      <c r="B28" s="40"/>
      <c r="C28" s="7" t="s">
        <v>35</v>
      </c>
      <c r="D28" s="41"/>
      <c r="E28" s="42" t="s">
        <v>36</v>
      </c>
      <c r="F28" s="41"/>
      <c r="G28" s="9" t="n">
        <f aca="false">238994429+16924558</f>
        <v>255918987</v>
      </c>
      <c r="H28" s="9"/>
      <c r="I28" s="9" t="n">
        <v>136021716</v>
      </c>
    </row>
    <row r="29" customFormat="false" ht="17.25" hidden="true" customHeight="false" outlineLevel="0" collapsed="false">
      <c r="A29" s="40" t="s">
        <v>37</v>
      </c>
      <c r="B29" s="40"/>
      <c r="C29" s="41" t="n">
        <v>158</v>
      </c>
      <c r="D29" s="41"/>
      <c r="E29" s="42"/>
      <c r="F29" s="31"/>
      <c r="G29" s="9"/>
      <c r="H29" s="9"/>
      <c r="I29" s="9"/>
    </row>
    <row r="30" customFormat="false" ht="17.25" hidden="false" customHeight="false" outlineLevel="0" collapsed="false">
      <c r="A30" s="40" t="s">
        <v>38</v>
      </c>
      <c r="B30" s="40"/>
      <c r="C30" s="41" t="n">
        <v>158</v>
      </c>
      <c r="D30" s="41"/>
      <c r="E30" s="42"/>
      <c r="F30" s="31"/>
      <c r="G30" s="9" t="n">
        <f aca="false">958420277+47260000</f>
        <v>1005680277</v>
      </c>
      <c r="H30" s="9"/>
      <c r="I30" s="9" t="n">
        <f aca="false">243437216+37348800</f>
        <v>280786016</v>
      </c>
      <c r="K30" s="54"/>
    </row>
    <row r="31" customFormat="false" ht="21.95" hidden="false" customHeight="true" outlineLevel="0" collapsed="false">
      <c r="A31" s="56" t="s">
        <v>39</v>
      </c>
      <c r="B31" s="30"/>
      <c r="C31" s="57" t="n">
        <v>200</v>
      </c>
      <c r="D31" s="31"/>
      <c r="E31" s="58"/>
      <c r="F31" s="31"/>
      <c r="G31" s="59" t="n">
        <f aca="false">G38+G52+G57</f>
        <v>134067679263</v>
      </c>
      <c r="H31" s="33"/>
      <c r="I31" s="59" t="n">
        <f aca="false">I38+I52+I37+I57</f>
        <v>77705126683</v>
      </c>
      <c r="J31" s="34"/>
    </row>
    <row r="32" customFormat="false" ht="21.95" hidden="false" customHeight="true" outlineLevel="0" collapsed="false">
      <c r="A32" s="60" t="s">
        <v>40</v>
      </c>
      <c r="B32" s="36"/>
      <c r="C32" s="61" t="n">
        <v>210</v>
      </c>
      <c r="D32" s="31"/>
      <c r="E32" s="41"/>
      <c r="F32" s="10"/>
      <c r="G32" s="62" t="n">
        <f aca="false">G37</f>
        <v>0</v>
      </c>
      <c r="H32" s="33"/>
      <c r="I32" s="62" t="n">
        <f aca="false">I37</f>
        <v>0</v>
      </c>
      <c r="J32" s="34"/>
    </row>
    <row r="33" customFormat="false" ht="21.95" hidden="true" customHeight="true" outlineLevel="0" collapsed="false">
      <c r="A33" s="40" t="s">
        <v>41</v>
      </c>
      <c r="B33" s="40"/>
      <c r="C33" s="41" t="n">
        <v>211</v>
      </c>
      <c r="D33" s="41"/>
      <c r="E33" s="41"/>
      <c r="F33" s="10"/>
      <c r="G33" s="33"/>
      <c r="H33" s="33"/>
      <c r="I33" s="33"/>
      <c r="J33" s="34"/>
    </row>
    <row r="34" customFormat="false" ht="21.95" hidden="true" customHeight="true" outlineLevel="0" collapsed="false">
      <c r="A34" s="40" t="s">
        <v>42</v>
      </c>
      <c r="B34" s="40"/>
      <c r="C34" s="41" t="n">
        <v>212</v>
      </c>
      <c r="D34" s="41"/>
      <c r="E34" s="41"/>
      <c r="F34" s="10"/>
      <c r="G34" s="33"/>
      <c r="H34" s="33"/>
      <c r="I34" s="33"/>
      <c r="J34" s="34"/>
    </row>
    <row r="35" customFormat="false" ht="21.95" hidden="true" customHeight="true" outlineLevel="0" collapsed="false">
      <c r="A35" s="40" t="s">
        <v>43</v>
      </c>
      <c r="B35" s="40"/>
      <c r="C35" s="41" t="n">
        <v>213</v>
      </c>
      <c r="D35" s="41"/>
      <c r="E35" s="41"/>
      <c r="F35" s="10"/>
      <c r="G35" s="33"/>
      <c r="H35" s="33"/>
      <c r="I35" s="33"/>
      <c r="J35" s="34"/>
    </row>
    <row r="36" customFormat="false" ht="21.95" hidden="true" customHeight="true" outlineLevel="0" collapsed="false">
      <c r="A36" s="40" t="s">
        <v>44</v>
      </c>
      <c r="B36" s="40"/>
      <c r="C36" s="41" t="n">
        <v>219</v>
      </c>
      <c r="D36" s="41"/>
      <c r="E36" s="41"/>
      <c r="F36" s="10"/>
      <c r="G36" s="33"/>
      <c r="H36" s="33"/>
      <c r="I36" s="33"/>
      <c r="J36" s="34"/>
    </row>
    <row r="37" customFormat="false" ht="21.95" hidden="false" customHeight="true" outlineLevel="0" collapsed="false">
      <c r="A37" s="40" t="s">
        <v>45</v>
      </c>
      <c r="B37" s="40"/>
      <c r="C37" s="41" t="n">
        <v>211</v>
      </c>
      <c r="D37" s="41"/>
      <c r="E37" s="41"/>
      <c r="F37" s="10"/>
      <c r="G37" s="33"/>
      <c r="H37" s="33"/>
      <c r="I37" s="9"/>
      <c r="J37" s="34"/>
    </row>
    <row r="38" customFormat="false" ht="21.95" hidden="false" customHeight="true" outlineLevel="0" collapsed="false">
      <c r="A38" s="43" t="s">
        <v>46</v>
      </c>
      <c r="B38" s="36"/>
      <c r="C38" s="44" t="n">
        <v>220</v>
      </c>
      <c r="D38" s="31"/>
      <c r="E38" s="50"/>
      <c r="F38" s="10"/>
      <c r="G38" s="51" t="n">
        <f aca="false">G39+G48</f>
        <v>132258427137</v>
      </c>
      <c r="H38" s="33"/>
      <c r="I38" s="51" t="n">
        <f aca="false">I39+I48</f>
        <v>75978275024</v>
      </c>
      <c r="J38" s="34"/>
    </row>
    <row r="39" customFormat="false" ht="20.1" hidden="false" customHeight="true" outlineLevel="0" collapsed="false">
      <c r="A39" s="63" t="s">
        <v>47</v>
      </c>
      <c r="B39" s="40"/>
      <c r="C39" s="64" t="n">
        <v>221</v>
      </c>
      <c r="D39" s="41"/>
      <c r="E39" s="65" t="s">
        <v>48</v>
      </c>
      <c r="F39" s="66"/>
      <c r="G39" s="67" t="n">
        <f aca="false">SUM(G40:G41)</f>
        <v>32161766810</v>
      </c>
      <c r="H39" s="9" t="n">
        <f aca="false">SUM(H40:H41)</f>
        <v>0</v>
      </c>
      <c r="I39" s="67" t="n">
        <f aca="false">SUM(I40:I41)</f>
        <v>32842200973</v>
      </c>
    </row>
    <row r="40" customFormat="false" ht="17.25" hidden="false" customHeight="false" outlineLevel="0" collapsed="false">
      <c r="A40" s="68" t="s">
        <v>49</v>
      </c>
      <c r="B40" s="68"/>
      <c r="C40" s="41" t="n">
        <v>222</v>
      </c>
      <c r="D40" s="41"/>
      <c r="E40" s="42"/>
      <c r="F40" s="66"/>
      <c r="G40" s="9" t="n">
        <f aca="false">14301867854+29175339530</f>
        <v>43477207384</v>
      </c>
      <c r="H40" s="9"/>
      <c r="I40" s="9" t="n">
        <f aca="false">14468158507+28365513078</f>
        <v>42833671585</v>
      </c>
    </row>
    <row r="41" customFormat="false" ht="17.25" hidden="false" customHeight="false" outlineLevel="0" collapsed="false">
      <c r="A41" s="69" t="s">
        <v>50</v>
      </c>
      <c r="B41" s="69"/>
      <c r="C41" s="64" t="n">
        <v>223</v>
      </c>
      <c r="D41" s="64"/>
      <c r="E41" s="65"/>
      <c r="F41" s="70"/>
      <c r="G41" s="67" t="n">
        <f aca="false">-8791759940-2523680634</f>
        <v>-11315440574</v>
      </c>
      <c r="H41" s="9"/>
      <c r="I41" s="67" t="n">
        <f aca="false">-8613706149-1377764463</f>
        <v>-9991470612</v>
      </c>
    </row>
    <row r="42" customFormat="false" ht="17.25" hidden="true" customHeight="false" outlineLevel="0" collapsed="false">
      <c r="A42" s="71" t="s">
        <v>51</v>
      </c>
      <c r="B42" s="36"/>
      <c r="C42" s="31" t="n">
        <v>224</v>
      </c>
      <c r="D42" s="31"/>
      <c r="E42" s="42"/>
      <c r="F42" s="66"/>
      <c r="G42" s="9"/>
      <c r="H42" s="9"/>
      <c r="I42" s="9"/>
    </row>
    <row r="43" customFormat="false" ht="17.25" hidden="true" customHeight="false" outlineLevel="0" collapsed="false">
      <c r="A43" s="68" t="s">
        <v>49</v>
      </c>
      <c r="B43" s="68"/>
      <c r="C43" s="41" t="n">
        <v>225</v>
      </c>
      <c r="D43" s="41"/>
      <c r="E43" s="42"/>
      <c r="F43" s="66"/>
      <c r="G43" s="9"/>
      <c r="H43" s="9"/>
      <c r="I43" s="9"/>
    </row>
    <row r="44" customFormat="false" ht="17.25" hidden="true" customHeight="false" outlineLevel="0" collapsed="false">
      <c r="A44" s="68" t="s">
        <v>50</v>
      </c>
      <c r="B44" s="68"/>
      <c r="C44" s="41" t="n">
        <v>226</v>
      </c>
      <c r="D44" s="41"/>
      <c r="E44" s="42"/>
      <c r="F44" s="66"/>
      <c r="G44" s="9"/>
      <c r="H44" s="9"/>
      <c r="I44" s="9"/>
    </row>
    <row r="45" customFormat="false" ht="17.25" hidden="true" customHeight="false" outlineLevel="0" collapsed="false">
      <c r="A45" s="71" t="s">
        <v>52</v>
      </c>
      <c r="B45" s="36"/>
      <c r="C45" s="31" t="n">
        <v>227</v>
      </c>
      <c r="D45" s="31"/>
      <c r="E45" s="55"/>
      <c r="F45" s="72"/>
      <c r="G45" s="73"/>
      <c r="H45" s="73"/>
      <c r="I45" s="73"/>
      <c r="J45" s="74"/>
    </row>
    <row r="46" customFormat="false" ht="16.5" hidden="true" customHeight="true" outlineLevel="0" collapsed="false">
      <c r="A46" s="68" t="s">
        <v>49</v>
      </c>
      <c r="B46" s="68"/>
      <c r="C46" s="41" t="n">
        <v>228</v>
      </c>
      <c r="D46" s="41"/>
      <c r="E46" s="42"/>
      <c r="F46" s="66"/>
      <c r="G46" s="9"/>
      <c r="H46" s="9"/>
      <c r="I46" s="9"/>
    </row>
    <row r="47" customFormat="false" ht="16.5" hidden="true" customHeight="true" outlineLevel="0" collapsed="false">
      <c r="A47" s="68" t="s">
        <v>50</v>
      </c>
      <c r="B47" s="68"/>
      <c r="C47" s="41" t="n">
        <v>229</v>
      </c>
      <c r="D47" s="41"/>
      <c r="E47" s="42"/>
      <c r="F47" s="66"/>
      <c r="G47" s="9"/>
      <c r="H47" s="9"/>
      <c r="I47" s="9"/>
    </row>
    <row r="48" customFormat="false" ht="18.75" hidden="false" customHeight="true" outlineLevel="0" collapsed="false">
      <c r="A48" s="71" t="s">
        <v>53</v>
      </c>
      <c r="B48" s="36"/>
      <c r="C48" s="31" t="n">
        <v>230</v>
      </c>
      <c r="D48" s="31"/>
      <c r="E48" s="42" t="s">
        <v>54</v>
      </c>
      <c r="F48" s="66"/>
      <c r="G48" s="9" t="n">
        <f aca="false">99924385184+172275143</f>
        <v>100096660327</v>
      </c>
      <c r="H48" s="9"/>
      <c r="I48" s="9" t="n">
        <f aca="false">43049334518+86739533</f>
        <v>43136074051</v>
      </c>
    </row>
    <row r="49" customFormat="false" ht="19.5" hidden="true" customHeight="true" outlineLevel="0" collapsed="false">
      <c r="A49" s="43" t="s">
        <v>55</v>
      </c>
      <c r="B49" s="36"/>
      <c r="C49" s="44" t="n">
        <v>240</v>
      </c>
      <c r="D49" s="31"/>
      <c r="E49" s="50"/>
      <c r="F49" s="66"/>
      <c r="G49" s="75"/>
      <c r="H49" s="9"/>
      <c r="I49" s="75"/>
    </row>
    <row r="50" customFormat="false" ht="16.5" hidden="true" customHeight="true" outlineLevel="0" collapsed="false">
      <c r="A50" s="68" t="s">
        <v>49</v>
      </c>
      <c r="B50" s="68"/>
      <c r="C50" s="41" t="n">
        <v>241</v>
      </c>
      <c r="D50" s="41"/>
      <c r="E50" s="42"/>
      <c r="F50" s="66"/>
      <c r="G50" s="9"/>
      <c r="H50" s="9"/>
      <c r="I50" s="9"/>
    </row>
    <row r="51" customFormat="false" ht="16.5" hidden="true" customHeight="true" outlineLevel="0" collapsed="false">
      <c r="A51" s="68" t="s">
        <v>50</v>
      </c>
      <c r="B51" s="68"/>
      <c r="C51" s="41" t="n">
        <v>242</v>
      </c>
      <c r="D51" s="41"/>
      <c r="E51" s="42"/>
      <c r="F51" s="66"/>
      <c r="G51" s="9"/>
      <c r="H51" s="9"/>
      <c r="I51" s="9"/>
    </row>
    <row r="52" customFormat="false" ht="21.95" hidden="false" customHeight="true" outlineLevel="0" collapsed="false">
      <c r="A52" s="43" t="s">
        <v>56</v>
      </c>
      <c r="B52" s="36"/>
      <c r="C52" s="44" t="n">
        <v>250</v>
      </c>
      <c r="D52" s="31"/>
      <c r="E52" s="50"/>
      <c r="F52" s="10"/>
      <c r="G52" s="51" t="n">
        <f aca="false">SUM(G53:G56)</f>
        <v>0</v>
      </c>
      <c r="H52" s="33"/>
      <c r="I52" s="51" t="n">
        <f aca="false">SUM(I53:I56)</f>
        <v>67680000</v>
      </c>
      <c r="J52" s="34"/>
    </row>
    <row r="53" customFormat="false" ht="21.95" hidden="true" customHeight="true" outlineLevel="0" collapsed="false">
      <c r="A53" s="40" t="s">
        <v>57</v>
      </c>
      <c r="B53" s="40"/>
      <c r="C53" s="41" t="n">
        <v>251</v>
      </c>
      <c r="D53" s="41"/>
      <c r="E53" s="55"/>
      <c r="F53" s="76"/>
      <c r="G53" s="47"/>
      <c r="H53" s="47"/>
      <c r="I53" s="47"/>
      <c r="J53" s="48"/>
    </row>
    <row r="54" customFormat="false" ht="21.95" hidden="false" customHeight="true" outlineLevel="0" collapsed="false">
      <c r="A54" s="40" t="s">
        <v>58</v>
      </c>
      <c r="B54" s="40"/>
      <c r="C54" s="41" t="n">
        <v>252</v>
      </c>
      <c r="D54" s="41"/>
      <c r="E54" s="42"/>
      <c r="F54" s="66"/>
      <c r="G54" s="9" t="n">
        <v>0</v>
      </c>
      <c r="H54" s="9"/>
      <c r="I54" s="9"/>
    </row>
    <row r="55" customFormat="false" ht="17.25" hidden="false" customHeight="false" outlineLevel="0" collapsed="false">
      <c r="A55" s="40" t="s">
        <v>59</v>
      </c>
      <c r="B55" s="69"/>
      <c r="C55" s="64" t="n">
        <v>258</v>
      </c>
      <c r="D55" s="64"/>
      <c r="E55" s="65" t="s">
        <v>60</v>
      </c>
      <c r="F55" s="70"/>
      <c r="G55" s="67" t="n">
        <v>0</v>
      </c>
      <c r="H55" s="9"/>
      <c r="I55" s="67" t="n">
        <v>67680000</v>
      </c>
    </row>
    <row r="56" customFormat="false" ht="21.95" hidden="true" customHeight="true" outlineLevel="0" collapsed="false">
      <c r="A56" s="40" t="s">
        <v>61</v>
      </c>
      <c r="B56" s="40"/>
      <c r="C56" s="41" t="n">
        <v>259</v>
      </c>
      <c r="D56" s="41"/>
      <c r="E56" s="41"/>
      <c r="F56" s="76"/>
      <c r="G56" s="47"/>
      <c r="H56" s="47"/>
      <c r="I56" s="47"/>
      <c r="J56" s="48"/>
    </row>
    <row r="57" customFormat="false" ht="21.95" hidden="false" customHeight="true" outlineLevel="0" collapsed="false">
      <c r="A57" s="77" t="s">
        <v>62</v>
      </c>
      <c r="B57" s="36"/>
      <c r="C57" s="78" t="n">
        <v>260</v>
      </c>
      <c r="D57" s="31"/>
      <c r="E57" s="79"/>
      <c r="F57" s="10"/>
      <c r="G57" s="80" t="n">
        <f aca="false">G61</f>
        <v>1809252126</v>
      </c>
      <c r="H57" s="33"/>
      <c r="I57" s="80" t="n">
        <f aca="false">I61</f>
        <v>1659171659</v>
      </c>
      <c r="J57" s="34"/>
    </row>
    <row r="58" customFormat="false" ht="20.1" hidden="true" customHeight="true" outlineLevel="0" collapsed="false">
      <c r="A58" s="40" t="s">
        <v>63</v>
      </c>
      <c r="B58" s="40"/>
      <c r="C58" s="41" t="n">
        <v>261</v>
      </c>
      <c r="D58" s="41"/>
      <c r="E58" s="42"/>
      <c r="F58" s="10"/>
      <c r="G58" s="33"/>
      <c r="H58" s="33"/>
      <c r="I58" s="33"/>
      <c r="J58" s="34"/>
    </row>
    <row r="59" customFormat="false" ht="20.1" hidden="true" customHeight="true" outlineLevel="0" collapsed="false">
      <c r="A59" s="40" t="s">
        <v>64</v>
      </c>
      <c r="B59" s="40"/>
      <c r="C59" s="41" t="n">
        <v>262</v>
      </c>
      <c r="D59" s="41"/>
      <c r="E59" s="42"/>
      <c r="F59" s="10"/>
      <c r="G59" s="33"/>
      <c r="H59" s="33"/>
      <c r="I59" s="33"/>
      <c r="J59" s="34"/>
    </row>
    <row r="60" customFormat="false" ht="20.1" hidden="true" customHeight="true" outlineLevel="0" collapsed="false">
      <c r="A60" s="40" t="s">
        <v>65</v>
      </c>
      <c r="B60" s="40"/>
      <c r="C60" s="41" t="n">
        <v>268</v>
      </c>
      <c r="D60" s="41"/>
      <c r="E60" s="42"/>
      <c r="F60" s="10"/>
      <c r="G60" s="33"/>
      <c r="H60" s="33"/>
      <c r="I60" s="33"/>
      <c r="J60" s="34"/>
    </row>
    <row r="61" customFormat="false" ht="20.1" hidden="false" customHeight="true" outlineLevel="0" collapsed="false">
      <c r="A61" s="81" t="s">
        <v>66</v>
      </c>
      <c r="B61" s="40"/>
      <c r="C61" s="64" t="n">
        <v>261</v>
      </c>
      <c r="D61" s="41"/>
      <c r="E61" s="82" t="s">
        <v>67</v>
      </c>
      <c r="F61" s="10"/>
      <c r="G61" s="81" t="n">
        <f aca="false">55016552+1754235574</f>
        <v>1809252126</v>
      </c>
      <c r="H61" s="33"/>
      <c r="I61" s="81" t="n">
        <v>1659171659</v>
      </c>
      <c r="J61" s="34"/>
    </row>
    <row r="62" customFormat="false" ht="5.1" hidden="false" customHeight="true" outlineLevel="0" collapsed="false">
      <c r="A62" s="83"/>
      <c r="B62" s="83"/>
      <c r="C62" s="84"/>
      <c r="D62" s="84"/>
      <c r="E62" s="85"/>
      <c r="F62" s="86"/>
      <c r="G62" s="87"/>
      <c r="H62" s="87"/>
      <c r="I62" s="87"/>
      <c r="J62" s="34"/>
    </row>
    <row r="63" customFormat="false" ht="21.95" hidden="false" customHeight="true" outlineLevel="0" collapsed="false">
      <c r="A63" s="88" t="s">
        <v>68</v>
      </c>
      <c r="B63" s="88"/>
      <c r="C63" s="89" t="n">
        <v>270</v>
      </c>
      <c r="D63" s="89"/>
      <c r="E63" s="90"/>
      <c r="F63" s="91"/>
      <c r="G63" s="92" t="n">
        <f aca="false">G31+G7</f>
        <v>240619154411</v>
      </c>
      <c r="H63" s="92"/>
      <c r="I63" s="92" t="n">
        <f aca="false">I31+I7</f>
        <v>144059511693</v>
      </c>
      <c r="J63" s="93"/>
    </row>
    <row r="64" customFormat="false" ht="64.5" hidden="false" customHeight="true" outlineLevel="0" collapsed="false">
      <c r="A64" s="94"/>
      <c r="B64" s="94"/>
      <c r="C64" s="95"/>
      <c r="D64" s="95"/>
      <c r="E64" s="96"/>
      <c r="F64" s="97"/>
      <c r="G64" s="98"/>
      <c r="H64" s="98"/>
      <c r="I64" s="98"/>
      <c r="J64" s="93"/>
    </row>
    <row r="65" customFormat="false" ht="33.95" hidden="false" customHeight="true" outlineLevel="0" collapsed="false">
      <c r="A65" s="23" t="s">
        <v>69</v>
      </c>
      <c r="B65" s="23"/>
      <c r="C65" s="24" t="s">
        <v>6</v>
      </c>
      <c r="D65" s="24"/>
      <c r="E65" s="25" t="s">
        <v>7</v>
      </c>
      <c r="F65" s="25"/>
      <c r="G65" s="26" t="s">
        <v>8</v>
      </c>
      <c r="H65" s="27"/>
      <c r="I65" s="99" t="s">
        <v>70</v>
      </c>
      <c r="J65" s="28"/>
    </row>
    <row r="66" customFormat="false" ht="24.95" hidden="false" customHeight="true" outlineLevel="0" collapsed="false">
      <c r="A66" s="83" t="s">
        <v>71</v>
      </c>
      <c r="B66" s="30"/>
      <c r="C66" s="84" t="n">
        <v>300</v>
      </c>
      <c r="D66" s="31"/>
      <c r="E66" s="100"/>
      <c r="F66" s="31"/>
      <c r="G66" s="87" t="n">
        <f aca="false">G67+G77</f>
        <v>82099412774</v>
      </c>
      <c r="H66" s="33"/>
      <c r="I66" s="87" t="n">
        <f aca="false">I67+I77</f>
        <v>31628988657</v>
      </c>
      <c r="J66" s="34"/>
      <c r="K66" s="54"/>
    </row>
    <row r="67" customFormat="false" ht="23.25" hidden="false" customHeight="true" outlineLevel="0" collapsed="false">
      <c r="A67" s="60" t="s">
        <v>72</v>
      </c>
      <c r="B67" s="36"/>
      <c r="C67" s="61" t="n">
        <v>310</v>
      </c>
      <c r="D67" s="31"/>
      <c r="E67" s="101"/>
      <c r="F67" s="31"/>
      <c r="G67" s="62" t="n">
        <f aca="false">SUM(G68:G76)</f>
        <v>44601601174</v>
      </c>
      <c r="H67" s="33"/>
      <c r="I67" s="62" t="n">
        <f aca="false">SUM(I68:I76)</f>
        <v>22835624878</v>
      </c>
      <c r="J67" s="34"/>
      <c r="K67" s="54"/>
    </row>
    <row r="68" customFormat="false" ht="20.1" hidden="false" customHeight="true" outlineLevel="0" collapsed="false">
      <c r="A68" s="40" t="s">
        <v>73</v>
      </c>
      <c r="B68" s="40"/>
      <c r="C68" s="41" t="n">
        <v>311</v>
      </c>
      <c r="D68" s="41"/>
      <c r="E68" s="42" t="s">
        <v>74</v>
      </c>
      <c r="F68" s="41"/>
      <c r="G68" s="9" t="n">
        <v>28640000000</v>
      </c>
      <c r="H68" s="9"/>
      <c r="I68" s="9" t="n">
        <f aca="false">6183699200+10599000+3934766400</f>
        <v>10129064600</v>
      </c>
    </row>
    <row r="69" customFormat="false" ht="18.95" hidden="false" customHeight="true" outlineLevel="0" collapsed="false">
      <c r="A69" s="40" t="s">
        <v>75</v>
      </c>
      <c r="B69" s="40"/>
      <c r="C69" s="41" t="n">
        <v>312</v>
      </c>
      <c r="D69" s="41"/>
      <c r="E69" s="42"/>
      <c r="F69" s="41"/>
      <c r="G69" s="102" t="n">
        <f aca="false">6699695218+3965419315</f>
        <v>10665114533</v>
      </c>
      <c r="H69" s="102"/>
      <c r="I69" s="102" t="n">
        <v>11533830742</v>
      </c>
      <c r="J69" s="103"/>
      <c r="K69" s="104"/>
      <c r="L69" s="105"/>
    </row>
    <row r="70" customFormat="false" ht="18.95" hidden="false" customHeight="true" outlineLevel="0" collapsed="false">
      <c r="A70" s="40" t="s">
        <v>76</v>
      </c>
      <c r="B70" s="40"/>
      <c r="C70" s="41" t="n">
        <v>313</v>
      </c>
      <c r="D70" s="41"/>
      <c r="E70" s="42"/>
      <c r="F70" s="41"/>
      <c r="G70" s="102" t="n">
        <f aca="false">3084481796+43432320</f>
        <v>3127914116</v>
      </c>
      <c r="H70" s="102"/>
      <c r="I70" s="102" t="n">
        <v>5000000</v>
      </c>
      <c r="J70" s="103"/>
      <c r="K70" s="106"/>
      <c r="L70" s="106"/>
    </row>
    <row r="71" customFormat="false" ht="18.95" hidden="false" customHeight="true" outlineLevel="0" collapsed="false">
      <c r="A71" s="40" t="s">
        <v>77</v>
      </c>
      <c r="B71" s="40"/>
      <c r="C71" s="41" t="n">
        <v>314</v>
      </c>
      <c r="D71" s="41"/>
      <c r="E71" s="42" t="s">
        <v>78</v>
      </c>
      <c r="F71" s="41"/>
      <c r="G71" s="9" t="n">
        <v>78098939</v>
      </c>
      <c r="H71" s="9"/>
      <c r="I71" s="9" t="n">
        <v>145658137</v>
      </c>
      <c r="K71" s="54"/>
      <c r="L71" s="54"/>
      <c r="M71" s="54"/>
      <c r="N71" s="54"/>
    </row>
    <row r="72" customFormat="false" ht="18.95" hidden="false" customHeight="true" outlineLevel="0" collapsed="false">
      <c r="A72" s="40" t="s">
        <v>79</v>
      </c>
      <c r="B72" s="40"/>
      <c r="C72" s="41" t="n">
        <v>315</v>
      </c>
      <c r="D72" s="41"/>
      <c r="E72" s="42"/>
      <c r="F72" s="41"/>
      <c r="G72" s="9" t="n">
        <f aca="false">343822450+423355165</f>
        <v>767177615</v>
      </c>
      <c r="H72" s="9"/>
      <c r="I72" s="9" t="n">
        <f aca="false">228040631+298543817</f>
        <v>526584448</v>
      </c>
      <c r="N72" s="54"/>
    </row>
    <row r="73" customFormat="false" ht="12.75" hidden="true" customHeight="true" outlineLevel="0" collapsed="false">
      <c r="A73" s="40" t="s">
        <v>80</v>
      </c>
      <c r="B73" s="40"/>
      <c r="C73" s="41" t="n">
        <v>316</v>
      </c>
      <c r="D73" s="41"/>
      <c r="E73" s="42" t="s">
        <v>81</v>
      </c>
      <c r="F73" s="41"/>
      <c r="G73" s="9"/>
      <c r="H73" s="9"/>
      <c r="I73" s="9"/>
    </row>
    <row r="74" customFormat="false" ht="13.5" hidden="true" customHeight="true" outlineLevel="0" collapsed="false">
      <c r="A74" s="40" t="s">
        <v>82</v>
      </c>
      <c r="B74" s="40"/>
      <c r="C74" s="41" t="n">
        <v>317</v>
      </c>
      <c r="D74" s="41"/>
      <c r="E74" s="42"/>
      <c r="F74" s="41"/>
      <c r="G74" s="9"/>
      <c r="H74" s="9"/>
      <c r="I74" s="9"/>
    </row>
    <row r="75" customFormat="false" ht="18" hidden="true" customHeight="true" outlineLevel="0" collapsed="false">
      <c r="A75" s="40" t="s">
        <v>83</v>
      </c>
      <c r="B75" s="40"/>
      <c r="C75" s="41" t="n">
        <v>318</v>
      </c>
      <c r="D75" s="41"/>
      <c r="E75" s="42"/>
      <c r="F75" s="41"/>
      <c r="G75" s="9"/>
      <c r="H75" s="9"/>
      <c r="I75" s="9"/>
    </row>
    <row r="76" customFormat="false" ht="18.95" hidden="false" customHeight="true" outlineLevel="0" collapsed="false">
      <c r="A76" s="40" t="s">
        <v>84</v>
      </c>
      <c r="B76" s="40"/>
      <c r="C76" s="41" t="n">
        <v>319</v>
      </c>
      <c r="D76" s="41"/>
      <c r="E76" s="42" t="s">
        <v>85</v>
      </c>
      <c r="F76" s="41"/>
      <c r="G76" s="9" t="n">
        <f aca="false">43764428+1279531543</f>
        <v>1323295971</v>
      </c>
      <c r="H76" s="9"/>
      <c r="I76" s="9" t="n">
        <f aca="false">433236800+62250151</f>
        <v>495486951</v>
      </c>
    </row>
    <row r="77" customFormat="false" ht="21.95" hidden="false" customHeight="true" outlineLevel="0" collapsed="false">
      <c r="A77" s="43" t="s">
        <v>86</v>
      </c>
      <c r="B77" s="36"/>
      <c r="C77" s="44" t="n">
        <v>330</v>
      </c>
      <c r="D77" s="31"/>
      <c r="E77" s="50"/>
      <c r="F77" s="31"/>
      <c r="G77" s="51" t="n">
        <f aca="false">SUM(G78:G82)</f>
        <v>37497811600</v>
      </c>
      <c r="H77" s="33" t="n">
        <f aca="false">SUM(H78:H82)</f>
        <v>0</v>
      </c>
      <c r="I77" s="51" t="n">
        <f aca="false">SUM(I78:I82)</f>
        <v>8793363779</v>
      </c>
      <c r="J77" s="34"/>
    </row>
    <row r="78" customFormat="false" ht="21.95" hidden="true" customHeight="true" outlineLevel="0" collapsed="false">
      <c r="A78" s="40" t="s">
        <v>87</v>
      </c>
      <c r="B78" s="40"/>
      <c r="C78" s="41" t="n">
        <v>331</v>
      </c>
      <c r="D78" s="41"/>
      <c r="E78" s="55"/>
      <c r="F78" s="31"/>
      <c r="G78" s="47"/>
      <c r="H78" s="47"/>
      <c r="I78" s="47"/>
      <c r="J78" s="48"/>
    </row>
    <row r="79" customFormat="false" ht="21.95" hidden="true" customHeight="true" outlineLevel="0" collapsed="false">
      <c r="A79" s="40" t="s">
        <v>88</v>
      </c>
      <c r="B79" s="40"/>
      <c r="C79" s="41" t="n">
        <v>322</v>
      </c>
      <c r="D79" s="41"/>
      <c r="E79" s="55"/>
      <c r="F79" s="31"/>
      <c r="G79" s="47"/>
      <c r="H79" s="47"/>
      <c r="I79" s="47"/>
      <c r="J79" s="48"/>
    </row>
    <row r="80" customFormat="false" ht="21.95" hidden="false" customHeight="true" outlineLevel="0" collapsed="false">
      <c r="A80" s="40" t="s">
        <v>89</v>
      </c>
      <c r="B80" s="107"/>
      <c r="C80" s="41" t="n">
        <v>334</v>
      </c>
      <c r="D80" s="41"/>
      <c r="E80" s="42" t="s">
        <v>90</v>
      </c>
      <c r="F80" s="31"/>
      <c r="G80" s="9" t="n">
        <v>37297811600</v>
      </c>
      <c r="H80" s="47"/>
      <c r="I80" s="9" t="n">
        <f aca="false">632000000+8161363779</f>
        <v>8793363779</v>
      </c>
      <c r="J80" s="48"/>
    </row>
    <row r="81" customFormat="false" ht="21.95" hidden="false" customHeight="true" outlineLevel="0" collapsed="false">
      <c r="A81" s="40" t="s">
        <v>91</v>
      </c>
      <c r="B81" s="40"/>
      <c r="C81" s="41" t="n">
        <v>333</v>
      </c>
      <c r="D81" s="41"/>
      <c r="E81" s="55"/>
      <c r="F81" s="31"/>
      <c r="G81" s="9" t="n">
        <v>200000000</v>
      </c>
      <c r="H81" s="47"/>
      <c r="I81" s="9" t="n">
        <v>0</v>
      </c>
      <c r="J81" s="48"/>
    </row>
    <row r="82" customFormat="false" ht="18.95" hidden="true" customHeight="true" outlineLevel="0" collapsed="false">
      <c r="A82" s="40" t="s">
        <v>89</v>
      </c>
      <c r="B82" s="40"/>
      <c r="C82" s="41" t="n">
        <v>334</v>
      </c>
      <c r="D82" s="41"/>
      <c r="E82" s="42" t="s">
        <v>90</v>
      </c>
      <c r="F82" s="41"/>
      <c r="G82" s="9"/>
      <c r="H82" s="9"/>
      <c r="I82" s="9"/>
    </row>
    <row r="83" customFormat="false" ht="21.95" hidden="false" customHeight="true" outlineLevel="0" collapsed="false">
      <c r="A83" s="108" t="s">
        <v>92</v>
      </c>
      <c r="B83" s="30"/>
      <c r="C83" s="37" t="n">
        <v>400</v>
      </c>
      <c r="D83" s="31"/>
      <c r="E83" s="49"/>
      <c r="F83" s="31"/>
      <c r="G83" s="39" t="n">
        <f aca="false">G84+G91</f>
        <v>158519741637</v>
      </c>
      <c r="H83" s="33"/>
      <c r="I83" s="39" t="n">
        <f aca="false">I84+I91</f>
        <v>112430523036</v>
      </c>
      <c r="J83" s="34"/>
    </row>
    <row r="84" customFormat="false" ht="21.75" hidden="false" customHeight="true" outlineLevel="0" collapsed="false">
      <c r="A84" s="43" t="s">
        <v>93</v>
      </c>
      <c r="B84" s="36"/>
      <c r="C84" s="44" t="n">
        <v>410</v>
      </c>
      <c r="D84" s="31"/>
      <c r="E84" s="50"/>
      <c r="F84" s="31"/>
      <c r="G84" s="51" t="n">
        <f aca="false">SUM(G85:G90)</f>
        <v>158810669137</v>
      </c>
      <c r="H84" s="33"/>
      <c r="I84" s="51" t="n">
        <f aca="false">SUM(I85:I90)</f>
        <v>112824953036</v>
      </c>
      <c r="J84" s="34"/>
      <c r="K84" s="54"/>
      <c r="L84" s="54"/>
    </row>
    <row r="85" customFormat="false" ht="20.1" hidden="false" customHeight="true" outlineLevel="0" collapsed="false">
      <c r="A85" s="40" t="s">
        <v>94</v>
      </c>
      <c r="B85" s="40"/>
      <c r="C85" s="41" t="n">
        <v>411</v>
      </c>
      <c r="D85" s="41"/>
      <c r="E85" s="42" t="s">
        <v>95</v>
      </c>
      <c r="F85" s="41"/>
      <c r="G85" s="9" t="n">
        <v>84703500000</v>
      </c>
      <c r="H85" s="9"/>
      <c r="I85" s="9" t="n">
        <v>54483550000</v>
      </c>
      <c r="K85" s="9"/>
      <c r="L85" s="9"/>
    </row>
    <row r="86" customFormat="false" ht="18.95" hidden="false" customHeight="true" outlineLevel="0" collapsed="false">
      <c r="A86" s="40" t="s">
        <v>96</v>
      </c>
      <c r="B86" s="40"/>
      <c r="C86" s="41" t="n">
        <v>412</v>
      </c>
      <c r="D86" s="41"/>
      <c r="E86" s="42"/>
      <c r="F86" s="31"/>
      <c r="G86" s="9" t="n">
        <v>58558245765</v>
      </c>
      <c r="H86" s="9"/>
      <c r="I86" s="9" t="n">
        <v>42096692432</v>
      </c>
      <c r="K86" s="109"/>
      <c r="L86" s="109"/>
      <c r="M86" s="54"/>
    </row>
    <row r="87" customFormat="false" ht="18.95" hidden="false" customHeight="true" outlineLevel="0" collapsed="false">
      <c r="A87" s="40" t="s">
        <v>97</v>
      </c>
      <c r="B87" s="40"/>
      <c r="C87" s="41" t="n">
        <v>414</v>
      </c>
      <c r="D87" s="41"/>
      <c r="E87" s="42"/>
      <c r="F87" s="31"/>
      <c r="G87" s="9" t="n">
        <v>-8352000</v>
      </c>
      <c r="H87" s="9"/>
      <c r="I87" s="9" t="n">
        <v>-8352000</v>
      </c>
      <c r="K87" s="109"/>
      <c r="L87" s="109"/>
      <c r="M87" s="54"/>
    </row>
    <row r="88" customFormat="false" ht="18.95" hidden="false" customHeight="true" outlineLevel="0" collapsed="false">
      <c r="A88" s="40" t="s">
        <v>98</v>
      </c>
      <c r="B88" s="40"/>
      <c r="C88" s="41" t="n">
        <v>416</v>
      </c>
      <c r="D88" s="41"/>
      <c r="E88" s="42" t="s">
        <v>95</v>
      </c>
      <c r="F88" s="41"/>
      <c r="G88" s="9" t="n">
        <v>5487848558</v>
      </c>
      <c r="H88" s="9"/>
      <c r="I88" s="9" t="n">
        <v>5287848558</v>
      </c>
    </row>
    <row r="89" customFormat="false" ht="18.95" hidden="false" customHeight="true" outlineLevel="0" collapsed="false">
      <c r="A89" s="40" t="s">
        <v>99</v>
      </c>
      <c r="B89" s="40"/>
      <c r="C89" s="41" t="n">
        <v>417</v>
      </c>
      <c r="D89" s="41"/>
      <c r="E89" s="42" t="s">
        <v>95</v>
      </c>
      <c r="F89" s="41"/>
      <c r="G89" s="9" t="n">
        <v>2045000000</v>
      </c>
      <c r="H89" s="9"/>
      <c r="I89" s="9" t="n">
        <v>1695000000</v>
      </c>
    </row>
    <row r="90" customFormat="false" ht="18.95" hidden="false" customHeight="true" outlineLevel="0" collapsed="false">
      <c r="A90" s="40" t="s">
        <v>100</v>
      </c>
      <c r="B90" s="40"/>
      <c r="C90" s="41" t="n">
        <v>419</v>
      </c>
      <c r="D90" s="41"/>
      <c r="E90" s="32"/>
      <c r="F90" s="31"/>
      <c r="G90" s="9" t="n">
        <f aca="false">2987800635+5036626179</f>
        <v>8024426814</v>
      </c>
      <c r="H90" s="9"/>
      <c r="I90" s="9" t="n">
        <v>9270214046</v>
      </c>
      <c r="K90" s="4"/>
      <c r="L90" s="4"/>
      <c r="M90" s="110"/>
    </row>
    <row r="91" customFormat="false" ht="20.25" hidden="false" customHeight="true" outlineLevel="0" collapsed="false">
      <c r="A91" s="35" t="s">
        <v>101</v>
      </c>
      <c r="B91" s="36"/>
      <c r="C91" s="37" t="n">
        <v>430</v>
      </c>
      <c r="D91" s="31"/>
      <c r="E91" s="38"/>
      <c r="F91" s="31"/>
      <c r="G91" s="39" t="n">
        <f aca="false">G92</f>
        <v>-290927500</v>
      </c>
      <c r="H91" s="33"/>
      <c r="I91" s="39" t="n">
        <f aca="false">I92</f>
        <v>-394430000</v>
      </c>
      <c r="J91" s="34"/>
      <c r="K91" s="110"/>
    </row>
    <row r="92" customFormat="false" ht="17.25" hidden="false" customHeight="false" outlineLevel="0" collapsed="false">
      <c r="A92" s="40" t="s">
        <v>102</v>
      </c>
      <c r="B92" s="107"/>
      <c r="C92" s="41" t="s">
        <v>103</v>
      </c>
      <c r="D92" s="41"/>
      <c r="E92" s="32"/>
      <c r="F92" s="31"/>
      <c r="G92" s="9" t="n">
        <f aca="false">-107102500-183825000</f>
        <v>-290927500</v>
      </c>
      <c r="H92" s="9"/>
      <c r="I92" s="9" t="n">
        <f aca="false">-161510000-232920000</f>
        <v>-394430000</v>
      </c>
      <c r="K92" s="54"/>
      <c r="M92" s="54"/>
    </row>
    <row r="93" customFormat="false" ht="17.25" hidden="true" customHeight="false" outlineLevel="0" collapsed="false">
      <c r="A93" s="40" t="s">
        <v>104</v>
      </c>
      <c r="B93" s="40"/>
      <c r="C93" s="41" t="n">
        <v>423</v>
      </c>
      <c r="D93" s="41"/>
      <c r="E93" s="32"/>
      <c r="F93" s="31"/>
      <c r="G93" s="9"/>
      <c r="H93" s="9"/>
      <c r="I93" s="9"/>
    </row>
    <row r="94" customFormat="false" ht="21.95" hidden="false" customHeight="true" outlineLevel="0" collapsed="false">
      <c r="A94" s="111" t="s">
        <v>105</v>
      </c>
      <c r="B94" s="111"/>
      <c r="C94" s="112" t="n">
        <v>440</v>
      </c>
      <c r="D94" s="112"/>
      <c r="E94" s="113"/>
      <c r="F94" s="112"/>
      <c r="G94" s="114" t="n">
        <f aca="false">G83+G66</f>
        <v>240619154411</v>
      </c>
      <c r="H94" s="114"/>
      <c r="I94" s="114" t="n">
        <f aca="false">I83+I66</f>
        <v>144059511693</v>
      </c>
      <c r="J94" s="93"/>
      <c r="K94" s="54"/>
      <c r="L94" s="54"/>
      <c r="M94" s="54"/>
      <c r="N94" s="54"/>
    </row>
    <row r="95" customFormat="false" ht="14.25" hidden="false" customHeight="true" outlineLevel="0" collapsed="false">
      <c r="A95" s="115"/>
      <c r="B95" s="116"/>
      <c r="C95" s="117"/>
      <c r="D95" s="117"/>
      <c r="E95" s="95"/>
      <c r="F95" s="95"/>
      <c r="G95" s="118"/>
      <c r="H95" s="118"/>
      <c r="I95" s="118"/>
      <c r="J95" s="119"/>
      <c r="K95" s="119"/>
    </row>
    <row r="96" s="29" customFormat="true" ht="26.1" hidden="false" customHeight="true" outlineLevel="0" collapsed="false">
      <c r="A96" s="120" t="s">
        <v>106</v>
      </c>
      <c r="B96" s="120"/>
      <c r="C96" s="121"/>
      <c r="D96" s="121"/>
      <c r="E96" s="122"/>
      <c r="F96" s="122"/>
      <c r="G96" s="118"/>
      <c r="H96" s="118"/>
      <c r="I96" s="118"/>
      <c r="J96" s="123"/>
      <c r="K96" s="124"/>
      <c r="L96" s="124"/>
      <c r="M96" s="124"/>
    </row>
    <row r="97" customFormat="false" ht="33.95" hidden="false" customHeight="true" outlineLevel="0" collapsed="false">
      <c r="A97" s="125" t="s">
        <v>107</v>
      </c>
      <c r="B97" s="125"/>
      <c r="C97" s="126"/>
      <c r="D97" s="126"/>
      <c r="E97" s="25" t="s">
        <v>7</v>
      </c>
      <c r="F97" s="25"/>
      <c r="G97" s="26" t="s">
        <v>8</v>
      </c>
      <c r="H97" s="27"/>
      <c r="I97" s="26" t="s">
        <v>9</v>
      </c>
      <c r="J97" s="127"/>
      <c r="K97" s="54"/>
      <c r="L97" s="54"/>
      <c r="M97" s="54"/>
    </row>
    <row r="98" customFormat="false" ht="21.95" hidden="false" customHeight="true" outlineLevel="0" collapsed="false">
      <c r="A98" s="128" t="s">
        <v>108</v>
      </c>
      <c r="B98" s="128"/>
      <c r="C98" s="129"/>
      <c r="D98" s="129"/>
      <c r="E98" s="130"/>
      <c r="F98" s="130"/>
      <c r="G98" s="131" t="n">
        <f aca="false">632.31+35575.93</f>
        <v>36208.24</v>
      </c>
      <c r="H98" s="132"/>
      <c r="I98" s="133" t="n">
        <v>988.28</v>
      </c>
      <c r="J98" s="127"/>
      <c r="K98" s="54"/>
      <c r="L98" s="54"/>
      <c r="M98" s="54"/>
    </row>
    <row r="99" customFormat="false" ht="2.1" hidden="false" customHeight="true" outlineLevel="0" collapsed="false">
      <c r="A99" s="115"/>
      <c r="B99" s="116"/>
      <c r="C99" s="117"/>
      <c r="D99" s="117"/>
      <c r="E99" s="95"/>
      <c r="F99" s="95"/>
      <c r="G99" s="42"/>
      <c r="H99" s="42"/>
      <c r="I99" s="42"/>
      <c r="J99" s="127"/>
      <c r="K99" s="54"/>
      <c r="L99" s="54"/>
      <c r="M99" s="54"/>
    </row>
    <row r="100" customFormat="false" ht="18" hidden="false" customHeight="true" outlineLevel="0" collapsed="false">
      <c r="A100" s="115"/>
      <c r="B100" s="116"/>
      <c r="C100" s="117"/>
      <c r="D100" s="117"/>
      <c r="E100" s="95"/>
      <c r="F100" s="95"/>
      <c r="G100" s="42" t="s">
        <v>109</v>
      </c>
      <c r="H100" s="42"/>
      <c r="I100" s="42"/>
      <c r="J100" s="127"/>
      <c r="K100" s="54"/>
      <c r="L100" s="54"/>
      <c r="M100" s="54"/>
    </row>
    <row r="101" customFormat="false" ht="28.5" hidden="false" customHeight="true" outlineLevel="0" collapsed="false">
      <c r="A101" s="134" t="s">
        <v>110</v>
      </c>
      <c r="B101" s="134"/>
      <c r="C101" s="135"/>
      <c r="D101" s="135"/>
      <c r="E101" s="31"/>
      <c r="F101" s="31"/>
      <c r="G101" s="136" t="s">
        <v>111</v>
      </c>
      <c r="H101" s="136"/>
      <c r="I101" s="136"/>
      <c r="J101" s="137"/>
      <c r="L101" s="54"/>
    </row>
    <row r="102" customFormat="false" ht="36" hidden="false" customHeight="true" outlineLevel="0" collapsed="false">
      <c r="A102" s="134"/>
      <c r="B102" s="134"/>
      <c r="C102" s="135"/>
      <c r="D102" s="135"/>
      <c r="E102" s="31"/>
      <c r="F102" s="31"/>
      <c r="G102" s="138"/>
      <c r="H102" s="138"/>
      <c r="I102" s="138"/>
      <c r="J102" s="139"/>
      <c r="L102" s="54"/>
    </row>
    <row r="103" customFormat="false" ht="36" hidden="false" customHeight="true" outlineLevel="0" collapsed="false">
      <c r="A103" s="134"/>
      <c r="B103" s="134"/>
      <c r="C103" s="135"/>
      <c r="D103" s="135"/>
      <c r="E103" s="31"/>
      <c r="F103" s="31"/>
      <c r="G103" s="138"/>
      <c r="H103" s="138"/>
      <c r="I103" s="138"/>
      <c r="J103" s="139"/>
    </row>
    <row r="104" customFormat="false" ht="17.25" hidden="false" customHeight="false" outlineLevel="0" collapsed="false">
      <c r="A104" s="115"/>
      <c r="B104" s="116"/>
      <c r="C104" s="117"/>
      <c r="D104" s="117"/>
      <c r="E104" s="95"/>
      <c r="F104" s="95"/>
      <c r="G104" s="55"/>
      <c r="H104" s="55"/>
      <c r="I104" s="55"/>
      <c r="J104" s="140"/>
    </row>
    <row r="105" customFormat="false" ht="18" hidden="false" customHeight="true" outlineLevel="0" collapsed="false">
      <c r="A105" s="116"/>
      <c r="B105" s="134"/>
      <c r="C105" s="135"/>
      <c r="D105" s="135"/>
      <c r="E105" s="31"/>
      <c r="F105" s="31"/>
      <c r="G105" s="136"/>
      <c r="H105" s="136"/>
      <c r="I105" s="136"/>
      <c r="J105" s="137"/>
    </row>
    <row r="106" customFormat="false" ht="18" hidden="false" customHeight="true" outlineLevel="0" collapsed="false">
      <c r="A106" s="141"/>
      <c r="B106" s="142"/>
      <c r="C106" s="135"/>
      <c r="D106" s="135"/>
      <c r="E106" s="31"/>
      <c r="F106" s="31"/>
      <c r="G106" s="143"/>
      <c r="H106" s="143"/>
      <c r="I106" s="143"/>
      <c r="J106" s="144"/>
    </row>
    <row r="107" customFormat="false" ht="18.75" hidden="false" customHeight="false" outlineLevel="0" collapsed="false">
      <c r="A107" s="145"/>
    </row>
  </sheetData>
  <mergeCells count="4">
    <mergeCell ref="G100:I100"/>
    <mergeCell ref="G101:I101"/>
    <mergeCell ref="G104:I104"/>
    <mergeCell ref="G105:I105"/>
  </mergeCells>
  <printOptions headings="false" gridLines="false" gridLinesSet="true" horizontalCentered="false" verticalCentered="false"/>
  <pageMargins left="0.820138888888889" right="0.1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VNI-Helve-Condense,Italic"&amp;10  Caùc thuyeát minh töø trang 7 ñeán trang 16 laø phaàn khoâng theå taùch rôøi cuûa baùo caùo naøy&amp;R&amp;"VNI-Helve-Condense,Regular"&amp;10Trang &amp;P+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5.75" zeroHeight="false" outlineLevelRow="0" outlineLevelCol="0"/>
  <cols>
    <col collapsed="false" customWidth="true" hidden="false" outlineLevel="0" max="1" min="1" style="115" width="5.99"/>
    <col collapsed="false" customWidth="true" hidden="false" outlineLevel="0" max="2" min="2" style="115" width="48.36"/>
    <col collapsed="false" customWidth="true" hidden="false" outlineLevel="0" max="3" min="3" style="115" width="5.62"/>
    <col collapsed="false" customWidth="true" hidden="false" outlineLevel="0" max="4" min="4" style="146" width="7.49"/>
    <col collapsed="false" customWidth="true" hidden="false" outlineLevel="0" max="5" min="5" style="146" width="18.12"/>
    <col collapsed="false" customWidth="true" hidden="false" outlineLevel="0" max="6" min="6" style="147" width="17.25"/>
    <col collapsed="false" customWidth="true" hidden="false" outlineLevel="0" max="7" min="7" style="148" width="18.49"/>
    <col collapsed="false" customWidth="true" hidden="false" outlineLevel="0" max="8" min="8" style="115" width="17.99"/>
    <col collapsed="false" customWidth="true" hidden="false" outlineLevel="0" max="9" min="9" style="115" width="20.86"/>
    <col collapsed="false" customWidth="true" hidden="false" outlineLevel="0" max="10" min="10" style="149" width="8.12"/>
    <col collapsed="false" customWidth="true" hidden="false" outlineLevel="0" max="11" min="11" style="115" width="17.62"/>
    <col collapsed="false" customWidth="true" hidden="false" outlineLevel="0" max="12" min="12" style="115" width="14.49"/>
    <col collapsed="false" customWidth="true" hidden="false" outlineLevel="0" max="13" min="13" style="9" width="17.12"/>
    <col collapsed="false" customWidth="false" hidden="false" outlineLevel="0" max="257" min="14" style="115" width="8.99"/>
  </cols>
  <sheetData>
    <row r="1" customFormat="false" ht="20.1" hidden="false" customHeight="true" outlineLevel="0" collapsed="false">
      <c r="B1" s="6" t="str">
        <f aca="false">CDKT!A1</f>
        <v>COÂNG TY COÅ PHAÀN THUÛY SAÛN SOÁ 4 </v>
      </c>
      <c r="C1" s="150"/>
      <c r="D1" s="150"/>
      <c r="E1" s="150"/>
      <c r="F1" s="151"/>
      <c r="G1" s="152"/>
      <c r="H1" s="10" t="s">
        <v>112</v>
      </c>
      <c r="I1" s="66"/>
      <c r="J1" s="153"/>
    </row>
    <row r="2" customFormat="false" ht="24" hidden="false" customHeight="true" outlineLevel="0" collapsed="false">
      <c r="B2" s="12" t="s">
        <v>113</v>
      </c>
      <c r="C2" s="154"/>
      <c r="D2" s="154"/>
      <c r="E2" s="154"/>
      <c r="F2" s="155"/>
      <c r="G2" s="156"/>
      <c r="H2" s="9"/>
      <c r="I2" s="9"/>
      <c r="J2" s="153"/>
    </row>
    <row r="3" customFormat="false" ht="20.1" hidden="false" customHeight="true" outlineLevel="0" collapsed="false">
      <c r="B3" s="6" t="s">
        <v>114</v>
      </c>
      <c r="C3" s="150"/>
      <c r="D3" s="150"/>
      <c r="E3" s="150"/>
      <c r="F3" s="151"/>
      <c r="G3" s="152"/>
      <c r="H3" s="10" t="str">
        <f aca="false">[1]CDKT!G3</f>
        <v>Ñôn vò tính: VNÑ </v>
      </c>
      <c r="I3" s="66"/>
      <c r="J3" s="153"/>
    </row>
    <row r="4" customFormat="false" ht="3" hidden="false" customHeight="true" outlineLevel="0" collapsed="false">
      <c r="B4" s="157"/>
      <c r="C4" s="157"/>
      <c r="D4" s="158"/>
      <c r="E4" s="158"/>
      <c r="F4" s="159"/>
      <c r="G4" s="159"/>
      <c r="H4" s="17"/>
      <c r="I4" s="9"/>
      <c r="J4" s="160"/>
    </row>
    <row r="5" customFormat="false" ht="24" hidden="false" customHeight="true" outlineLevel="0" collapsed="false">
      <c r="B5" s="161"/>
      <c r="C5" s="161"/>
      <c r="D5" s="162"/>
      <c r="E5" s="162"/>
      <c r="F5" s="163"/>
      <c r="G5" s="163"/>
      <c r="H5" s="118"/>
      <c r="I5" s="118"/>
      <c r="J5" s="153"/>
    </row>
    <row r="6" customFormat="false" ht="24" hidden="false" customHeight="true" outlineLevel="0" collapsed="false">
      <c r="B6" s="164" t="s">
        <v>115</v>
      </c>
      <c r="C6" s="164" t="s">
        <v>6</v>
      </c>
      <c r="D6" s="165" t="s">
        <v>7</v>
      </c>
      <c r="E6" s="166" t="s">
        <v>116</v>
      </c>
      <c r="F6" s="166"/>
      <c r="G6" s="167" t="s">
        <v>117</v>
      </c>
      <c r="H6" s="167"/>
      <c r="I6" s="118"/>
      <c r="J6" s="153"/>
    </row>
    <row r="7" customFormat="false" ht="33.95" hidden="false" customHeight="true" outlineLevel="0" collapsed="false">
      <c r="B7" s="164"/>
      <c r="C7" s="164"/>
      <c r="D7" s="165"/>
      <c r="E7" s="168" t="s">
        <v>118</v>
      </c>
      <c r="F7" s="169" t="s">
        <v>119</v>
      </c>
      <c r="G7" s="168" t="s">
        <v>118</v>
      </c>
      <c r="H7" s="169" t="s">
        <v>119</v>
      </c>
      <c r="I7" s="170"/>
      <c r="J7" s="171"/>
    </row>
    <row r="8" customFormat="false" ht="24.95" hidden="false" customHeight="true" outlineLevel="0" collapsed="false">
      <c r="B8" s="172" t="s">
        <v>120</v>
      </c>
      <c r="C8" s="173" t="s">
        <v>121</v>
      </c>
      <c r="D8" s="174" t="s">
        <v>122</v>
      </c>
      <c r="E8" s="175" t="n">
        <f aca="false">28601313828+23327506905</f>
        <v>51928820733</v>
      </c>
      <c r="F8" s="175" t="n">
        <v>42820123754</v>
      </c>
      <c r="G8" s="175" t="n">
        <f aca="false">51928820733+72641643628</f>
        <v>124570464361</v>
      </c>
      <c r="H8" s="176" t="n">
        <v>126703376470</v>
      </c>
      <c r="I8" s="10"/>
      <c r="J8" s="177"/>
      <c r="L8" s="178"/>
    </row>
    <row r="9" customFormat="false" ht="20.1" hidden="false" customHeight="true" outlineLevel="0" collapsed="false">
      <c r="B9" s="179" t="s">
        <v>123</v>
      </c>
      <c r="C9" s="180" t="s">
        <v>124</v>
      </c>
      <c r="D9" s="180"/>
      <c r="E9" s="181" t="n">
        <v>661891500</v>
      </c>
      <c r="F9" s="182" t="n">
        <v>0</v>
      </c>
      <c r="G9" s="181" t="n">
        <f aca="false">1339611845+661891500</f>
        <v>2001503345</v>
      </c>
      <c r="H9" s="183" t="n">
        <v>96991776</v>
      </c>
      <c r="I9" s="66"/>
      <c r="J9" s="184"/>
      <c r="K9" s="178"/>
    </row>
    <row r="10" customFormat="false" ht="21.95" hidden="false" customHeight="true" outlineLevel="0" collapsed="false">
      <c r="B10" s="185" t="s">
        <v>125</v>
      </c>
      <c r="C10" s="186" t="s">
        <v>126</v>
      </c>
      <c r="D10" s="180"/>
      <c r="E10" s="187" t="n">
        <f aca="false">E8-E9:E9</f>
        <v>51266929233</v>
      </c>
      <c r="F10" s="188" t="n">
        <f aca="false">F8-F9</f>
        <v>42820123754</v>
      </c>
      <c r="G10" s="187" t="n">
        <f aca="false">G8-G9</f>
        <v>122568961016</v>
      </c>
      <c r="H10" s="189" t="n">
        <f aca="false">H8-H9</f>
        <v>126606384694</v>
      </c>
      <c r="I10" s="10"/>
      <c r="J10" s="190"/>
    </row>
    <row r="11" customFormat="false" ht="20.1" hidden="false" customHeight="true" outlineLevel="0" collapsed="false">
      <c r="B11" s="179" t="s">
        <v>127</v>
      </c>
      <c r="C11" s="180" t="n">
        <v>11</v>
      </c>
      <c r="D11" s="180" t="s">
        <v>128</v>
      </c>
      <c r="E11" s="181" t="n">
        <f aca="false">24163945105+18535526190</f>
        <v>42699471295</v>
      </c>
      <c r="F11" s="182" t="n">
        <v>38386625774</v>
      </c>
      <c r="G11" s="181" t="n">
        <f aca="false">61965861791+42699471295</f>
        <v>104665333086</v>
      </c>
      <c r="H11" s="183" t="n">
        <v>112988456964</v>
      </c>
      <c r="I11" s="66"/>
      <c r="J11" s="184"/>
      <c r="K11" s="178"/>
    </row>
    <row r="12" customFormat="false" ht="21.95" hidden="false" customHeight="true" outlineLevel="0" collapsed="false">
      <c r="B12" s="191" t="s">
        <v>129</v>
      </c>
      <c r="C12" s="192" t="n">
        <v>20</v>
      </c>
      <c r="D12" s="180"/>
      <c r="E12" s="187" t="n">
        <f aca="false">E10-E11</f>
        <v>8567457938</v>
      </c>
      <c r="F12" s="188" t="n">
        <f aca="false">F10-F11</f>
        <v>4433497980</v>
      </c>
      <c r="G12" s="187" t="n">
        <f aca="false">G10-G11</f>
        <v>17903627930</v>
      </c>
      <c r="H12" s="189" t="n">
        <f aca="false">H10-H11</f>
        <v>13617927730</v>
      </c>
      <c r="I12" s="10"/>
      <c r="J12" s="184"/>
    </row>
    <row r="13" customFormat="false" ht="20.1" hidden="false" customHeight="true" outlineLevel="0" collapsed="false">
      <c r="B13" s="179" t="s">
        <v>130</v>
      </c>
      <c r="C13" s="180" t="n">
        <v>21</v>
      </c>
      <c r="D13" s="180" t="s">
        <v>131</v>
      </c>
      <c r="E13" s="181" t="n">
        <f aca="false">37043546+577045412</f>
        <v>614088958</v>
      </c>
      <c r="F13" s="182" t="n">
        <v>146818554</v>
      </c>
      <c r="G13" s="181" t="n">
        <f aca="false">614088958+891465321</f>
        <v>1505554279</v>
      </c>
      <c r="H13" s="183" t="n">
        <v>443163213</v>
      </c>
      <c r="I13" s="66"/>
      <c r="J13" s="184"/>
      <c r="K13" s="178"/>
    </row>
    <row r="14" customFormat="false" ht="20.1" hidden="false" customHeight="true" outlineLevel="0" collapsed="false">
      <c r="B14" s="179" t="s">
        <v>132</v>
      </c>
      <c r="C14" s="180" t="n">
        <v>22</v>
      </c>
      <c r="D14" s="180" t="s">
        <v>133</v>
      </c>
      <c r="E14" s="181" t="n">
        <f aca="false">130809461+1303460723</f>
        <v>1434270184</v>
      </c>
      <c r="F14" s="183" t="n">
        <v>153213023</v>
      </c>
      <c r="G14" s="181" t="n">
        <f aca="false">766174665+1434270184</f>
        <v>2200444849</v>
      </c>
      <c r="H14" s="183" t="n">
        <v>736108566</v>
      </c>
      <c r="I14" s="66"/>
      <c r="J14" s="184"/>
      <c r="K14" s="178"/>
    </row>
    <row r="15" customFormat="false" ht="20.1" hidden="false" customHeight="true" outlineLevel="0" collapsed="false">
      <c r="B15" s="193" t="s">
        <v>134</v>
      </c>
      <c r="C15" s="194" t="n">
        <v>23</v>
      </c>
      <c r="D15" s="194"/>
      <c r="E15" s="195" t="n">
        <v>1250981833</v>
      </c>
      <c r="F15" s="196" t="n">
        <v>119595213</v>
      </c>
      <c r="G15" s="195" t="n">
        <f aca="false">715843025+1250981833</f>
        <v>1966824858</v>
      </c>
      <c r="H15" s="197" t="n">
        <v>599438157</v>
      </c>
      <c r="I15" s="66"/>
      <c r="J15" s="184"/>
      <c r="K15" s="178"/>
    </row>
    <row r="16" customFormat="false" ht="20.1" hidden="false" customHeight="true" outlineLevel="0" collapsed="false">
      <c r="B16" s="179" t="s">
        <v>135</v>
      </c>
      <c r="C16" s="180" t="n">
        <v>24</v>
      </c>
      <c r="D16" s="180"/>
      <c r="E16" s="181" t="n">
        <f aca="false">1574194265+1364054151</f>
        <v>2938248416</v>
      </c>
      <c r="F16" s="183" t="n">
        <v>2238134318</v>
      </c>
      <c r="G16" s="181" t="n">
        <f aca="false">2938248416+4240192300</f>
        <v>7178440716</v>
      </c>
      <c r="H16" s="183" t="n">
        <v>6542037044</v>
      </c>
      <c r="I16" s="66"/>
      <c r="J16" s="184"/>
      <c r="K16" s="178"/>
    </row>
    <row r="17" customFormat="false" ht="20.1" hidden="false" customHeight="true" outlineLevel="0" collapsed="false">
      <c r="B17" s="179" t="s">
        <v>136</v>
      </c>
      <c r="C17" s="180" t="n">
        <v>25</v>
      </c>
      <c r="D17" s="180"/>
      <c r="E17" s="181" t="n">
        <f aca="false">369818907+538732529</f>
        <v>908551436</v>
      </c>
      <c r="F17" s="182" t="n">
        <v>802533520</v>
      </c>
      <c r="G17" s="181" t="n">
        <f aca="false">1623748467+908551436</f>
        <v>2532299903</v>
      </c>
      <c r="H17" s="183" t="n">
        <v>2458375225</v>
      </c>
      <c r="I17" s="66"/>
      <c r="J17" s="184"/>
      <c r="K17" s="178"/>
    </row>
    <row r="18" customFormat="false" ht="21.95" hidden="false" customHeight="true" outlineLevel="0" collapsed="false">
      <c r="B18" s="198" t="s">
        <v>137</v>
      </c>
      <c r="C18" s="199" t="n">
        <v>30</v>
      </c>
      <c r="D18" s="180"/>
      <c r="E18" s="200" t="n">
        <f aca="false">E12+E13-E14-E16-E17</f>
        <v>3900476860</v>
      </c>
      <c r="F18" s="200" t="n">
        <f aca="false">F12+F13-F14-F16-F17</f>
        <v>1386435673</v>
      </c>
      <c r="G18" s="200" t="n">
        <f aca="false">G12+G13-G14-G16-G17</f>
        <v>7497996741</v>
      </c>
      <c r="H18" s="201" t="n">
        <f aca="false">H12+H13-H14-H16-H17</f>
        <v>4324570108</v>
      </c>
      <c r="I18" s="10"/>
      <c r="J18" s="190"/>
    </row>
    <row r="19" customFormat="false" ht="20.1" hidden="false" customHeight="true" outlineLevel="0" collapsed="false">
      <c r="B19" s="179" t="s">
        <v>138</v>
      </c>
      <c r="C19" s="180" t="n">
        <v>31</v>
      </c>
      <c r="D19" s="180"/>
      <c r="E19" s="181" t="n">
        <f aca="false">6733000+318910000</f>
        <v>325643000</v>
      </c>
      <c r="F19" s="182" t="n">
        <v>9241368</v>
      </c>
      <c r="G19" s="181" t="n">
        <f aca="false">98403561+325643000</f>
        <v>424046561</v>
      </c>
      <c r="H19" s="183" t="n">
        <v>675430970</v>
      </c>
      <c r="I19" s="66"/>
      <c r="J19" s="184"/>
      <c r="K19" s="178"/>
    </row>
    <row r="20" customFormat="false" ht="20.1" hidden="false" customHeight="true" outlineLevel="0" collapsed="false">
      <c r="B20" s="179" t="s">
        <v>139</v>
      </c>
      <c r="C20" s="180" t="n">
        <v>32</v>
      </c>
      <c r="D20" s="180"/>
      <c r="E20" s="181" t="n">
        <v>6592886</v>
      </c>
      <c r="F20" s="182" t="n">
        <v>0</v>
      </c>
      <c r="G20" s="181" t="n">
        <f aca="false">957276+6592886</f>
        <v>7550162</v>
      </c>
      <c r="H20" s="183" t="n">
        <v>50000780</v>
      </c>
      <c r="I20" s="66"/>
      <c r="J20" s="184"/>
      <c r="K20" s="178"/>
    </row>
    <row r="21" customFormat="false" ht="20.1" hidden="false" customHeight="true" outlineLevel="0" collapsed="false">
      <c r="B21" s="202" t="s">
        <v>140</v>
      </c>
      <c r="C21" s="203" t="n">
        <v>40</v>
      </c>
      <c r="D21" s="180"/>
      <c r="E21" s="187" t="n">
        <f aca="false">E19-E20</f>
        <v>319050114</v>
      </c>
      <c r="F21" s="188" t="n">
        <f aca="false">F19-F20</f>
        <v>9241368</v>
      </c>
      <c r="G21" s="187" t="n">
        <f aca="false">G19-G20</f>
        <v>416496399</v>
      </c>
      <c r="H21" s="189" t="n">
        <f aca="false">H19-H20</f>
        <v>625430190</v>
      </c>
      <c r="I21" s="10"/>
      <c r="J21" s="184"/>
      <c r="K21" s="109"/>
    </row>
    <row r="22" customFormat="false" ht="21.95" hidden="false" customHeight="true" outlineLevel="0" collapsed="false">
      <c r="B22" s="198" t="s">
        <v>141</v>
      </c>
      <c r="C22" s="199" t="n">
        <v>50</v>
      </c>
      <c r="D22" s="180"/>
      <c r="E22" s="188" t="n">
        <f aca="false">E18+E21</f>
        <v>4219526974</v>
      </c>
      <c r="F22" s="189" t="n">
        <f aca="false">F18+F21</f>
        <v>1395677041</v>
      </c>
      <c r="G22" s="188" t="n">
        <f aca="false">G18+G21</f>
        <v>7914493140</v>
      </c>
      <c r="H22" s="189" t="n">
        <f aca="false">H18+H21</f>
        <v>4950000298</v>
      </c>
      <c r="I22" s="10"/>
      <c r="J22" s="184"/>
      <c r="K22" s="109"/>
    </row>
    <row r="23" customFormat="false" ht="20.1" hidden="false" customHeight="true" outlineLevel="0" collapsed="false">
      <c r="B23" s="179" t="s">
        <v>142</v>
      </c>
      <c r="C23" s="180"/>
      <c r="D23" s="180"/>
      <c r="E23" s="181" t="n">
        <v>1898615838</v>
      </c>
      <c r="F23" s="182" t="n">
        <v>429612854</v>
      </c>
      <c r="G23" s="181" t="n">
        <v>3131329540</v>
      </c>
      <c r="H23" s="183" t="n">
        <v>2124389313</v>
      </c>
      <c r="I23" s="66"/>
      <c r="J23" s="184"/>
      <c r="K23" s="178"/>
    </row>
    <row r="24" customFormat="false" ht="21.95" hidden="false" customHeight="true" outlineLevel="0" collapsed="false">
      <c r="B24" s="191" t="s">
        <v>143</v>
      </c>
      <c r="C24" s="180" t="n">
        <v>51</v>
      </c>
      <c r="D24" s="180" t="s">
        <v>144</v>
      </c>
      <c r="E24" s="181" t="n">
        <f aca="false">E25</f>
        <v>379723167.6</v>
      </c>
      <c r="F24" s="182" t="n">
        <f aca="false">F25</f>
        <v>42961285.4</v>
      </c>
      <c r="G24" s="181" t="n">
        <f aca="false">G25</f>
        <v>626265908</v>
      </c>
      <c r="H24" s="183" t="n">
        <f aca="false">H25</f>
        <v>212438931.3</v>
      </c>
      <c r="I24" s="10"/>
      <c r="J24" s="184"/>
      <c r="K24" s="178"/>
      <c r="L24" s="178"/>
    </row>
    <row r="25" customFormat="false" ht="20.1" hidden="false" customHeight="true" outlineLevel="0" collapsed="false">
      <c r="B25" s="204" t="s">
        <v>145</v>
      </c>
      <c r="C25" s="205"/>
      <c r="D25" s="206"/>
      <c r="E25" s="207" t="n">
        <f aca="false">E23*0.2</f>
        <v>379723167.6</v>
      </c>
      <c r="F25" s="208" t="n">
        <f aca="false">F23*0.2*0.5</f>
        <v>42961285.4</v>
      </c>
      <c r="G25" s="207" t="n">
        <v>626265908</v>
      </c>
      <c r="H25" s="209" t="n">
        <f aca="false">H23*0.5*0.2</f>
        <v>212438931.3</v>
      </c>
      <c r="I25" s="10"/>
      <c r="J25" s="190"/>
      <c r="K25" s="178"/>
      <c r="L25" s="178"/>
    </row>
    <row r="26" customFormat="false" ht="21.95" hidden="false" customHeight="true" outlineLevel="0" collapsed="false">
      <c r="B26" s="210" t="s">
        <v>146</v>
      </c>
      <c r="C26" s="211" t="n">
        <v>52</v>
      </c>
      <c r="D26" s="211"/>
      <c r="E26" s="211"/>
      <c r="F26" s="212"/>
      <c r="G26" s="211"/>
      <c r="H26" s="213"/>
      <c r="I26" s="10"/>
      <c r="J26" s="190"/>
      <c r="K26" s="178"/>
      <c r="L26" s="178"/>
    </row>
    <row r="27" customFormat="false" ht="21.95" hidden="false" customHeight="true" outlineLevel="0" collapsed="false">
      <c r="B27" s="214" t="s">
        <v>147</v>
      </c>
      <c r="C27" s="215" t="n">
        <v>60</v>
      </c>
      <c r="D27" s="216"/>
      <c r="E27" s="217" t="n">
        <f aca="false">E22-E25</f>
        <v>3839803806.4</v>
      </c>
      <c r="F27" s="218" t="n">
        <f aca="false">F22-F25</f>
        <v>1352715755.6</v>
      </c>
      <c r="G27" s="217" t="n">
        <f aca="false">G22-G25</f>
        <v>7288227232</v>
      </c>
      <c r="H27" s="219" t="n">
        <f aca="false">H22-H25</f>
        <v>4737561366.7</v>
      </c>
      <c r="I27" s="10"/>
      <c r="J27" s="190"/>
      <c r="K27" s="10"/>
      <c r="L27" s="178"/>
    </row>
    <row r="28" customFormat="false" ht="2.1" hidden="false" customHeight="true" outlineLevel="0" collapsed="false">
      <c r="B28" s="220"/>
      <c r="C28" s="220"/>
      <c r="D28" s="221"/>
      <c r="E28" s="221"/>
      <c r="F28" s="222"/>
      <c r="G28" s="222"/>
      <c r="H28" s="223"/>
      <c r="I28" s="223"/>
      <c r="J28" s="220"/>
      <c r="K28" s="178"/>
      <c r="L28" s="178"/>
    </row>
    <row r="29" customFormat="false" ht="9.95" hidden="false" customHeight="true" outlineLevel="0" collapsed="false">
      <c r="B29" s="224"/>
      <c r="C29" s="224"/>
      <c r="D29" s="225"/>
      <c r="E29" s="225"/>
      <c r="F29" s="226"/>
      <c r="G29" s="227"/>
      <c r="H29" s="118"/>
      <c r="I29" s="118"/>
      <c r="J29" s="228"/>
      <c r="K29" s="178"/>
      <c r="L29" s="178"/>
    </row>
    <row r="30" customFormat="false" ht="21.95" hidden="false" customHeight="true" outlineLevel="0" collapsed="false">
      <c r="B30" s="229"/>
      <c r="C30" s="229"/>
      <c r="D30" s="230"/>
      <c r="E30" s="230"/>
      <c r="F30" s="42" t="str">
        <f aca="false">CDKT!G100</f>
        <v>Ngaøy 16 thaùng 10 naêm 2008</v>
      </c>
      <c r="G30" s="42"/>
      <c r="H30" s="42"/>
      <c r="I30" s="55"/>
      <c r="J30" s="231"/>
      <c r="K30" s="178"/>
      <c r="L30" s="178"/>
    </row>
    <row r="31" customFormat="false" ht="21.95" hidden="false" customHeight="true" outlineLevel="0" collapsed="false">
      <c r="B31" s="134" t="s">
        <v>148</v>
      </c>
      <c r="C31" s="232"/>
      <c r="D31" s="233"/>
      <c r="E31" s="233"/>
      <c r="F31" s="136" t="str">
        <f aca="false">[2]CDKT!G106</f>
        <v>Toång Giaùm Ñoác</v>
      </c>
      <c r="G31" s="136"/>
      <c r="H31" s="136"/>
      <c r="I31" s="136"/>
      <c r="J31" s="234"/>
      <c r="K31" s="178"/>
      <c r="L31" s="178"/>
    </row>
    <row r="32" customFormat="false" ht="18" hidden="false" customHeight="true" outlineLevel="0" collapsed="false">
      <c r="B32" s="235"/>
    </row>
    <row r="33" customFormat="false" ht="21.95" hidden="false" customHeight="true" outlineLevel="0" collapsed="false">
      <c r="B33" s="236"/>
    </row>
    <row r="34" customFormat="false" ht="18" hidden="false" customHeight="true" outlineLevel="0" collapsed="false">
      <c r="B34" s="237"/>
    </row>
    <row r="35" customFormat="false" ht="15.75" hidden="false" customHeight="false" outlineLevel="0" collapsed="false">
      <c r="B35" s="235"/>
    </row>
  </sheetData>
  <mergeCells count="7">
    <mergeCell ref="B6:B7"/>
    <mergeCell ref="C6:C7"/>
    <mergeCell ref="D6:D7"/>
    <mergeCell ref="E6:F6"/>
    <mergeCell ref="G6:H6"/>
    <mergeCell ref="F30:H30"/>
    <mergeCell ref="F31:H31"/>
  </mergeCells>
  <printOptions headings="false" gridLines="false" gridLinesSet="true" horizontalCentered="false" verticalCentered="false"/>
  <pageMargins left="0.5" right="0.25"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L&amp;"VNI-Times,Italic"Caùc thuyeát minh töø trang 7 ñeán trang 16 laø phaàn khoâng theå taùch rôøi cuûa baùo caùo naøy&amp;RTrang &amp;P+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5.75" zeroHeight="false" outlineLevelRow="0" outlineLevelCol="0"/>
  <cols>
    <col collapsed="false" customWidth="true" hidden="false" outlineLevel="0" max="1" min="1" style="115" width="46.62"/>
    <col collapsed="false" customWidth="true" hidden="false" outlineLevel="0" max="2" min="2" style="141" width="1.62"/>
    <col collapsed="false" customWidth="true" hidden="false" outlineLevel="0" max="3" min="3" style="115" width="4.99"/>
    <col collapsed="false" customWidth="true" hidden="false" outlineLevel="0" max="4" min="4" style="141" width="0.86"/>
    <col collapsed="false" customWidth="true" hidden="false" outlineLevel="0" max="5" min="5" style="115" width="6.25"/>
    <col collapsed="false" customWidth="true" hidden="false" outlineLevel="0" max="6" min="6" style="115" width="0.86"/>
    <col collapsed="false" customWidth="true" hidden="false" outlineLevel="0" max="7" min="7" style="238" width="15.49"/>
    <col collapsed="false" customWidth="true" hidden="false" outlineLevel="0" max="8" min="8" style="238" width="1.12"/>
    <col collapsed="false" customWidth="true" hidden="false" outlineLevel="0" max="9" min="9" style="238" width="14.49"/>
    <col collapsed="false" customWidth="true" hidden="false" outlineLevel="0" max="10" min="10" style="115" width="15.49"/>
    <col collapsed="false" customWidth="true" hidden="false" outlineLevel="0" max="11" min="11" style="115" width="18.62"/>
    <col collapsed="false" customWidth="false" hidden="false" outlineLevel="0" max="257" min="12" style="115" width="8.99"/>
  </cols>
  <sheetData>
    <row r="1" s="244" customFormat="true" ht="18" hidden="false" customHeight="true" outlineLevel="0" collapsed="false">
      <c r="A1" s="239" t="str">
        <f aca="false">[3]CDKT!A1</f>
        <v>COÂNG TY COÅ PHAÀN THUÛY SAÛN SOÁ 4 </v>
      </c>
      <c r="B1" s="240"/>
      <c r="C1" s="239"/>
      <c r="D1" s="241"/>
      <c r="E1" s="242"/>
      <c r="F1" s="242"/>
      <c r="G1" s="147"/>
      <c r="H1" s="147"/>
      <c r="I1" s="243" t="s">
        <v>149</v>
      </c>
    </row>
    <row r="2" customFormat="false" ht="21.95" hidden="false" customHeight="true" outlineLevel="0" collapsed="false">
      <c r="A2" s="245" t="s">
        <v>150</v>
      </c>
      <c r="B2" s="240"/>
      <c r="C2" s="239"/>
      <c r="D2" s="246"/>
      <c r="E2" s="149"/>
      <c r="F2" s="149"/>
      <c r="G2" s="247"/>
      <c r="H2" s="247"/>
      <c r="I2" s="247"/>
    </row>
    <row r="3" customFormat="false" ht="18" hidden="false" customHeight="true" outlineLevel="0" collapsed="false">
      <c r="A3" s="239" t="s">
        <v>151</v>
      </c>
      <c r="B3" s="240"/>
      <c r="C3" s="239"/>
      <c r="D3" s="241"/>
      <c r="E3" s="242"/>
      <c r="F3" s="242"/>
      <c r="G3" s="147"/>
      <c r="H3" s="147"/>
      <c r="I3" s="243"/>
    </row>
    <row r="4" customFormat="false" ht="18" hidden="false" customHeight="true" outlineLevel="0" collapsed="false">
      <c r="A4" s="239" t="s">
        <v>152</v>
      </c>
      <c r="B4" s="240"/>
      <c r="C4" s="239"/>
      <c r="D4" s="241"/>
      <c r="E4" s="242"/>
      <c r="F4" s="242"/>
      <c r="G4" s="147"/>
      <c r="H4" s="147"/>
      <c r="I4" s="243" t="str">
        <f aca="false">[4]CDKT!G3</f>
        <v>Ñôn vò tính: VNÑ </v>
      </c>
    </row>
    <row r="5" customFormat="false" ht="3" hidden="false" customHeight="true" outlineLevel="0" collapsed="false">
      <c r="A5" s="157"/>
      <c r="B5" s="157"/>
      <c r="C5" s="157"/>
      <c r="D5" s="248"/>
      <c r="E5" s="249"/>
      <c r="F5" s="249"/>
      <c r="G5" s="250"/>
      <c r="H5" s="250"/>
      <c r="I5" s="251"/>
    </row>
    <row r="6" customFormat="false" ht="19.5" hidden="false" customHeight="true" outlineLevel="0" collapsed="false">
      <c r="A6" s="252"/>
      <c r="B6" s="252"/>
      <c r="C6" s="252"/>
      <c r="D6" s="252"/>
      <c r="E6" s="252"/>
      <c r="F6" s="252"/>
      <c r="G6" s="253" t="s">
        <v>153</v>
      </c>
      <c r="H6" s="253"/>
      <c r="I6" s="253"/>
    </row>
    <row r="7" customFormat="false" ht="30.75" hidden="false" customHeight="true" outlineLevel="0" collapsed="false">
      <c r="A7" s="254" t="s">
        <v>107</v>
      </c>
      <c r="B7" s="255"/>
      <c r="C7" s="254" t="s">
        <v>6</v>
      </c>
      <c r="D7" s="255"/>
      <c r="E7" s="254" t="s">
        <v>7</v>
      </c>
      <c r="F7" s="254"/>
      <c r="G7" s="256" t="s">
        <v>8</v>
      </c>
      <c r="H7" s="257"/>
      <c r="I7" s="256" t="s">
        <v>154</v>
      </c>
    </row>
    <row r="8" s="261" customFormat="true" ht="20.1" hidden="false" customHeight="true" outlineLevel="0" collapsed="false">
      <c r="A8" s="258" t="s">
        <v>155</v>
      </c>
      <c r="B8" s="240"/>
      <c r="C8" s="259" t="s">
        <v>121</v>
      </c>
      <c r="D8" s="246"/>
      <c r="E8" s="260"/>
      <c r="G8" s="260" t="n">
        <f aca="false">KQKD!G22</f>
        <v>7914493140</v>
      </c>
      <c r="H8" s="262"/>
      <c r="I8" s="260" t="n">
        <f aca="false">KQKD!H22</f>
        <v>4950000298</v>
      </c>
      <c r="K8" s="263"/>
    </row>
    <row r="9" s="261" customFormat="true" ht="20.1" hidden="false" customHeight="true" outlineLevel="0" collapsed="false">
      <c r="A9" s="264" t="s">
        <v>156</v>
      </c>
      <c r="B9" s="240"/>
      <c r="C9" s="265"/>
      <c r="D9" s="6"/>
      <c r="E9" s="266"/>
      <c r="G9" s="266" t="n">
        <f aca="false">SUM(G10:G13)</f>
        <v>3985685951</v>
      </c>
      <c r="H9" s="262"/>
      <c r="I9" s="266" t="n">
        <f aca="false">SUM(I10:I13)</f>
        <v>2253757547</v>
      </c>
      <c r="J9" s="263"/>
      <c r="K9" s="263"/>
    </row>
    <row r="10" s="261" customFormat="true" ht="20.1" hidden="false" customHeight="true" outlineLevel="0" collapsed="false">
      <c r="A10" s="267" t="s">
        <v>157</v>
      </c>
      <c r="B10" s="268"/>
      <c r="C10" s="269" t="s">
        <v>158</v>
      </c>
      <c r="D10" s="246"/>
      <c r="E10" s="270"/>
      <c r="F10" s="246"/>
      <c r="G10" s="263" t="n">
        <f aca="false">11315440574-9991470051</f>
        <v>1323970523</v>
      </c>
      <c r="H10" s="263"/>
      <c r="I10" s="263" t="n">
        <v>1297280586</v>
      </c>
      <c r="J10" s="263"/>
      <c r="K10" s="271"/>
    </row>
    <row r="11" s="261" customFormat="true" ht="20.1" hidden="false" customHeight="true" outlineLevel="0" collapsed="false">
      <c r="A11" s="267" t="s">
        <v>159</v>
      </c>
      <c r="B11" s="268"/>
      <c r="C11" s="269" t="s">
        <v>124</v>
      </c>
      <c r="D11" s="246"/>
      <c r="E11" s="263"/>
      <c r="F11" s="269"/>
      <c r="G11" s="263" t="n">
        <v>0</v>
      </c>
      <c r="H11" s="263"/>
      <c r="I11" s="263" t="n">
        <v>0</v>
      </c>
      <c r="J11" s="272"/>
    </row>
    <row r="12" s="261" customFormat="true" ht="20.1" hidden="false" customHeight="true" outlineLevel="0" collapsed="false">
      <c r="A12" s="267" t="s">
        <v>160</v>
      </c>
      <c r="B12" s="268"/>
      <c r="C12" s="269" t="s">
        <v>161</v>
      </c>
      <c r="D12" s="246"/>
      <c r="E12" s="263"/>
      <c r="F12" s="269"/>
      <c r="G12" s="273" t="n">
        <v>694890570</v>
      </c>
      <c r="H12" s="263"/>
      <c r="I12" s="273" t="n">
        <v>299112054</v>
      </c>
      <c r="J12" s="272"/>
    </row>
    <row r="13" s="261" customFormat="true" ht="20.1" hidden="false" customHeight="true" outlineLevel="0" collapsed="false">
      <c r="A13" s="267" t="s">
        <v>162</v>
      </c>
      <c r="B13" s="268"/>
      <c r="C13" s="269" t="s">
        <v>163</v>
      </c>
      <c r="D13" s="246"/>
      <c r="E13" s="263"/>
      <c r="F13" s="269"/>
      <c r="G13" s="273" t="n">
        <f aca="false">KQKD!G15:G15</f>
        <v>1966824858</v>
      </c>
      <c r="H13" s="263"/>
      <c r="I13" s="273" t="n">
        <v>657364907</v>
      </c>
    </row>
    <row r="14" s="141" customFormat="true" ht="32.1" hidden="false" customHeight="true" outlineLevel="0" collapsed="false">
      <c r="A14" s="274" t="s">
        <v>164</v>
      </c>
      <c r="B14" s="275"/>
      <c r="C14" s="276" t="s">
        <v>165</v>
      </c>
      <c r="D14" s="277"/>
      <c r="E14" s="278"/>
      <c r="F14" s="279"/>
      <c r="G14" s="278" t="n">
        <f aca="false">G8+G9</f>
        <v>11900179091</v>
      </c>
      <c r="H14" s="280"/>
      <c r="I14" s="278" t="n">
        <f aca="false">I8+I9</f>
        <v>7203757845</v>
      </c>
    </row>
    <row r="15" s="141" customFormat="true" ht="20.1" hidden="false" customHeight="true" outlineLevel="0" collapsed="false">
      <c r="A15" s="267" t="s">
        <v>166</v>
      </c>
      <c r="B15" s="267"/>
      <c r="C15" s="269" t="s">
        <v>167</v>
      </c>
      <c r="D15" s="246"/>
      <c r="E15" s="281"/>
      <c r="G15" s="281" t="n">
        <v>-23511089067</v>
      </c>
      <c r="H15" s="281"/>
      <c r="I15" s="281" t="n">
        <v>13633574547</v>
      </c>
      <c r="J15" s="281"/>
    </row>
    <row r="16" s="141" customFormat="true" ht="18" hidden="false" customHeight="true" outlineLevel="0" collapsed="false">
      <c r="A16" s="282" t="s">
        <v>168</v>
      </c>
      <c r="B16" s="283"/>
      <c r="C16" s="284" t="s">
        <v>126</v>
      </c>
      <c r="D16" s="285"/>
      <c r="E16" s="273"/>
      <c r="F16" s="286"/>
      <c r="G16" s="273" t="n">
        <v>3026534713</v>
      </c>
      <c r="H16" s="273"/>
      <c r="I16" s="273" t="n">
        <v>-6277292572</v>
      </c>
      <c r="J16" s="281"/>
    </row>
    <row r="17" s="141" customFormat="true" ht="18" hidden="false" customHeight="true" outlineLevel="0" collapsed="false">
      <c r="A17" s="282" t="s">
        <v>169</v>
      </c>
      <c r="B17" s="283"/>
      <c r="C17" s="284" t="n">
        <v>11</v>
      </c>
      <c r="D17" s="285"/>
      <c r="E17" s="273"/>
      <c r="F17" s="286"/>
      <c r="G17" s="273" t="n">
        <v>3255040896</v>
      </c>
      <c r="H17" s="273"/>
      <c r="I17" s="273" t="n">
        <v>9818766877</v>
      </c>
    </row>
    <row r="18" s="141" customFormat="true" ht="18" hidden="false" customHeight="true" outlineLevel="0" collapsed="false">
      <c r="A18" s="282" t="s">
        <v>170</v>
      </c>
      <c r="B18" s="283"/>
      <c r="C18" s="284" t="n">
        <v>12</v>
      </c>
      <c r="D18" s="285"/>
      <c r="E18" s="273"/>
      <c r="F18" s="286"/>
      <c r="G18" s="273" t="n">
        <v>-57110666743</v>
      </c>
      <c r="H18" s="273"/>
      <c r="I18" s="273" t="n">
        <v>-40270891590</v>
      </c>
    </row>
    <row r="19" s="141" customFormat="true" ht="18" hidden="false" customHeight="true" outlineLevel="0" collapsed="false">
      <c r="A19" s="282" t="s">
        <v>171</v>
      </c>
      <c r="B19" s="283"/>
      <c r="C19" s="284" t="n">
        <v>13</v>
      </c>
      <c r="D19" s="285"/>
      <c r="E19" s="273"/>
      <c r="F19" s="286"/>
      <c r="G19" s="273" t="n">
        <f aca="false">-G13</f>
        <v>-1966824858</v>
      </c>
      <c r="H19" s="273"/>
      <c r="I19" s="273" t="n">
        <f aca="false">-I13</f>
        <v>-657364907</v>
      </c>
    </row>
    <row r="20" s="141" customFormat="true" ht="18" hidden="false" customHeight="true" outlineLevel="0" collapsed="false">
      <c r="A20" s="282" t="s">
        <v>172</v>
      </c>
      <c r="B20" s="283"/>
      <c r="C20" s="284" t="n">
        <v>14</v>
      </c>
      <c r="D20" s="285"/>
      <c r="E20" s="273"/>
      <c r="F20" s="286"/>
      <c r="G20" s="273" t="n">
        <v>-84483756</v>
      </c>
      <c r="H20" s="273"/>
      <c r="I20" s="273" t="n">
        <v>-60000000</v>
      </c>
      <c r="J20" s="281"/>
    </row>
    <row r="21" s="141" customFormat="true" ht="18" hidden="false" customHeight="true" outlineLevel="0" collapsed="false">
      <c r="A21" s="282" t="s">
        <v>173</v>
      </c>
      <c r="B21" s="283"/>
      <c r="C21" s="284" t="n">
        <v>15</v>
      </c>
      <c r="D21" s="285"/>
      <c r="E21" s="273"/>
      <c r="F21" s="286"/>
      <c r="G21" s="273" t="n">
        <v>343649010</v>
      </c>
      <c r="H21" s="273"/>
      <c r="I21" s="273" t="n">
        <v>126989948</v>
      </c>
      <c r="J21" s="281"/>
    </row>
    <row r="22" s="141" customFormat="true" ht="18" hidden="false" customHeight="true" outlineLevel="0" collapsed="false">
      <c r="A22" s="282" t="s">
        <v>174</v>
      </c>
      <c r="B22" s="283"/>
      <c r="C22" s="287" t="n">
        <v>16</v>
      </c>
      <c r="D22" s="285"/>
      <c r="E22" s="273"/>
      <c r="F22" s="286"/>
      <c r="G22" s="273" t="n">
        <f aca="false">-623110011-76275000-61700000-812205360-437387886</f>
        <v>-2010678257</v>
      </c>
      <c r="H22" s="273"/>
      <c r="I22" s="273" t="n">
        <v>-682765077</v>
      </c>
      <c r="J22" s="281"/>
    </row>
    <row r="23" s="261" customFormat="true" ht="20.1" hidden="false" customHeight="true" outlineLevel="0" collapsed="false">
      <c r="A23" s="288" t="s">
        <v>175</v>
      </c>
      <c r="B23" s="240"/>
      <c r="C23" s="289" t="n">
        <v>20</v>
      </c>
      <c r="D23" s="290"/>
      <c r="E23" s="291"/>
      <c r="G23" s="291" t="n">
        <f aca="false">SUM(G14:G22)</f>
        <v>-66158338971</v>
      </c>
      <c r="H23" s="13" t="n">
        <f aca="false">SUM(H14:H22)</f>
        <v>0</v>
      </c>
      <c r="I23" s="291" t="n">
        <f aca="false">SUM(I14:I22)</f>
        <v>-17165224929</v>
      </c>
    </row>
    <row r="24" s="261" customFormat="true" ht="20.1" hidden="false" customHeight="true" outlineLevel="0" collapsed="false">
      <c r="A24" s="292" t="s">
        <v>176</v>
      </c>
      <c r="B24" s="293"/>
      <c r="C24" s="294"/>
      <c r="D24" s="293"/>
      <c r="E24" s="250"/>
      <c r="F24" s="295"/>
      <c r="G24" s="296"/>
      <c r="H24" s="297"/>
      <c r="I24" s="296"/>
    </row>
    <row r="25" s="141" customFormat="true" ht="20.1" hidden="false" customHeight="true" outlineLevel="0" collapsed="false">
      <c r="A25" s="267" t="s">
        <v>177</v>
      </c>
      <c r="B25" s="267"/>
      <c r="C25" s="269" t="n">
        <v>21</v>
      </c>
      <c r="D25" s="246" t="n">
        <v>0</v>
      </c>
      <c r="E25" s="281"/>
      <c r="G25" s="281" t="n">
        <f aca="false">-566183748-162926372-106528748-187130504</f>
        <v>-1022769372</v>
      </c>
      <c r="H25" s="281"/>
      <c r="I25" s="281" t="n">
        <v>-9415162695</v>
      </c>
      <c r="J25" s="281"/>
    </row>
    <row r="26" s="141" customFormat="true" ht="18" hidden="false" customHeight="true" outlineLevel="0" collapsed="false">
      <c r="A26" s="298" t="s">
        <v>178</v>
      </c>
      <c r="B26" s="298"/>
      <c r="C26" s="269" t="n">
        <v>22</v>
      </c>
      <c r="D26" s="246"/>
      <c r="E26" s="299"/>
      <c r="G26" s="300" t="n">
        <v>68181818</v>
      </c>
      <c r="H26" s="300"/>
      <c r="I26" s="300" t="n">
        <v>0</v>
      </c>
    </row>
    <row r="27" s="141" customFormat="true" ht="18" hidden="false" customHeight="true" outlineLevel="0" collapsed="false">
      <c r="A27" s="298" t="s">
        <v>179</v>
      </c>
      <c r="B27" s="298"/>
      <c r="C27" s="269" t="n">
        <v>25</v>
      </c>
      <c r="D27" s="246"/>
      <c r="E27" s="66"/>
      <c r="G27" s="301" t="n">
        <v>0</v>
      </c>
      <c r="H27" s="9"/>
      <c r="I27" s="300" t="n">
        <v>0</v>
      </c>
    </row>
    <row r="28" s="141" customFormat="true" ht="18" hidden="false" customHeight="true" outlineLevel="0" collapsed="false">
      <c r="A28" s="298" t="s">
        <v>180</v>
      </c>
      <c r="B28" s="298"/>
      <c r="C28" s="269"/>
      <c r="D28" s="246"/>
      <c r="E28" s="66"/>
      <c r="G28" s="301" t="n">
        <v>67680000</v>
      </c>
      <c r="H28" s="9"/>
      <c r="I28" s="300" t="n">
        <v>0</v>
      </c>
    </row>
    <row r="29" s="141" customFormat="true" ht="15" hidden="false" customHeight="true" outlineLevel="0" collapsed="false">
      <c r="A29" s="298" t="s">
        <v>181</v>
      </c>
      <c r="B29" s="298"/>
      <c r="C29" s="269" t="n">
        <v>27</v>
      </c>
      <c r="D29" s="246"/>
      <c r="E29" s="299"/>
      <c r="G29" s="9" t="n">
        <v>5414755</v>
      </c>
      <c r="H29" s="300"/>
      <c r="I29" s="300" t="n">
        <f aca="false">-I12</f>
        <v>-299112054</v>
      </c>
    </row>
    <row r="30" s="261" customFormat="true" ht="20.1" hidden="false" customHeight="true" outlineLevel="0" collapsed="false">
      <c r="A30" s="288" t="s">
        <v>182</v>
      </c>
      <c r="B30" s="240"/>
      <c r="C30" s="302" t="n">
        <v>30</v>
      </c>
      <c r="D30" s="246"/>
      <c r="E30" s="303"/>
      <c r="G30" s="291" t="n">
        <f aca="false">SUM(G25:G29)</f>
        <v>-881492799</v>
      </c>
      <c r="H30" s="13" t="n">
        <f aca="false">SUM(H25:H29)</f>
        <v>0</v>
      </c>
      <c r="I30" s="291" t="n">
        <f aca="false">SUM(I25:I29)</f>
        <v>-9714274749</v>
      </c>
    </row>
    <row r="31" s="261" customFormat="true" ht="26.25" hidden="false" customHeight="true" outlineLevel="0" collapsed="false">
      <c r="A31" s="292" t="s">
        <v>183</v>
      </c>
      <c r="B31" s="293"/>
      <c r="C31" s="294"/>
      <c r="D31" s="293"/>
      <c r="E31" s="250"/>
      <c r="F31" s="295"/>
      <c r="G31" s="296"/>
      <c r="H31" s="297"/>
      <c r="I31" s="296"/>
    </row>
    <row r="32" s="261" customFormat="true" ht="27" hidden="false" customHeight="true" outlineLevel="0" collapsed="false">
      <c r="A32" s="304" t="s">
        <v>184</v>
      </c>
      <c r="B32" s="240"/>
      <c r="C32" s="246"/>
      <c r="D32" s="246"/>
      <c r="E32" s="299"/>
      <c r="G32" s="305" t="n">
        <v>43981503333</v>
      </c>
      <c r="H32" s="305"/>
      <c r="I32" s="305" t="n">
        <v>0</v>
      </c>
    </row>
    <row r="33" s="261" customFormat="true" ht="18" hidden="false" customHeight="true" outlineLevel="0" collapsed="false">
      <c r="A33" s="267" t="s">
        <v>185</v>
      </c>
      <c r="B33" s="268"/>
      <c r="C33" s="269" t="n">
        <v>33</v>
      </c>
      <c r="D33" s="246"/>
      <c r="E33" s="299"/>
      <c r="G33" s="263" t="n">
        <f aca="false">4080247148+95567726000+39697036600</f>
        <v>139345009748</v>
      </c>
      <c r="H33" s="263"/>
      <c r="I33" s="263" t="n">
        <v>86110874276</v>
      </c>
    </row>
    <row r="34" s="286" customFormat="true" ht="18" hidden="false" customHeight="true" outlineLevel="0" collapsed="false">
      <c r="A34" s="267" t="s">
        <v>186</v>
      </c>
      <c r="B34" s="268"/>
      <c r="C34" s="284" t="n">
        <v>34</v>
      </c>
      <c r="D34" s="246"/>
      <c r="E34" s="271"/>
      <c r="F34" s="271"/>
      <c r="G34" s="271" t="n">
        <f aca="false">-16176377327-3031225000-73122024200</f>
        <v>-92329626527</v>
      </c>
      <c r="H34" s="271"/>
      <c r="I34" s="271" t="n">
        <v>-56614955728</v>
      </c>
      <c r="J34" s="306"/>
    </row>
    <row r="35" s="286" customFormat="true" ht="18" hidden="false" customHeight="true" outlineLevel="0" collapsed="false">
      <c r="A35" s="267" t="s">
        <v>187</v>
      </c>
      <c r="B35" s="268"/>
      <c r="C35" s="284" t="n">
        <v>36</v>
      </c>
      <c r="D35" s="246"/>
      <c r="E35" s="271"/>
      <c r="F35" s="271"/>
      <c r="G35" s="271" t="n">
        <v>-4244519000</v>
      </c>
      <c r="H35" s="271"/>
      <c r="I35" s="271" t="n">
        <v>-1383750000</v>
      </c>
      <c r="J35" s="306"/>
    </row>
    <row r="36" s="261" customFormat="true" ht="20.1" hidden="false" customHeight="true" outlineLevel="0" collapsed="false">
      <c r="A36" s="288" t="s">
        <v>188</v>
      </c>
      <c r="B36" s="240"/>
      <c r="C36" s="307" t="s">
        <v>189</v>
      </c>
      <c r="D36" s="246"/>
      <c r="E36" s="308"/>
      <c r="F36" s="262" t="n">
        <v>-4480766644</v>
      </c>
      <c r="G36" s="291" t="n">
        <f aca="false">SUM(G32:G35)</f>
        <v>86752367554</v>
      </c>
      <c r="H36" s="13" t="n">
        <f aca="false">SUM(H32:H34)</f>
        <v>0</v>
      </c>
      <c r="I36" s="291" t="n">
        <f aca="false">SUM(I32:I35)</f>
        <v>28112168548</v>
      </c>
      <c r="J36" s="263"/>
    </row>
    <row r="37" s="261" customFormat="true" ht="20.1" hidden="false" customHeight="true" outlineLevel="0" collapsed="false">
      <c r="A37" s="288" t="s">
        <v>190</v>
      </c>
      <c r="B37" s="240"/>
      <c r="C37" s="253" t="n">
        <v>50</v>
      </c>
      <c r="D37" s="246"/>
      <c r="E37" s="309"/>
      <c r="F37" s="310"/>
      <c r="G37" s="59" t="n">
        <f aca="false">G36+G30+G23</f>
        <v>19712535784</v>
      </c>
      <c r="H37" s="262"/>
      <c r="I37" s="59" t="n">
        <f aca="false">I36+I30+I23</f>
        <v>1232668870</v>
      </c>
      <c r="J37" s="263"/>
    </row>
    <row r="38" s="244" customFormat="true" ht="20.1" hidden="false" customHeight="true" outlineLevel="0" collapsed="false">
      <c r="A38" s="311" t="s">
        <v>191</v>
      </c>
      <c r="B38" s="240"/>
      <c r="C38" s="312" t="n">
        <v>60</v>
      </c>
      <c r="D38" s="246"/>
      <c r="E38" s="313"/>
      <c r="F38" s="261"/>
      <c r="G38" s="313" t="n">
        <v>4019235356</v>
      </c>
      <c r="H38" s="262"/>
      <c r="I38" s="313" t="n">
        <v>855899128</v>
      </c>
    </row>
    <row r="39" s="244" customFormat="true" ht="20.1" hidden="false" customHeight="true" outlineLevel="0" collapsed="false">
      <c r="A39" s="314" t="s">
        <v>192</v>
      </c>
      <c r="B39" s="311"/>
      <c r="C39" s="315" t="n">
        <v>61</v>
      </c>
      <c r="D39" s="316"/>
      <c r="E39" s="296"/>
      <c r="F39" s="317"/>
      <c r="G39" s="296"/>
      <c r="H39" s="262"/>
      <c r="I39" s="17"/>
    </row>
    <row r="40" s="244" customFormat="true" ht="20.1" hidden="false" customHeight="true" outlineLevel="0" collapsed="false">
      <c r="A40" s="318" t="s">
        <v>193</v>
      </c>
      <c r="B40" s="318"/>
      <c r="C40" s="319" t="n">
        <v>70</v>
      </c>
      <c r="D40" s="320"/>
      <c r="E40" s="321"/>
      <c r="F40" s="322"/>
      <c r="G40" s="323" t="n">
        <f aca="false">G37+G38+G39</f>
        <v>23731771140</v>
      </c>
      <c r="H40" s="321"/>
      <c r="I40" s="324" t="n">
        <f aca="false">I37+I38+I39</f>
        <v>2088567998</v>
      </c>
      <c r="J40" s="325"/>
      <c r="K40" s="325"/>
    </row>
    <row r="41" customFormat="false" ht="16.5" hidden="false" customHeight="false" outlineLevel="0" collapsed="false">
      <c r="A41" s="141"/>
      <c r="C41" s="269"/>
      <c r="E41" s="141"/>
      <c r="F41" s="141"/>
      <c r="G41" s="141"/>
      <c r="H41" s="141"/>
      <c r="I41" s="141"/>
    </row>
    <row r="42" customFormat="false" ht="16.5" hidden="false" customHeight="true" outlineLevel="0" collapsed="false">
      <c r="A42" s="141"/>
      <c r="C42" s="269" t="s">
        <v>109</v>
      </c>
      <c r="D42" s="269"/>
      <c r="E42" s="269"/>
      <c r="F42" s="269"/>
      <c r="G42" s="269"/>
      <c r="H42" s="261"/>
      <c r="I42" s="261"/>
    </row>
    <row r="43" customFormat="false" ht="16.5" hidden="false" customHeight="true" outlineLevel="0" collapsed="false">
      <c r="A43" s="326" t="s">
        <v>194</v>
      </c>
      <c r="B43" s="134"/>
      <c r="C43" s="136" t="s">
        <v>195</v>
      </c>
      <c r="D43" s="136"/>
      <c r="E43" s="136"/>
      <c r="F43" s="136"/>
      <c r="G43" s="136"/>
      <c r="H43" s="98"/>
      <c r="I43" s="98"/>
    </row>
  </sheetData>
  <mergeCells count="3">
    <mergeCell ref="G6:I6"/>
    <mergeCell ref="C42:G42"/>
    <mergeCell ref="C43:G43"/>
  </mergeCells>
  <printOptions headings="false" gridLines="false" gridLinesSet="true" horizontalCentered="false" verticalCentered="false"/>
  <pageMargins left="0.759722222222222" right="0" top="0.5" bottom="0.7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VNI-Helve-Condense,Italic"&amp;10   Caùc thuyeát minh töø trang 7 ñeán trang 16 laø phaàn khoâng theå taùch rôøi cuûa baùo caùo naøy&amp;R&amp;"VNI-Helve-Condense,Regular"&amp;10Trang &amp;P+4  &amp;"VNI-Helve-Condense,Italic"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2"/>
  <sheetViews>
    <sheetView showFormulas="false" showGridLines="false" showRowColHeaders="true" showZeros="true" rightToLeft="false" tabSelected="false" showOutlineSymbols="true" defaultGridColor="true" view="normal" topLeftCell="A157" colorId="64" zoomScale="100" zoomScaleNormal="100" zoomScalePageLayoutView="100" workbookViewId="0">
      <selection pane="topLeft" activeCell="B193" activeCellId="0" sqref="B193"/>
    </sheetView>
  </sheetViews>
  <sheetFormatPr defaultColWidth="12.75" defaultRowHeight="18" zeroHeight="false" outlineLevelRow="0" outlineLevelCol="0"/>
  <cols>
    <col collapsed="false" customWidth="true" hidden="false" outlineLevel="0" max="1" min="1" style="327" width="2.87"/>
    <col collapsed="false" customWidth="true" hidden="false" outlineLevel="0" max="2" min="2" style="328" width="1.36"/>
    <col collapsed="false" customWidth="true" hidden="false" outlineLevel="0" max="3" min="3" style="328" width="0.62"/>
    <col collapsed="false" customWidth="true" hidden="false" outlineLevel="0" max="4" min="4" style="328" width="11.99"/>
    <col collapsed="false" customWidth="true" hidden="false" outlineLevel="0" max="5" min="5" style="328" width="5.49"/>
    <col collapsed="false" customWidth="true" hidden="false" outlineLevel="0" max="6" min="6" style="328" width="13.75"/>
    <col collapsed="false" customWidth="true" hidden="false" outlineLevel="0" max="7" min="7" style="328" width="13.87"/>
    <col collapsed="false" customWidth="true" hidden="false" outlineLevel="0" max="8" min="8" style="328" width="13.12"/>
    <col collapsed="false" customWidth="true" hidden="false" outlineLevel="0" max="9" min="9" style="329" width="14.62"/>
    <col collapsed="false" customWidth="true" hidden="false" outlineLevel="0" max="10" min="10" style="330" width="15.49"/>
    <col collapsed="false" customWidth="false" hidden="false" outlineLevel="0" max="257" min="11" style="328" width="12.75"/>
  </cols>
  <sheetData>
    <row r="1" customFormat="false" ht="20.1" hidden="false" customHeight="true" outlineLevel="0" collapsed="false">
      <c r="A1" s="13" t="str">
        <f aca="false">[3]CDKT!A1</f>
        <v>COÂNG TY COÅ PHAÀN THUÛY SAÛN SOÁ 4 </v>
      </c>
      <c r="B1" s="244"/>
      <c r="C1" s="244"/>
      <c r="D1" s="244"/>
      <c r="E1" s="244"/>
      <c r="F1" s="244"/>
      <c r="G1" s="149"/>
      <c r="H1" s="149"/>
      <c r="I1" s="331"/>
      <c r="J1" s="332" t="s">
        <v>196</v>
      </c>
      <c r="K1" s="333"/>
    </row>
    <row r="2" customFormat="false" ht="24" hidden="false" customHeight="true" outlineLevel="0" collapsed="false">
      <c r="A2" s="334" t="s">
        <v>197</v>
      </c>
      <c r="B2" s="244"/>
      <c r="C2" s="244"/>
      <c r="D2" s="244"/>
      <c r="E2" s="244"/>
      <c r="F2" s="244"/>
      <c r="G2" s="149"/>
      <c r="H2" s="149"/>
      <c r="I2" s="331"/>
      <c r="J2" s="335"/>
      <c r="K2" s="333"/>
    </row>
    <row r="3" customFormat="false" ht="20.1" hidden="false" customHeight="true" outlineLevel="0" collapsed="false">
      <c r="A3" s="13" t="s">
        <v>152</v>
      </c>
      <c r="B3" s="244"/>
      <c r="C3" s="244"/>
      <c r="D3" s="244"/>
      <c r="E3" s="244"/>
      <c r="F3" s="244"/>
      <c r="G3" s="149"/>
      <c r="H3" s="149"/>
      <c r="I3" s="331"/>
      <c r="J3" s="336" t="str">
        <f aca="false">[5]KQKD!I3</f>
        <v>Ñôn vò tính : VNÑ</v>
      </c>
      <c r="K3" s="333"/>
    </row>
    <row r="4" customFormat="false" ht="1.5" hidden="false" customHeight="true" outlineLevel="0" collapsed="false">
      <c r="A4" s="317"/>
      <c r="B4" s="317"/>
      <c r="C4" s="317"/>
      <c r="D4" s="317"/>
      <c r="E4" s="317"/>
      <c r="F4" s="337"/>
      <c r="G4" s="337"/>
      <c r="H4" s="337"/>
      <c r="I4" s="337"/>
      <c r="J4" s="317"/>
      <c r="K4" s="333"/>
    </row>
    <row r="5" customFormat="false" ht="24" hidden="false" customHeight="true" outlineLevel="0" collapsed="false">
      <c r="A5" s="244"/>
      <c r="B5" s="261"/>
      <c r="C5" s="261"/>
      <c r="D5" s="261"/>
      <c r="E5" s="261"/>
      <c r="F5" s="261"/>
      <c r="G5" s="269"/>
      <c r="H5" s="269"/>
      <c r="I5" s="338"/>
      <c r="J5" s="339"/>
      <c r="K5" s="333"/>
    </row>
    <row r="6" customFormat="false" ht="21.95" hidden="false" customHeight="true" outlineLevel="0" collapsed="false">
      <c r="A6" s="239" t="s">
        <v>198</v>
      </c>
      <c r="B6" s="340" t="s">
        <v>199</v>
      </c>
      <c r="C6" s="244"/>
      <c r="D6" s="244"/>
      <c r="E6" s="244"/>
      <c r="F6" s="244"/>
      <c r="G6" s="244"/>
      <c r="H6" s="244"/>
      <c r="I6" s="341"/>
      <c r="J6" s="331"/>
    </row>
    <row r="7" customFormat="false" ht="3.95" hidden="false" customHeight="true" outlineLevel="0" collapsed="false">
      <c r="A7" s="239"/>
      <c r="B7" s="340"/>
      <c r="C7" s="244"/>
      <c r="D7" s="244"/>
      <c r="E7" s="244"/>
      <c r="F7" s="244"/>
      <c r="G7" s="244"/>
      <c r="H7" s="244"/>
      <c r="I7" s="341"/>
      <c r="J7" s="331"/>
    </row>
    <row r="8" customFormat="false" ht="43.5" hidden="false" customHeight="true" outlineLevel="0" collapsed="false">
      <c r="A8" s="342" t="s">
        <v>200</v>
      </c>
      <c r="B8" s="343" t="s">
        <v>201</v>
      </c>
      <c r="C8" s="343"/>
      <c r="D8" s="343"/>
      <c r="E8" s="343"/>
      <c r="F8" s="343"/>
      <c r="G8" s="343"/>
      <c r="H8" s="343"/>
      <c r="I8" s="343"/>
      <c r="J8" s="343"/>
      <c r="K8" s="344"/>
      <c r="L8" s="344"/>
      <c r="M8" s="344"/>
      <c r="N8" s="344"/>
      <c r="O8" s="344"/>
      <c r="P8" s="344"/>
      <c r="Q8" s="344"/>
      <c r="R8" s="344"/>
      <c r="S8" s="344"/>
      <c r="T8" s="344"/>
      <c r="U8" s="344"/>
      <c r="V8" s="344"/>
      <c r="W8" s="344"/>
      <c r="X8" s="344"/>
      <c r="Y8" s="344"/>
      <c r="Z8" s="344"/>
      <c r="AA8" s="344"/>
      <c r="AB8" s="344"/>
      <c r="AC8" s="344"/>
      <c r="AD8" s="344"/>
      <c r="AE8" s="344"/>
      <c r="AF8" s="344"/>
      <c r="AG8" s="344"/>
      <c r="AH8" s="344"/>
      <c r="AI8" s="344"/>
      <c r="AJ8" s="344"/>
      <c r="AK8" s="344"/>
      <c r="AL8" s="344"/>
      <c r="AM8" s="344"/>
      <c r="AN8" s="344"/>
      <c r="AO8" s="344"/>
      <c r="AP8" s="344"/>
      <c r="AQ8" s="344"/>
      <c r="AR8" s="344"/>
      <c r="AS8" s="344"/>
      <c r="AT8" s="344"/>
      <c r="AU8" s="344"/>
      <c r="AV8" s="344"/>
      <c r="AW8" s="344"/>
      <c r="AX8" s="344"/>
      <c r="AY8" s="344"/>
      <c r="AZ8" s="344"/>
      <c r="BA8" s="344"/>
      <c r="BB8" s="344"/>
      <c r="BC8" s="344"/>
      <c r="BD8" s="344"/>
      <c r="BE8" s="344"/>
      <c r="BF8" s="344"/>
      <c r="BG8" s="344"/>
      <c r="BH8" s="344"/>
      <c r="BI8" s="344"/>
      <c r="BJ8" s="344"/>
      <c r="BK8" s="344"/>
      <c r="BL8" s="344"/>
      <c r="BM8" s="344"/>
      <c r="BN8" s="344"/>
      <c r="BO8" s="344"/>
      <c r="BP8" s="344"/>
      <c r="BQ8" s="344"/>
      <c r="BR8" s="344"/>
      <c r="BS8" s="344"/>
      <c r="BT8" s="344"/>
      <c r="BU8" s="344"/>
      <c r="BV8" s="344"/>
      <c r="BW8" s="344"/>
      <c r="BX8" s="344"/>
      <c r="BY8" s="344"/>
      <c r="BZ8" s="344"/>
      <c r="CA8" s="344"/>
      <c r="CB8" s="344"/>
      <c r="CC8" s="344"/>
      <c r="CD8" s="344"/>
      <c r="CE8" s="344"/>
      <c r="CF8" s="344"/>
      <c r="CG8" s="344"/>
      <c r="CH8" s="344"/>
      <c r="CI8" s="344"/>
      <c r="CJ8" s="344"/>
      <c r="CK8" s="344"/>
      <c r="CL8" s="344"/>
      <c r="CM8" s="344"/>
      <c r="CN8" s="344"/>
      <c r="CO8" s="344"/>
      <c r="CP8" s="344"/>
      <c r="CQ8" s="344"/>
      <c r="CR8" s="344"/>
      <c r="CS8" s="344"/>
      <c r="CT8" s="344"/>
      <c r="CU8" s="344"/>
      <c r="CV8" s="344"/>
      <c r="CW8" s="344"/>
      <c r="CX8" s="344"/>
      <c r="CY8" s="344"/>
      <c r="CZ8" s="344"/>
      <c r="DA8" s="344"/>
      <c r="DB8" s="344"/>
      <c r="DC8" s="344"/>
      <c r="DD8" s="344"/>
      <c r="DE8" s="344"/>
      <c r="DF8" s="344"/>
      <c r="DG8" s="344"/>
      <c r="DH8" s="344"/>
      <c r="DI8" s="344"/>
      <c r="DJ8" s="344"/>
      <c r="DK8" s="344"/>
      <c r="DL8" s="344"/>
      <c r="DM8" s="344"/>
      <c r="DN8" s="344"/>
      <c r="DO8" s="344"/>
      <c r="DP8" s="344"/>
      <c r="DQ8" s="344"/>
      <c r="DR8" s="344"/>
      <c r="DS8" s="344"/>
      <c r="DT8" s="344"/>
      <c r="DU8" s="344"/>
      <c r="DV8" s="344"/>
      <c r="DW8" s="344"/>
      <c r="DX8" s="344"/>
      <c r="DY8" s="344"/>
      <c r="DZ8" s="344"/>
      <c r="EA8" s="344"/>
      <c r="EB8" s="344"/>
      <c r="EC8" s="344"/>
      <c r="ED8" s="344"/>
      <c r="EE8" s="344"/>
      <c r="EF8" s="344"/>
      <c r="EG8" s="344"/>
      <c r="EH8" s="344"/>
      <c r="EI8" s="344"/>
      <c r="EJ8" s="344"/>
      <c r="EK8" s="344"/>
      <c r="EL8" s="344"/>
      <c r="EM8" s="344"/>
      <c r="EN8" s="344"/>
      <c r="EO8" s="344"/>
      <c r="EP8" s="344"/>
      <c r="EQ8" s="344"/>
      <c r="ER8" s="344"/>
      <c r="ES8" s="344"/>
      <c r="ET8" s="344"/>
      <c r="EU8" s="344"/>
      <c r="EV8" s="344"/>
      <c r="EW8" s="344"/>
      <c r="EX8" s="344"/>
      <c r="EY8" s="344"/>
      <c r="EZ8" s="344"/>
      <c r="FA8" s="344"/>
      <c r="FB8" s="344"/>
      <c r="FC8" s="344"/>
      <c r="FD8" s="344"/>
      <c r="FE8" s="344"/>
      <c r="FF8" s="344"/>
      <c r="FG8" s="344"/>
      <c r="FH8" s="344"/>
      <c r="FI8" s="344"/>
      <c r="FJ8" s="344"/>
      <c r="FK8" s="344"/>
      <c r="FL8" s="344"/>
      <c r="FM8" s="344"/>
      <c r="FN8" s="344"/>
      <c r="FO8" s="344"/>
      <c r="FP8" s="344"/>
      <c r="FQ8" s="344"/>
      <c r="FR8" s="344"/>
      <c r="FS8" s="344"/>
      <c r="FT8" s="344"/>
      <c r="FU8" s="344"/>
      <c r="FV8" s="344"/>
      <c r="FW8" s="344"/>
      <c r="FX8" s="344"/>
      <c r="FY8" s="344"/>
      <c r="FZ8" s="344"/>
      <c r="GA8" s="344"/>
      <c r="GB8" s="344"/>
      <c r="GC8" s="344"/>
      <c r="GD8" s="344"/>
      <c r="GE8" s="344"/>
      <c r="GF8" s="344"/>
      <c r="GG8" s="344"/>
      <c r="GH8" s="344"/>
      <c r="GI8" s="344"/>
      <c r="GJ8" s="344"/>
      <c r="GK8" s="344"/>
      <c r="GL8" s="344"/>
      <c r="GM8" s="344"/>
      <c r="GN8" s="344"/>
      <c r="GO8" s="344"/>
      <c r="GP8" s="344"/>
      <c r="GQ8" s="344"/>
      <c r="GR8" s="344"/>
      <c r="GS8" s="344"/>
      <c r="GT8" s="344"/>
      <c r="GU8" s="344"/>
      <c r="GV8" s="344"/>
      <c r="GW8" s="344"/>
      <c r="GX8" s="344"/>
      <c r="GY8" s="344"/>
      <c r="GZ8" s="344"/>
      <c r="HA8" s="344"/>
      <c r="HB8" s="344"/>
      <c r="HC8" s="344"/>
      <c r="HD8" s="344"/>
      <c r="HE8" s="344"/>
      <c r="HF8" s="344"/>
      <c r="HG8" s="344"/>
      <c r="HH8" s="344"/>
      <c r="HI8" s="344"/>
      <c r="HJ8" s="344"/>
      <c r="HK8" s="344"/>
      <c r="HL8" s="344"/>
      <c r="HM8" s="344"/>
      <c r="HN8" s="344"/>
      <c r="HO8" s="344"/>
      <c r="HP8" s="344"/>
      <c r="HQ8" s="344"/>
      <c r="HR8" s="344"/>
      <c r="HS8" s="344"/>
      <c r="HT8" s="344"/>
      <c r="HU8" s="344"/>
      <c r="HV8" s="344"/>
      <c r="HW8" s="344"/>
      <c r="HX8" s="344"/>
      <c r="HY8" s="344"/>
      <c r="HZ8" s="344"/>
      <c r="IA8" s="344"/>
      <c r="IB8" s="344"/>
      <c r="IC8" s="344"/>
      <c r="ID8" s="344"/>
      <c r="IE8" s="344"/>
      <c r="IF8" s="344"/>
      <c r="IG8" s="344"/>
      <c r="IH8" s="344"/>
      <c r="II8" s="344"/>
      <c r="IJ8" s="344"/>
      <c r="IK8" s="344"/>
      <c r="IL8" s="344"/>
      <c r="IM8" s="344"/>
      <c r="IN8" s="344"/>
      <c r="IO8" s="344"/>
      <c r="IP8" s="344"/>
      <c r="IQ8" s="344"/>
      <c r="IR8" s="344"/>
      <c r="IS8" s="344"/>
    </row>
    <row r="9" customFormat="false" ht="19.5" hidden="false" customHeight="true" outlineLevel="0" collapsed="false">
      <c r="A9" s="342"/>
      <c r="B9" s="345" t="s">
        <v>202</v>
      </c>
      <c r="D9" s="346"/>
      <c r="E9" s="346"/>
      <c r="F9" s="346"/>
      <c r="G9" s="346"/>
      <c r="H9" s="346"/>
      <c r="I9" s="346"/>
      <c r="J9" s="346"/>
      <c r="K9" s="344"/>
      <c r="L9" s="344"/>
      <c r="M9" s="344"/>
      <c r="N9" s="344"/>
      <c r="O9" s="344"/>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c r="AS9" s="344"/>
      <c r="AT9" s="344"/>
      <c r="AU9" s="344"/>
      <c r="AV9" s="344"/>
      <c r="AW9" s="344"/>
      <c r="AX9" s="344"/>
      <c r="AY9" s="344"/>
      <c r="AZ9" s="344"/>
      <c r="BA9" s="344"/>
      <c r="BB9" s="344"/>
      <c r="BC9" s="344"/>
      <c r="BD9" s="344"/>
      <c r="BE9" s="344"/>
      <c r="BF9" s="344"/>
      <c r="BG9" s="344"/>
      <c r="BH9" s="344"/>
      <c r="BI9" s="344"/>
      <c r="BJ9" s="344"/>
      <c r="BK9" s="344"/>
      <c r="BL9" s="344"/>
      <c r="BM9" s="344"/>
      <c r="BN9" s="344"/>
      <c r="BO9" s="344"/>
      <c r="BP9" s="344"/>
      <c r="BQ9" s="344"/>
      <c r="BR9" s="344"/>
      <c r="BS9" s="344"/>
      <c r="BT9" s="344"/>
      <c r="BU9" s="344"/>
      <c r="BV9" s="344"/>
      <c r="BW9" s="344"/>
      <c r="BX9" s="344"/>
      <c r="BY9" s="344"/>
      <c r="BZ9" s="344"/>
      <c r="CA9" s="344"/>
      <c r="CB9" s="344"/>
      <c r="CC9" s="344"/>
      <c r="CD9" s="344"/>
      <c r="CE9" s="344"/>
      <c r="CF9" s="344"/>
      <c r="CG9" s="344"/>
      <c r="CH9" s="344"/>
      <c r="CI9" s="344"/>
      <c r="CJ9" s="344"/>
      <c r="CK9" s="344"/>
      <c r="CL9" s="344"/>
      <c r="CM9" s="344"/>
      <c r="CN9" s="344"/>
      <c r="CO9" s="344"/>
      <c r="CP9" s="344"/>
      <c r="CQ9" s="344"/>
      <c r="CR9" s="344"/>
      <c r="CS9" s="344"/>
      <c r="CT9" s="344"/>
      <c r="CU9" s="344"/>
      <c r="CV9" s="344"/>
      <c r="CW9" s="344"/>
      <c r="CX9" s="344"/>
      <c r="CY9" s="344"/>
      <c r="CZ9" s="344"/>
      <c r="DA9" s="344"/>
      <c r="DB9" s="344"/>
      <c r="DC9" s="344"/>
      <c r="DD9" s="344"/>
      <c r="DE9" s="344"/>
      <c r="DF9" s="344"/>
      <c r="DG9" s="344"/>
      <c r="DH9" s="344"/>
      <c r="DI9" s="344"/>
      <c r="DJ9" s="344"/>
      <c r="DK9" s="344"/>
      <c r="DL9" s="344"/>
      <c r="DM9" s="344"/>
      <c r="DN9" s="344"/>
      <c r="DO9" s="344"/>
      <c r="DP9" s="344"/>
      <c r="DQ9" s="344"/>
      <c r="DR9" s="344"/>
      <c r="DS9" s="344"/>
      <c r="DT9" s="344"/>
      <c r="DU9" s="344"/>
      <c r="DV9" s="344"/>
      <c r="DW9" s="344"/>
      <c r="DX9" s="344"/>
      <c r="DY9" s="344"/>
      <c r="DZ9" s="344"/>
      <c r="EA9" s="344"/>
      <c r="EB9" s="344"/>
      <c r="EC9" s="344"/>
      <c r="ED9" s="344"/>
      <c r="EE9" s="344"/>
      <c r="EF9" s="344"/>
      <c r="EG9" s="344"/>
      <c r="EH9" s="344"/>
      <c r="EI9" s="344"/>
      <c r="EJ9" s="344"/>
      <c r="EK9" s="344"/>
      <c r="EL9" s="344"/>
      <c r="EM9" s="344"/>
      <c r="EN9" s="344"/>
      <c r="EO9" s="344"/>
      <c r="EP9" s="344"/>
      <c r="EQ9" s="344"/>
      <c r="ER9" s="344"/>
      <c r="ES9" s="344"/>
      <c r="ET9" s="344"/>
      <c r="EU9" s="344"/>
      <c r="EV9" s="344"/>
      <c r="EW9" s="344"/>
      <c r="EX9" s="344"/>
      <c r="EY9" s="344"/>
      <c r="EZ9" s="344"/>
      <c r="FA9" s="344"/>
      <c r="FB9" s="344"/>
      <c r="FC9" s="344"/>
      <c r="FD9" s="344"/>
      <c r="FE9" s="344"/>
      <c r="FF9" s="344"/>
      <c r="FG9" s="344"/>
      <c r="FH9" s="344"/>
      <c r="FI9" s="344"/>
      <c r="FJ9" s="344"/>
      <c r="FK9" s="344"/>
      <c r="FL9" s="344"/>
      <c r="FM9" s="344"/>
      <c r="FN9" s="344"/>
      <c r="FO9" s="344"/>
      <c r="FP9" s="344"/>
      <c r="FQ9" s="344"/>
      <c r="FR9" s="344"/>
      <c r="FS9" s="344"/>
      <c r="FT9" s="344"/>
      <c r="FU9" s="344"/>
      <c r="FV9" s="344"/>
      <c r="FW9" s="344"/>
      <c r="FX9" s="344"/>
      <c r="FY9" s="344"/>
      <c r="FZ9" s="344"/>
      <c r="GA9" s="344"/>
      <c r="GB9" s="344"/>
      <c r="GC9" s="344"/>
      <c r="GD9" s="344"/>
      <c r="GE9" s="344"/>
      <c r="GF9" s="344"/>
      <c r="GG9" s="344"/>
      <c r="GH9" s="344"/>
      <c r="GI9" s="344"/>
      <c r="GJ9" s="344"/>
      <c r="GK9" s="344"/>
      <c r="GL9" s="344"/>
      <c r="GM9" s="344"/>
      <c r="GN9" s="344"/>
      <c r="GO9" s="344"/>
      <c r="GP9" s="344"/>
      <c r="GQ9" s="344"/>
      <c r="GR9" s="344"/>
      <c r="GS9" s="344"/>
      <c r="GT9" s="344"/>
      <c r="GU9" s="344"/>
      <c r="GV9" s="344"/>
      <c r="GW9" s="344"/>
      <c r="GX9" s="344"/>
      <c r="GY9" s="344"/>
      <c r="GZ9" s="344"/>
      <c r="HA9" s="344"/>
      <c r="HB9" s="344"/>
      <c r="HC9" s="344"/>
      <c r="HD9" s="344"/>
      <c r="HE9" s="344"/>
      <c r="HF9" s="344"/>
      <c r="HG9" s="344"/>
      <c r="HH9" s="344"/>
      <c r="HI9" s="344"/>
      <c r="HJ9" s="344"/>
      <c r="HK9" s="344"/>
      <c r="HL9" s="344"/>
      <c r="HM9" s="344"/>
      <c r="HN9" s="344"/>
      <c r="HO9" s="344"/>
      <c r="HP9" s="344"/>
      <c r="HQ9" s="344"/>
      <c r="HR9" s="344"/>
      <c r="HS9" s="344"/>
      <c r="HT9" s="344"/>
      <c r="HU9" s="344"/>
      <c r="HV9" s="344"/>
      <c r="HW9" s="344"/>
      <c r="HX9" s="344"/>
      <c r="HY9" s="344"/>
      <c r="HZ9" s="344"/>
      <c r="IA9" s="344"/>
      <c r="IB9" s="344"/>
      <c r="IC9" s="344"/>
      <c r="ID9" s="344"/>
      <c r="IE9" s="344"/>
      <c r="IF9" s="344"/>
      <c r="IG9" s="344"/>
      <c r="IH9" s="344"/>
      <c r="II9" s="344"/>
      <c r="IJ9" s="344"/>
      <c r="IK9" s="344"/>
      <c r="IL9" s="344"/>
      <c r="IM9" s="344"/>
      <c r="IN9" s="344"/>
      <c r="IO9" s="344"/>
      <c r="IP9" s="344"/>
      <c r="IQ9" s="344"/>
      <c r="IR9" s="344"/>
      <c r="IS9" s="344"/>
    </row>
    <row r="10" customFormat="false" ht="43.5" hidden="false" customHeight="true" outlineLevel="0" collapsed="false">
      <c r="A10" s="347"/>
      <c r="B10" s="348" t="s">
        <v>203</v>
      </c>
      <c r="C10" s="348"/>
      <c r="D10" s="348"/>
      <c r="E10" s="348"/>
      <c r="F10" s="348"/>
      <c r="G10" s="348"/>
      <c r="H10" s="348"/>
      <c r="I10" s="348"/>
      <c r="J10" s="348"/>
      <c r="K10" s="349"/>
      <c r="L10" s="349"/>
      <c r="M10" s="349"/>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49"/>
      <c r="BO10" s="349"/>
      <c r="BP10" s="349"/>
      <c r="BQ10" s="349"/>
      <c r="BR10" s="349"/>
      <c r="BS10" s="349"/>
      <c r="BT10" s="349"/>
      <c r="BU10" s="349"/>
      <c r="BV10" s="349"/>
      <c r="BW10" s="349"/>
      <c r="BX10" s="349"/>
      <c r="BY10" s="349"/>
      <c r="BZ10" s="349"/>
      <c r="CA10" s="349"/>
      <c r="CB10" s="349"/>
      <c r="CC10" s="349"/>
      <c r="CD10" s="349"/>
      <c r="CE10" s="349"/>
      <c r="CF10" s="349"/>
      <c r="CG10" s="349"/>
      <c r="CH10" s="349"/>
      <c r="CI10" s="349"/>
      <c r="CJ10" s="349"/>
      <c r="CK10" s="349"/>
      <c r="CL10" s="349"/>
      <c r="CM10" s="349"/>
      <c r="CN10" s="349"/>
      <c r="CO10" s="349"/>
      <c r="CP10" s="349"/>
      <c r="CQ10" s="349"/>
      <c r="CR10" s="349"/>
      <c r="CS10" s="349"/>
      <c r="CT10" s="349"/>
      <c r="CU10" s="349"/>
      <c r="CV10" s="349"/>
      <c r="CW10" s="349"/>
      <c r="CX10" s="349"/>
      <c r="CY10" s="349"/>
      <c r="CZ10" s="349"/>
      <c r="DA10" s="349"/>
      <c r="DB10" s="349"/>
      <c r="DC10" s="349"/>
      <c r="DD10" s="349"/>
      <c r="DE10" s="349"/>
      <c r="DF10" s="349"/>
      <c r="DG10" s="349"/>
      <c r="DH10" s="349"/>
      <c r="DI10" s="349"/>
      <c r="DJ10" s="349"/>
      <c r="DK10" s="349"/>
      <c r="DL10" s="349"/>
      <c r="DM10" s="349"/>
      <c r="DN10" s="349"/>
      <c r="DO10" s="349"/>
      <c r="DP10" s="349"/>
      <c r="DQ10" s="349"/>
      <c r="DR10" s="349"/>
      <c r="DS10" s="349"/>
      <c r="DT10" s="349"/>
      <c r="DU10" s="349"/>
      <c r="DV10" s="349"/>
      <c r="DW10" s="349"/>
      <c r="DX10" s="349"/>
      <c r="DY10" s="349"/>
      <c r="DZ10" s="349"/>
      <c r="EA10" s="349"/>
      <c r="EB10" s="349"/>
      <c r="EC10" s="349"/>
      <c r="ED10" s="349"/>
      <c r="EE10" s="349"/>
      <c r="EF10" s="349"/>
      <c r="EG10" s="349"/>
      <c r="EH10" s="349"/>
      <c r="EI10" s="349"/>
      <c r="EJ10" s="349"/>
      <c r="EK10" s="349"/>
      <c r="EL10" s="349"/>
      <c r="EM10" s="349"/>
      <c r="EN10" s="349"/>
      <c r="EO10" s="349"/>
      <c r="EP10" s="349"/>
      <c r="EQ10" s="349"/>
      <c r="ER10" s="349"/>
      <c r="ES10" s="349"/>
      <c r="ET10" s="349"/>
      <c r="EU10" s="349"/>
      <c r="EV10" s="349"/>
      <c r="EW10" s="349"/>
      <c r="EX10" s="349"/>
      <c r="EY10" s="349"/>
      <c r="EZ10" s="349"/>
      <c r="FA10" s="349"/>
      <c r="FB10" s="349"/>
      <c r="FC10" s="349"/>
      <c r="FD10" s="349"/>
      <c r="FE10" s="349"/>
      <c r="FF10" s="349"/>
      <c r="FG10" s="349"/>
      <c r="FH10" s="349"/>
      <c r="FI10" s="349"/>
      <c r="FJ10" s="349"/>
      <c r="FK10" s="349"/>
      <c r="FL10" s="349"/>
      <c r="FM10" s="349"/>
      <c r="FN10" s="349"/>
      <c r="FO10" s="349"/>
      <c r="FP10" s="349"/>
      <c r="FQ10" s="349"/>
      <c r="FR10" s="349"/>
      <c r="FS10" s="349"/>
      <c r="FT10" s="349"/>
      <c r="FU10" s="349"/>
      <c r="FV10" s="349"/>
      <c r="FW10" s="349"/>
      <c r="FX10" s="349"/>
      <c r="FY10" s="349"/>
      <c r="FZ10" s="349"/>
      <c r="GA10" s="349"/>
      <c r="GB10" s="349"/>
      <c r="GC10" s="349"/>
      <c r="GD10" s="349"/>
      <c r="GE10" s="349"/>
      <c r="GF10" s="349"/>
      <c r="GG10" s="349"/>
      <c r="GH10" s="349"/>
      <c r="GI10" s="349"/>
      <c r="GJ10" s="349"/>
      <c r="GK10" s="349"/>
      <c r="GL10" s="349"/>
      <c r="GM10" s="349"/>
      <c r="GN10" s="349"/>
      <c r="GO10" s="349"/>
      <c r="GP10" s="349"/>
      <c r="GQ10" s="349"/>
      <c r="GR10" s="349"/>
      <c r="GS10" s="349"/>
      <c r="GT10" s="349"/>
      <c r="GU10" s="349"/>
      <c r="GV10" s="349"/>
      <c r="GW10" s="349"/>
      <c r="GX10" s="349"/>
      <c r="GY10" s="349"/>
      <c r="GZ10" s="349"/>
      <c r="HA10" s="349"/>
      <c r="HB10" s="349"/>
      <c r="HC10" s="349"/>
      <c r="HD10" s="349"/>
      <c r="HE10" s="349"/>
      <c r="HF10" s="349"/>
      <c r="HG10" s="349"/>
      <c r="HH10" s="349"/>
      <c r="HI10" s="349"/>
      <c r="HJ10" s="349"/>
      <c r="HK10" s="349"/>
      <c r="HL10" s="349"/>
      <c r="HM10" s="349"/>
      <c r="HN10" s="349"/>
      <c r="HO10" s="349"/>
      <c r="HP10" s="349"/>
      <c r="HQ10" s="349"/>
      <c r="HR10" s="349"/>
      <c r="HS10" s="349"/>
      <c r="HT10" s="349"/>
      <c r="HU10" s="349"/>
      <c r="HV10" s="349"/>
      <c r="HW10" s="349"/>
      <c r="HX10" s="349"/>
      <c r="HY10" s="349"/>
      <c r="HZ10" s="349"/>
      <c r="IA10" s="349"/>
      <c r="IB10" s="349"/>
      <c r="IC10" s="349"/>
      <c r="ID10" s="349"/>
      <c r="IE10" s="349"/>
      <c r="IF10" s="349"/>
      <c r="IG10" s="349"/>
      <c r="IH10" s="349"/>
      <c r="II10" s="349"/>
      <c r="IJ10" s="349"/>
      <c r="IK10" s="349"/>
      <c r="IL10" s="349"/>
      <c r="IM10" s="349"/>
      <c r="IN10" s="349"/>
      <c r="IO10" s="349"/>
      <c r="IP10" s="349"/>
      <c r="IQ10" s="349"/>
      <c r="IR10" s="349"/>
      <c r="IS10" s="349"/>
    </row>
    <row r="11" customFormat="false" ht="19.5" hidden="false" customHeight="true" outlineLevel="0" collapsed="false">
      <c r="A11" s="342"/>
      <c r="B11" s="348" t="s">
        <v>204</v>
      </c>
      <c r="C11" s="348"/>
      <c r="D11" s="348"/>
      <c r="E11" s="348"/>
      <c r="F11" s="348"/>
      <c r="G11" s="348"/>
      <c r="H11" s="348"/>
      <c r="I11" s="348"/>
      <c r="J11" s="348"/>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c r="AS11" s="344"/>
      <c r="AT11" s="344"/>
      <c r="AU11" s="344"/>
      <c r="AV11" s="344"/>
      <c r="AW11" s="344"/>
      <c r="AX11" s="344"/>
      <c r="AY11" s="344"/>
      <c r="AZ11" s="344"/>
      <c r="BA11" s="344"/>
      <c r="BB11" s="344"/>
      <c r="BC11" s="344"/>
      <c r="BD11" s="344"/>
      <c r="BE11" s="344"/>
      <c r="BF11" s="344"/>
      <c r="BG11" s="344"/>
      <c r="BH11" s="344"/>
      <c r="BI11" s="344"/>
      <c r="BJ11" s="344"/>
      <c r="BK11" s="344"/>
      <c r="BL11" s="344"/>
      <c r="BM11" s="344"/>
      <c r="BN11" s="344"/>
      <c r="BO11" s="344"/>
      <c r="BP11" s="344"/>
      <c r="BQ11" s="344"/>
      <c r="BR11" s="344"/>
      <c r="BS11" s="344"/>
      <c r="BT11" s="344"/>
      <c r="BU11" s="344"/>
      <c r="BV11" s="344"/>
      <c r="BW11" s="344"/>
      <c r="BX11" s="344"/>
      <c r="BY11" s="344"/>
      <c r="BZ11" s="344"/>
      <c r="CA11" s="344"/>
      <c r="CB11" s="344"/>
      <c r="CC11" s="344"/>
      <c r="CD11" s="344"/>
      <c r="CE11" s="344"/>
      <c r="CF11" s="344"/>
      <c r="CG11" s="344"/>
      <c r="CH11" s="344"/>
      <c r="CI11" s="344"/>
      <c r="CJ11" s="344"/>
      <c r="CK11" s="344"/>
      <c r="CL11" s="344"/>
      <c r="CM11" s="344"/>
      <c r="CN11" s="344"/>
      <c r="CO11" s="344"/>
      <c r="CP11" s="344"/>
      <c r="CQ11" s="344"/>
      <c r="CR11" s="344"/>
      <c r="CS11" s="344"/>
      <c r="CT11" s="344"/>
      <c r="CU11" s="344"/>
      <c r="CV11" s="344"/>
      <c r="CW11" s="344"/>
      <c r="CX11" s="344"/>
      <c r="CY11" s="344"/>
      <c r="CZ11" s="344"/>
      <c r="DA11" s="344"/>
      <c r="DB11" s="344"/>
      <c r="DC11" s="344"/>
      <c r="DD11" s="344"/>
      <c r="DE11" s="344"/>
      <c r="DF11" s="344"/>
      <c r="DG11" s="344"/>
      <c r="DH11" s="344"/>
      <c r="DI11" s="344"/>
      <c r="DJ11" s="344"/>
      <c r="DK11" s="344"/>
      <c r="DL11" s="344"/>
      <c r="DM11" s="344"/>
      <c r="DN11" s="344"/>
      <c r="DO11" s="344"/>
      <c r="DP11" s="344"/>
      <c r="DQ11" s="344"/>
      <c r="DR11" s="344"/>
      <c r="DS11" s="344"/>
      <c r="DT11" s="344"/>
      <c r="DU11" s="344"/>
      <c r="DV11" s="344"/>
      <c r="DW11" s="344"/>
      <c r="DX11" s="344"/>
      <c r="DY11" s="344"/>
      <c r="DZ11" s="344"/>
      <c r="EA11" s="344"/>
      <c r="EB11" s="344"/>
      <c r="EC11" s="344"/>
      <c r="ED11" s="344"/>
      <c r="EE11" s="344"/>
      <c r="EF11" s="344"/>
      <c r="EG11" s="344"/>
      <c r="EH11" s="344"/>
      <c r="EI11" s="344"/>
      <c r="EJ11" s="344"/>
      <c r="EK11" s="344"/>
      <c r="EL11" s="344"/>
      <c r="EM11" s="344"/>
      <c r="EN11" s="344"/>
      <c r="EO11" s="344"/>
      <c r="EP11" s="344"/>
      <c r="EQ11" s="344"/>
      <c r="ER11" s="344"/>
      <c r="ES11" s="344"/>
      <c r="ET11" s="344"/>
      <c r="EU11" s="344"/>
      <c r="EV11" s="344"/>
      <c r="EW11" s="344"/>
      <c r="EX11" s="344"/>
      <c r="EY11" s="344"/>
      <c r="EZ11" s="344"/>
      <c r="FA11" s="344"/>
      <c r="FB11" s="344"/>
      <c r="FC11" s="344"/>
      <c r="FD11" s="344"/>
      <c r="FE11" s="344"/>
      <c r="FF11" s="344"/>
      <c r="FG11" s="344"/>
      <c r="FH11" s="344"/>
      <c r="FI11" s="344"/>
      <c r="FJ11" s="344"/>
      <c r="FK11" s="344"/>
      <c r="FL11" s="344"/>
      <c r="FM11" s="344"/>
      <c r="FN11" s="344"/>
      <c r="FO11" s="344"/>
      <c r="FP11" s="344"/>
      <c r="FQ11" s="344"/>
      <c r="FR11" s="344"/>
      <c r="FS11" s="344"/>
      <c r="FT11" s="344"/>
      <c r="FU11" s="344"/>
      <c r="FV11" s="344"/>
      <c r="FW11" s="344"/>
      <c r="FX11" s="344"/>
      <c r="FY11" s="344"/>
      <c r="FZ11" s="344"/>
      <c r="GA11" s="344"/>
      <c r="GB11" s="344"/>
      <c r="GC11" s="344"/>
      <c r="GD11" s="344"/>
      <c r="GE11" s="344"/>
      <c r="GF11" s="344"/>
      <c r="GG11" s="344"/>
      <c r="GH11" s="344"/>
      <c r="GI11" s="344"/>
      <c r="GJ11" s="344"/>
      <c r="GK11" s="344"/>
      <c r="GL11" s="344"/>
      <c r="GM11" s="344"/>
      <c r="GN11" s="344"/>
      <c r="GO11" s="344"/>
      <c r="GP11" s="344"/>
      <c r="GQ11" s="344"/>
      <c r="GR11" s="344"/>
      <c r="GS11" s="344"/>
      <c r="GT11" s="344"/>
      <c r="GU11" s="344"/>
      <c r="GV11" s="344"/>
      <c r="GW11" s="344"/>
      <c r="GX11" s="344"/>
      <c r="GY11" s="344"/>
      <c r="GZ11" s="344"/>
      <c r="HA11" s="344"/>
      <c r="HB11" s="344"/>
      <c r="HC11" s="344"/>
      <c r="HD11" s="344"/>
      <c r="HE11" s="344"/>
      <c r="HF11" s="344"/>
      <c r="HG11" s="344"/>
      <c r="HH11" s="344"/>
      <c r="HI11" s="344"/>
      <c r="HJ11" s="344"/>
      <c r="HK11" s="344"/>
      <c r="HL11" s="344"/>
      <c r="HM11" s="344"/>
      <c r="HN11" s="344"/>
      <c r="HO11" s="344"/>
      <c r="HP11" s="344"/>
      <c r="HQ11" s="344"/>
      <c r="HR11" s="344"/>
      <c r="HS11" s="344"/>
      <c r="HT11" s="344"/>
      <c r="HU11" s="344"/>
      <c r="HV11" s="344"/>
      <c r="HW11" s="344"/>
      <c r="HX11" s="344"/>
      <c r="HY11" s="344"/>
      <c r="HZ11" s="344"/>
      <c r="IA11" s="344"/>
      <c r="IB11" s="344"/>
      <c r="IC11" s="344"/>
      <c r="ID11" s="344"/>
      <c r="IE11" s="344"/>
      <c r="IF11" s="344"/>
      <c r="IG11" s="344"/>
      <c r="IH11" s="344"/>
      <c r="II11" s="344"/>
      <c r="IJ11" s="344"/>
      <c r="IK11" s="344"/>
      <c r="IL11" s="344"/>
      <c r="IM11" s="344"/>
      <c r="IN11" s="344"/>
      <c r="IO11" s="344"/>
      <c r="IP11" s="344"/>
      <c r="IQ11" s="344"/>
      <c r="IR11" s="344"/>
      <c r="IS11" s="344"/>
    </row>
    <row r="12" customFormat="false" ht="20.1" hidden="false" customHeight="true" outlineLevel="0" collapsed="false">
      <c r="A12" s="340" t="s">
        <v>205</v>
      </c>
      <c r="B12" s="345" t="s">
        <v>206</v>
      </c>
      <c r="C12" s="345"/>
      <c r="D12" s="345"/>
      <c r="E12" s="345"/>
      <c r="F12" s="345"/>
      <c r="G12" s="345"/>
      <c r="H12" s="345"/>
      <c r="I12" s="345"/>
      <c r="J12" s="345"/>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349"/>
      <c r="CN12" s="349"/>
      <c r="CO12" s="349"/>
      <c r="CP12" s="349"/>
      <c r="CQ12" s="349"/>
      <c r="CR12" s="349"/>
      <c r="CS12" s="349"/>
      <c r="CT12" s="349"/>
      <c r="CU12" s="349"/>
      <c r="CV12" s="349"/>
      <c r="CW12" s="349"/>
      <c r="CX12" s="349"/>
      <c r="CY12" s="349"/>
      <c r="CZ12" s="349"/>
      <c r="DA12" s="349"/>
      <c r="DB12" s="349"/>
      <c r="DC12" s="349"/>
      <c r="DD12" s="349"/>
      <c r="DE12" s="349"/>
      <c r="DF12" s="349"/>
      <c r="DG12" s="349"/>
      <c r="DH12" s="349"/>
      <c r="DI12" s="349"/>
      <c r="DJ12" s="349"/>
      <c r="DK12" s="349"/>
      <c r="DL12" s="349"/>
      <c r="DM12" s="349"/>
      <c r="DN12" s="349"/>
      <c r="DO12" s="349"/>
      <c r="DP12" s="349"/>
      <c r="DQ12" s="349"/>
      <c r="DR12" s="349"/>
      <c r="DS12" s="349"/>
      <c r="DT12" s="349"/>
      <c r="DU12" s="349"/>
      <c r="DV12" s="349"/>
      <c r="DW12" s="349"/>
      <c r="DX12" s="349"/>
      <c r="DY12" s="349"/>
      <c r="DZ12" s="349"/>
      <c r="EA12" s="349"/>
      <c r="EB12" s="349"/>
      <c r="EC12" s="349"/>
      <c r="ED12" s="349"/>
      <c r="EE12" s="349"/>
      <c r="EF12" s="349"/>
      <c r="EG12" s="349"/>
      <c r="EH12" s="349"/>
      <c r="EI12" s="349"/>
      <c r="EJ12" s="349"/>
      <c r="EK12" s="349"/>
      <c r="EL12" s="349"/>
      <c r="EM12" s="349"/>
      <c r="EN12" s="349"/>
      <c r="EO12" s="349"/>
      <c r="EP12" s="349"/>
      <c r="EQ12" s="349"/>
      <c r="ER12" s="349"/>
      <c r="ES12" s="349"/>
      <c r="ET12" s="349"/>
      <c r="EU12" s="349"/>
      <c r="EV12" s="349"/>
      <c r="EW12" s="349"/>
      <c r="EX12" s="349"/>
      <c r="EY12" s="349"/>
      <c r="EZ12" s="349"/>
      <c r="FA12" s="349"/>
      <c r="FB12" s="349"/>
      <c r="FC12" s="349"/>
      <c r="FD12" s="349"/>
      <c r="FE12" s="349"/>
      <c r="FF12" s="349"/>
      <c r="FG12" s="349"/>
      <c r="FH12" s="349"/>
      <c r="FI12" s="349"/>
      <c r="FJ12" s="349"/>
      <c r="FK12" s="349"/>
      <c r="FL12" s="349"/>
      <c r="FM12" s="349"/>
      <c r="FN12" s="349"/>
      <c r="FO12" s="349"/>
      <c r="FP12" s="349"/>
      <c r="FQ12" s="349"/>
      <c r="FR12" s="349"/>
      <c r="FS12" s="349"/>
      <c r="FT12" s="349"/>
      <c r="FU12" s="349"/>
      <c r="FV12" s="349"/>
      <c r="FW12" s="349"/>
      <c r="FX12" s="349"/>
      <c r="FY12" s="349"/>
      <c r="FZ12" s="349"/>
      <c r="GA12" s="349"/>
      <c r="GB12" s="349"/>
      <c r="GC12" s="349"/>
      <c r="GD12" s="349"/>
      <c r="GE12" s="349"/>
      <c r="GF12" s="349"/>
      <c r="GG12" s="349"/>
      <c r="GH12" s="349"/>
      <c r="GI12" s="349"/>
      <c r="GJ12" s="349"/>
      <c r="GK12" s="349"/>
      <c r="GL12" s="349"/>
      <c r="GM12" s="349"/>
      <c r="GN12" s="349"/>
      <c r="GO12" s="349"/>
      <c r="GP12" s="349"/>
      <c r="GQ12" s="349"/>
      <c r="GR12" s="349"/>
      <c r="GS12" s="349"/>
      <c r="GT12" s="349"/>
      <c r="GU12" s="349"/>
      <c r="GV12" s="349"/>
      <c r="GW12" s="349"/>
      <c r="GX12" s="349"/>
      <c r="GY12" s="349"/>
      <c r="GZ12" s="349"/>
      <c r="HA12" s="349"/>
      <c r="HB12" s="349"/>
      <c r="HC12" s="349"/>
      <c r="HD12" s="349"/>
      <c r="HE12" s="349"/>
      <c r="HF12" s="349"/>
      <c r="HG12" s="349"/>
      <c r="HH12" s="349"/>
      <c r="HI12" s="349"/>
      <c r="HJ12" s="349"/>
      <c r="HK12" s="349"/>
      <c r="HL12" s="349"/>
      <c r="HM12" s="349"/>
      <c r="HN12" s="349"/>
      <c r="HO12" s="349"/>
      <c r="HP12" s="349"/>
      <c r="HQ12" s="349"/>
      <c r="HR12" s="349"/>
      <c r="HS12" s="349"/>
      <c r="HT12" s="349"/>
      <c r="HU12" s="349"/>
      <c r="HV12" s="349"/>
      <c r="HW12" s="349"/>
      <c r="HX12" s="349"/>
      <c r="HY12" s="349"/>
      <c r="HZ12" s="349"/>
      <c r="IA12" s="349"/>
      <c r="IB12" s="349"/>
      <c r="IC12" s="349"/>
      <c r="ID12" s="349"/>
      <c r="IE12" s="349"/>
      <c r="IF12" s="349"/>
      <c r="IG12" s="349"/>
      <c r="IH12" s="349"/>
      <c r="II12" s="349"/>
      <c r="IJ12" s="349"/>
      <c r="IK12" s="349"/>
      <c r="IL12" s="349"/>
      <c r="IM12" s="349"/>
      <c r="IN12" s="349"/>
      <c r="IO12" s="349"/>
      <c r="IP12" s="349"/>
      <c r="IQ12" s="349"/>
      <c r="IR12" s="349"/>
      <c r="IS12" s="349"/>
    </row>
    <row r="13" customFormat="false" ht="3.95" hidden="false" customHeight="true" outlineLevel="0" collapsed="false">
      <c r="A13" s="340"/>
      <c r="B13" s="345"/>
      <c r="C13" s="345"/>
      <c r="D13" s="345"/>
      <c r="E13" s="345"/>
      <c r="F13" s="345"/>
      <c r="G13" s="345"/>
      <c r="H13" s="345"/>
      <c r="I13" s="345"/>
      <c r="J13" s="345"/>
      <c r="K13" s="349"/>
      <c r="L13" s="349"/>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349"/>
      <c r="AS13" s="349"/>
      <c r="AT13" s="349"/>
      <c r="AU13" s="349"/>
      <c r="AV13" s="349"/>
      <c r="AW13" s="349"/>
      <c r="AX13" s="349"/>
      <c r="AY13" s="349"/>
      <c r="AZ13" s="349"/>
      <c r="BA13" s="349"/>
      <c r="BB13" s="349"/>
      <c r="BC13" s="349"/>
      <c r="BD13" s="349"/>
      <c r="BE13" s="349"/>
      <c r="BF13" s="349"/>
      <c r="BG13" s="349"/>
      <c r="BH13" s="349"/>
      <c r="BI13" s="349"/>
      <c r="BJ13" s="349"/>
      <c r="BK13" s="349"/>
      <c r="BL13" s="349"/>
      <c r="BM13" s="349"/>
      <c r="BN13" s="349"/>
      <c r="BO13" s="349"/>
      <c r="BP13" s="349"/>
      <c r="BQ13" s="349"/>
      <c r="BR13" s="349"/>
      <c r="BS13" s="349"/>
      <c r="BT13" s="349"/>
      <c r="BU13" s="349"/>
      <c r="BV13" s="349"/>
      <c r="BW13" s="349"/>
      <c r="BX13" s="349"/>
      <c r="BY13" s="349"/>
      <c r="BZ13" s="349"/>
      <c r="CA13" s="349"/>
      <c r="CB13" s="349"/>
      <c r="CC13" s="349"/>
      <c r="CD13" s="349"/>
      <c r="CE13" s="349"/>
      <c r="CF13" s="349"/>
      <c r="CG13" s="349"/>
      <c r="CH13" s="349"/>
      <c r="CI13" s="349"/>
      <c r="CJ13" s="349"/>
      <c r="CK13" s="349"/>
      <c r="CL13" s="349"/>
      <c r="CM13" s="349"/>
      <c r="CN13" s="349"/>
      <c r="CO13" s="349"/>
      <c r="CP13" s="349"/>
      <c r="CQ13" s="349"/>
      <c r="CR13" s="349"/>
      <c r="CS13" s="349"/>
      <c r="CT13" s="349"/>
      <c r="CU13" s="349"/>
      <c r="CV13" s="349"/>
      <c r="CW13" s="349"/>
      <c r="CX13" s="349"/>
      <c r="CY13" s="349"/>
      <c r="CZ13" s="349"/>
      <c r="DA13" s="349"/>
      <c r="DB13" s="349"/>
      <c r="DC13" s="349"/>
      <c r="DD13" s="349"/>
      <c r="DE13" s="349"/>
      <c r="DF13" s="349"/>
      <c r="DG13" s="349"/>
      <c r="DH13" s="349"/>
      <c r="DI13" s="349"/>
      <c r="DJ13" s="349"/>
      <c r="DK13" s="349"/>
      <c r="DL13" s="349"/>
      <c r="DM13" s="349"/>
      <c r="DN13" s="349"/>
      <c r="DO13" s="349"/>
      <c r="DP13" s="349"/>
      <c r="DQ13" s="349"/>
      <c r="DR13" s="349"/>
      <c r="DS13" s="349"/>
      <c r="DT13" s="349"/>
      <c r="DU13" s="349"/>
      <c r="DV13" s="349"/>
      <c r="DW13" s="349"/>
      <c r="DX13" s="349"/>
      <c r="DY13" s="349"/>
      <c r="DZ13" s="349"/>
      <c r="EA13" s="349"/>
      <c r="EB13" s="349"/>
      <c r="EC13" s="349"/>
      <c r="ED13" s="349"/>
      <c r="EE13" s="349"/>
      <c r="EF13" s="349"/>
      <c r="EG13" s="349"/>
      <c r="EH13" s="349"/>
      <c r="EI13" s="349"/>
      <c r="EJ13" s="349"/>
      <c r="EK13" s="349"/>
      <c r="EL13" s="349"/>
      <c r="EM13" s="349"/>
      <c r="EN13" s="349"/>
      <c r="EO13" s="349"/>
      <c r="EP13" s="349"/>
      <c r="EQ13" s="349"/>
      <c r="ER13" s="349"/>
      <c r="ES13" s="349"/>
      <c r="ET13" s="349"/>
      <c r="EU13" s="349"/>
      <c r="EV13" s="349"/>
      <c r="EW13" s="349"/>
      <c r="EX13" s="349"/>
      <c r="EY13" s="349"/>
      <c r="EZ13" s="349"/>
      <c r="FA13" s="349"/>
      <c r="FB13" s="349"/>
      <c r="FC13" s="349"/>
      <c r="FD13" s="349"/>
      <c r="FE13" s="349"/>
      <c r="FF13" s="349"/>
      <c r="FG13" s="349"/>
      <c r="FH13" s="349"/>
      <c r="FI13" s="349"/>
      <c r="FJ13" s="349"/>
      <c r="FK13" s="349"/>
      <c r="FL13" s="349"/>
      <c r="FM13" s="349"/>
      <c r="FN13" s="349"/>
      <c r="FO13" s="349"/>
      <c r="FP13" s="349"/>
      <c r="FQ13" s="349"/>
      <c r="FR13" s="349"/>
      <c r="FS13" s="349"/>
      <c r="FT13" s="349"/>
      <c r="FU13" s="349"/>
      <c r="FV13" s="349"/>
      <c r="FW13" s="349"/>
      <c r="FX13" s="349"/>
      <c r="FY13" s="349"/>
      <c r="FZ13" s="349"/>
      <c r="GA13" s="349"/>
      <c r="GB13" s="349"/>
      <c r="GC13" s="349"/>
      <c r="GD13" s="349"/>
      <c r="GE13" s="349"/>
      <c r="GF13" s="349"/>
      <c r="GG13" s="349"/>
      <c r="GH13" s="349"/>
      <c r="GI13" s="349"/>
      <c r="GJ13" s="349"/>
      <c r="GK13" s="349"/>
      <c r="GL13" s="349"/>
      <c r="GM13" s="349"/>
      <c r="GN13" s="349"/>
      <c r="GO13" s="349"/>
      <c r="GP13" s="349"/>
      <c r="GQ13" s="349"/>
      <c r="GR13" s="349"/>
      <c r="GS13" s="349"/>
      <c r="GT13" s="349"/>
      <c r="GU13" s="349"/>
      <c r="GV13" s="349"/>
      <c r="GW13" s="349"/>
      <c r="GX13" s="349"/>
      <c r="GY13" s="349"/>
      <c r="GZ13" s="349"/>
      <c r="HA13" s="349"/>
      <c r="HB13" s="349"/>
      <c r="HC13" s="349"/>
      <c r="HD13" s="349"/>
      <c r="HE13" s="349"/>
      <c r="HF13" s="349"/>
      <c r="HG13" s="349"/>
      <c r="HH13" s="349"/>
      <c r="HI13" s="349"/>
      <c r="HJ13" s="349"/>
      <c r="HK13" s="349"/>
      <c r="HL13" s="349"/>
      <c r="HM13" s="349"/>
      <c r="HN13" s="349"/>
      <c r="HO13" s="349"/>
      <c r="HP13" s="349"/>
      <c r="HQ13" s="349"/>
      <c r="HR13" s="349"/>
      <c r="HS13" s="349"/>
      <c r="HT13" s="349"/>
      <c r="HU13" s="349"/>
      <c r="HV13" s="349"/>
      <c r="HW13" s="349"/>
      <c r="HX13" s="349"/>
      <c r="HY13" s="349"/>
      <c r="HZ13" s="349"/>
      <c r="IA13" s="349"/>
      <c r="IB13" s="349"/>
      <c r="IC13" s="349"/>
      <c r="ID13" s="349"/>
      <c r="IE13" s="349"/>
      <c r="IF13" s="349"/>
      <c r="IG13" s="349"/>
      <c r="IH13" s="349"/>
      <c r="II13" s="349"/>
      <c r="IJ13" s="349"/>
      <c r="IK13" s="349"/>
      <c r="IL13" s="349"/>
      <c r="IM13" s="349"/>
      <c r="IN13" s="349"/>
      <c r="IO13" s="349"/>
      <c r="IP13" s="349"/>
      <c r="IQ13" s="349"/>
      <c r="IR13" s="349"/>
      <c r="IS13" s="349"/>
    </row>
    <row r="14" customFormat="false" ht="20.1" hidden="false" customHeight="true" outlineLevel="0" collapsed="false">
      <c r="A14" s="340" t="s">
        <v>207</v>
      </c>
      <c r="B14" s="345" t="s">
        <v>208</v>
      </c>
      <c r="C14" s="345"/>
      <c r="D14" s="345"/>
      <c r="E14" s="345"/>
      <c r="F14" s="345"/>
      <c r="G14" s="345"/>
      <c r="H14" s="345"/>
      <c r="I14" s="345"/>
      <c r="J14" s="345"/>
      <c r="K14" s="349"/>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49"/>
      <c r="AR14" s="349"/>
      <c r="AS14" s="349"/>
      <c r="AT14" s="349"/>
      <c r="AU14" s="349"/>
      <c r="AV14" s="349"/>
      <c r="AW14" s="349"/>
      <c r="AX14" s="349"/>
      <c r="AY14" s="349"/>
      <c r="AZ14" s="349"/>
      <c r="BA14" s="349"/>
      <c r="BB14" s="349"/>
      <c r="BC14" s="349"/>
      <c r="BD14" s="349"/>
      <c r="BE14" s="349"/>
      <c r="BF14" s="349"/>
      <c r="BG14" s="349"/>
      <c r="BH14" s="349"/>
      <c r="BI14" s="349"/>
      <c r="BJ14" s="349"/>
      <c r="BK14" s="349"/>
      <c r="BL14" s="349"/>
      <c r="BM14" s="349"/>
      <c r="BN14" s="349"/>
      <c r="BO14" s="349"/>
      <c r="BP14" s="349"/>
      <c r="BQ14" s="349"/>
      <c r="BR14" s="349"/>
      <c r="BS14" s="349"/>
      <c r="BT14" s="349"/>
      <c r="BU14" s="349"/>
      <c r="BV14" s="349"/>
      <c r="BW14" s="349"/>
      <c r="BX14" s="349"/>
      <c r="BY14" s="349"/>
      <c r="BZ14" s="349"/>
      <c r="CA14" s="349"/>
      <c r="CB14" s="349"/>
      <c r="CC14" s="349"/>
      <c r="CD14" s="349"/>
      <c r="CE14" s="349"/>
      <c r="CF14" s="349"/>
      <c r="CG14" s="349"/>
      <c r="CH14" s="349"/>
      <c r="CI14" s="349"/>
      <c r="CJ14" s="349"/>
      <c r="CK14" s="349"/>
      <c r="CL14" s="349"/>
      <c r="CM14" s="349"/>
      <c r="CN14" s="349"/>
      <c r="CO14" s="349"/>
      <c r="CP14" s="349"/>
      <c r="CQ14" s="349"/>
      <c r="CR14" s="349"/>
      <c r="CS14" s="349"/>
      <c r="CT14" s="349"/>
      <c r="CU14" s="349"/>
      <c r="CV14" s="349"/>
      <c r="CW14" s="349"/>
      <c r="CX14" s="349"/>
      <c r="CY14" s="349"/>
      <c r="CZ14" s="349"/>
      <c r="DA14" s="349"/>
      <c r="DB14" s="349"/>
      <c r="DC14" s="349"/>
      <c r="DD14" s="349"/>
      <c r="DE14" s="349"/>
      <c r="DF14" s="349"/>
      <c r="DG14" s="349"/>
      <c r="DH14" s="349"/>
      <c r="DI14" s="349"/>
      <c r="DJ14" s="349"/>
      <c r="DK14" s="349"/>
      <c r="DL14" s="349"/>
      <c r="DM14" s="349"/>
      <c r="DN14" s="349"/>
      <c r="DO14" s="349"/>
      <c r="DP14" s="349"/>
      <c r="DQ14" s="349"/>
      <c r="DR14" s="349"/>
      <c r="DS14" s="349"/>
      <c r="DT14" s="349"/>
      <c r="DU14" s="349"/>
      <c r="DV14" s="349"/>
      <c r="DW14" s="349"/>
      <c r="DX14" s="349"/>
      <c r="DY14" s="349"/>
      <c r="DZ14" s="349"/>
      <c r="EA14" s="349"/>
      <c r="EB14" s="349"/>
      <c r="EC14" s="349"/>
      <c r="ED14" s="349"/>
      <c r="EE14" s="349"/>
      <c r="EF14" s="349"/>
      <c r="EG14" s="349"/>
      <c r="EH14" s="349"/>
      <c r="EI14" s="349"/>
      <c r="EJ14" s="349"/>
      <c r="EK14" s="349"/>
      <c r="EL14" s="349"/>
      <c r="EM14" s="349"/>
      <c r="EN14" s="349"/>
      <c r="EO14" s="349"/>
      <c r="EP14" s="349"/>
      <c r="EQ14" s="349"/>
      <c r="ER14" s="349"/>
      <c r="ES14" s="349"/>
      <c r="ET14" s="349"/>
      <c r="EU14" s="349"/>
      <c r="EV14" s="349"/>
      <c r="EW14" s="349"/>
      <c r="EX14" s="349"/>
      <c r="EY14" s="349"/>
      <c r="EZ14" s="349"/>
      <c r="FA14" s="349"/>
      <c r="FB14" s="349"/>
      <c r="FC14" s="349"/>
      <c r="FD14" s="349"/>
      <c r="FE14" s="349"/>
      <c r="FF14" s="349"/>
      <c r="FG14" s="349"/>
      <c r="FH14" s="349"/>
      <c r="FI14" s="349"/>
      <c r="FJ14" s="349"/>
      <c r="FK14" s="349"/>
      <c r="FL14" s="349"/>
      <c r="FM14" s="349"/>
      <c r="FN14" s="349"/>
      <c r="FO14" s="349"/>
      <c r="FP14" s="349"/>
      <c r="FQ14" s="349"/>
      <c r="FR14" s="349"/>
      <c r="FS14" s="349"/>
      <c r="FT14" s="349"/>
      <c r="FU14" s="349"/>
      <c r="FV14" s="349"/>
      <c r="FW14" s="349"/>
      <c r="FX14" s="349"/>
      <c r="FY14" s="349"/>
      <c r="FZ14" s="349"/>
      <c r="GA14" s="349"/>
      <c r="GB14" s="349"/>
      <c r="GC14" s="349"/>
      <c r="GD14" s="349"/>
      <c r="GE14" s="349"/>
      <c r="GF14" s="349"/>
      <c r="GG14" s="349"/>
      <c r="GH14" s="349"/>
      <c r="GI14" s="349"/>
      <c r="GJ14" s="349"/>
      <c r="GK14" s="349"/>
      <c r="GL14" s="349"/>
      <c r="GM14" s="349"/>
      <c r="GN14" s="349"/>
      <c r="GO14" s="349"/>
      <c r="GP14" s="349"/>
      <c r="GQ14" s="349"/>
      <c r="GR14" s="349"/>
      <c r="GS14" s="349"/>
      <c r="GT14" s="349"/>
      <c r="GU14" s="349"/>
      <c r="GV14" s="349"/>
      <c r="GW14" s="349"/>
      <c r="GX14" s="349"/>
      <c r="GY14" s="349"/>
      <c r="GZ14" s="349"/>
      <c r="HA14" s="349"/>
      <c r="HB14" s="349"/>
      <c r="HC14" s="349"/>
      <c r="HD14" s="349"/>
      <c r="HE14" s="349"/>
      <c r="HF14" s="349"/>
      <c r="HG14" s="349"/>
      <c r="HH14" s="349"/>
      <c r="HI14" s="349"/>
      <c r="HJ14" s="349"/>
      <c r="HK14" s="349"/>
      <c r="HL14" s="349"/>
      <c r="HM14" s="349"/>
      <c r="HN14" s="349"/>
      <c r="HO14" s="349"/>
      <c r="HP14" s="349"/>
      <c r="HQ14" s="349"/>
      <c r="HR14" s="349"/>
      <c r="HS14" s="349"/>
      <c r="HT14" s="349"/>
      <c r="HU14" s="349"/>
      <c r="HV14" s="349"/>
      <c r="HW14" s="349"/>
      <c r="HX14" s="349"/>
      <c r="HY14" s="349"/>
      <c r="HZ14" s="349"/>
      <c r="IA14" s="349"/>
      <c r="IB14" s="349"/>
      <c r="IC14" s="349"/>
      <c r="ID14" s="349"/>
      <c r="IE14" s="349"/>
      <c r="IF14" s="349"/>
      <c r="IG14" s="349"/>
      <c r="IH14" s="349"/>
      <c r="II14" s="349"/>
      <c r="IJ14" s="349"/>
      <c r="IK14" s="349"/>
      <c r="IL14" s="349"/>
      <c r="IM14" s="349"/>
      <c r="IN14" s="349"/>
      <c r="IO14" s="349"/>
      <c r="IP14" s="349"/>
      <c r="IQ14" s="349"/>
      <c r="IR14" s="349"/>
      <c r="IS14" s="349"/>
    </row>
    <row r="15" customFormat="false" ht="3.95" hidden="false" customHeight="true" outlineLevel="0" collapsed="false">
      <c r="A15" s="239"/>
      <c r="B15" s="340"/>
      <c r="C15" s="244"/>
      <c r="D15" s="244"/>
      <c r="E15" s="244"/>
      <c r="F15" s="244"/>
      <c r="G15" s="244"/>
      <c r="H15" s="244"/>
      <c r="I15" s="341"/>
      <c r="J15" s="331"/>
    </row>
    <row r="16" s="351" customFormat="true" ht="86.1" hidden="false" customHeight="true" outlineLevel="0" collapsed="false">
      <c r="A16" s="350" t="s">
        <v>209</v>
      </c>
      <c r="B16" s="343" t="s">
        <v>210</v>
      </c>
      <c r="C16" s="343"/>
      <c r="D16" s="343"/>
      <c r="E16" s="343"/>
      <c r="F16" s="343"/>
      <c r="G16" s="343"/>
      <c r="H16" s="343"/>
      <c r="I16" s="343"/>
      <c r="J16" s="343"/>
    </row>
    <row r="17" s="353" customFormat="true" ht="26.1" hidden="false" customHeight="true" outlineLevel="0" collapsed="false">
      <c r="A17" s="239" t="s">
        <v>211</v>
      </c>
      <c r="B17" s="239" t="s">
        <v>212</v>
      </c>
      <c r="C17" s="239"/>
      <c r="D17" s="239"/>
      <c r="E17" s="239"/>
      <c r="F17" s="239"/>
      <c r="G17" s="239"/>
      <c r="H17" s="239"/>
      <c r="I17" s="239"/>
      <c r="J17" s="352"/>
    </row>
    <row r="18" s="349" customFormat="true" ht="21.95" hidden="false" customHeight="true" outlineLevel="0" collapsed="false">
      <c r="A18" s="239" t="s">
        <v>200</v>
      </c>
      <c r="B18" s="348" t="s">
        <v>213</v>
      </c>
      <c r="C18" s="348"/>
      <c r="D18" s="348"/>
      <c r="E18" s="348"/>
      <c r="F18" s="348"/>
      <c r="G18" s="348"/>
      <c r="H18" s="348"/>
      <c r="I18" s="348"/>
      <c r="J18" s="348"/>
    </row>
    <row r="19" s="349" customFormat="true" ht="21.95" hidden="false" customHeight="true" outlineLevel="0" collapsed="false">
      <c r="A19" s="239" t="s">
        <v>214</v>
      </c>
      <c r="B19" s="348" t="s">
        <v>215</v>
      </c>
      <c r="C19" s="348"/>
      <c r="D19" s="348"/>
      <c r="E19" s="348"/>
      <c r="F19" s="348"/>
      <c r="G19" s="348"/>
      <c r="H19" s="348"/>
      <c r="I19" s="348"/>
      <c r="J19" s="348"/>
    </row>
    <row r="20" s="349" customFormat="true" ht="26.1" hidden="false" customHeight="true" outlineLevel="0" collapsed="false">
      <c r="A20" s="239" t="s">
        <v>216</v>
      </c>
      <c r="B20" s="340" t="s">
        <v>217</v>
      </c>
      <c r="C20" s="244"/>
      <c r="D20" s="244"/>
      <c r="E20" s="244"/>
      <c r="F20" s="244"/>
      <c r="G20" s="244"/>
      <c r="H20" s="244"/>
      <c r="I20" s="341"/>
      <c r="J20" s="331"/>
    </row>
    <row r="21" s="349" customFormat="true" ht="24" hidden="false" customHeight="true" outlineLevel="0" collapsed="false">
      <c r="A21" s="239" t="s">
        <v>200</v>
      </c>
      <c r="B21" s="354" t="s">
        <v>218</v>
      </c>
      <c r="C21" s="354"/>
      <c r="D21" s="354"/>
      <c r="E21" s="354"/>
      <c r="F21" s="354"/>
      <c r="G21" s="354"/>
      <c r="H21" s="354"/>
      <c r="I21" s="354"/>
      <c r="J21" s="354"/>
    </row>
    <row r="22" s="349" customFormat="true" ht="18" hidden="false" customHeight="true" outlineLevel="0" collapsed="false">
      <c r="A22" s="239"/>
      <c r="B22" s="348" t="s">
        <v>219</v>
      </c>
      <c r="C22" s="348"/>
      <c r="D22" s="348"/>
      <c r="E22" s="348"/>
      <c r="F22" s="348"/>
      <c r="G22" s="348"/>
      <c r="H22" s="348"/>
      <c r="I22" s="348"/>
      <c r="J22" s="348"/>
    </row>
    <row r="23" s="349" customFormat="true" ht="24" hidden="false" customHeight="true" outlineLevel="0" collapsed="false">
      <c r="A23" s="239" t="s">
        <v>214</v>
      </c>
      <c r="B23" s="354" t="s">
        <v>220</v>
      </c>
      <c r="C23" s="354"/>
      <c r="D23" s="354"/>
      <c r="E23" s="354"/>
      <c r="F23" s="354"/>
      <c r="G23" s="354"/>
      <c r="H23" s="354"/>
      <c r="I23" s="354"/>
      <c r="J23" s="354"/>
    </row>
    <row r="24" s="349" customFormat="true" ht="36" hidden="false" customHeight="true" outlineLevel="0" collapsed="false">
      <c r="A24" s="239"/>
      <c r="B24" s="348" t="s">
        <v>221</v>
      </c>
      <c r="C24" s="348"/>
      <c r="D24" s="348"/>
      <c r="E24" s="348"/>
      <c r="F24" s="348"/>
      <c r="G24" s="348"/>
      <c r="H24" s="348"/>
      <c r="I24" s="348"/>
      <c r="J24" s="348"/>
    </row>
    <row r="25" s="349" customFormat="true" ht="24" hidden="false" customHeight="true" outlineLevel="0" collapsed="false">
      <c r="A25" s="239" t="s">
        <v>207</v>
      </c>
      <c r="B25" s="354" t="s">
        <v>222</v>
      </c>
      <c r="C25" s="354"/>
      <c r="D25" s="354"/>
      <c r="E25" s="354"/>
      <c r="F25" s="354"/>
      <c r="G25" s="354"/>
      <c r="H25" s="354"/>
      <c r="I25" s="354"/>
      <c r="J25" s="354"/>
    </row>
    <row r="26" s="349" customFormat="true" ht="26.1" hidden="false" customHeight="true" outlineLevel="0" collapsed="false">
      <c r="A26" s="239" t="s">
        <v>223</v>
      </c>
      <c r="B26" s="340" t="s">
        <v>224</v>
      </c>
      <c r="C26" s="244"/>
      <c r="D26" s="244"/>
      <c r="E26" s="244"/>
      <c r="F26" s="244"/>
      <c r="G26" s="244"/>
      <c r="H26" s="244"/>
      <c r="I26" s="341"/>
      <c r="J26" s="331"/>
    </row>
    <row r="27" s="358" customFormat="true" ht="24" hidden="false" customHeight="true" outlineLevel="0" collapsed="false">
      <c r="A27" s="355" t="s">
        <v>200</v>
      </c>
      <c r="B27" s="355" t="s">
        <v>225</v>
      </c>
      <c r="C27" s="356"/>
      <c r="D27" s="356"/>
      <c r="E27" s="356"/>
      <c r="F27" s="356"/>
      <c r="G27" s="356"/>
      <c r="H27" s="356"/>
      <c r="I27" s="357"/>
      <c r="J27" s="357"/>
    </row>
    <row r="28" s="358" customFormat="true" ht="54" hidden="false" customHeight="true" outlineLevel="0" collapsed="false">
      <c r="A28" s="345"/>
      <c r="B28" s="348" t="s">
        <v>226</v>
      </c>
      <c r="C28" s="348"/>
      <c r="D28" s="348"/>
      <c r="E28" s="348"/>
      <c r="F28" s="348"/>
      <c r="G28" s="348"/>
      <c r="H28" s="348"/>
      <c r="I28" s="348"/>
      <c r="J28" s="348"/>
    </row>
    <row r="29" s="358" customFormat="true" ht="54" hidden="false" customHeight="true" outlineLevel="0" collapsed="false">
      <c r="A29" s="359"/>
      <c r="B29" s="348" t="s">
        <v>227</v>
      </c>
      <c r="C29" s="348"/>
      <c r="D29" s="348"/>
      <c r="E29" s="348"/>
      <c r="F29" s="348"/>
      <c r="G29" s="348"/>
      <c r="H29" s="348"/>
      <c r="I29" s="348"/>
      <c r="J29" s="348"/>
    </row>
    <row r="30" s="358" customFormat="true" ht="36" hidden="false" customHeight="true" outlineLevel="0" collapsed="false">
      <c r="A30" s="359"/>
      <c r="B30" s="348" t="s">
        <v>228</v>
      </c>
      <c r="C30" s="348"/>
      <c r="D30" s="348"/>
      <c r="E30" s="348"/>
      <c r="F30" s="348"/>
      <c r="G30" s="348"/>
      <c r="H30" s="348"/>
      <c r="I30" s="348"/>
      <c r="J30" s="348"/>
    </row>
    <row r="31" s="358" customFormat="true" ht="9.75" hidden="false" customHeight="true" outlineLevel="0" collapsed="false">
      <c r="A31" s="359"/>
      <c r="B31" s="360"/>
      <c r="C31" s="360"/>
      <c r="D31" s="360"/>
      <c r="E31" s="360"/>
      <c r="F31" s="360"/>
      <c r="G31" s="360"/>
      <c r="H31" s="360"/>
      <c r="I31" s="360"/>
      <c r="J31" s="360"/>
    </row>
    <row r="32" s="358" customFormat="true" ht="20.1" hidden="false" customHeight="true" outlineLevel="0" collapsed="false">
      <c r="A32" s="340" t="s">
        <v>214</v>
      </c>
      <c r="B32" s="340" t="s">
        <v>229</v>
      </c>
      <c r="C32" s="244"/>
      <c r="D32" s="244"/>
      <c r="E32" s="244"/>
      <c r="F32" s="244"/>
      <c r="G32" s="244"/>
      <c r="H32" s="244"/>
      <c r="I32" s="341"/>
      <c r="J32" s="341"/>
    </row>
    <row r="33" s="358" customFormat="true" ht="36" hidden="false" customHeight="true" outlineLevel="0" collapsed="false">
      <c r="A33" s="345"/>
      <c r="B33" s="348" t="s">
        <v>230</v>
      </c>
      <c r="C33" s="348"/>
      <c r="D33" s="348"/>
      <c r="E33" s="348"/>
      <c r="F33" s="348"/>
      <c r="G33" s="348"/>
      <c r="H33" s="348"/>
      <c r="I33" s="348"/>
      <c r="J33" s="348"/>
    </row>
    <row r="34" s="358" customFormat="true" ht="20.1" hidden="false" customHeight="true" outlineLevel="0" collapsed="false">
      <c r="A34" s="345"/>
      <c r="B34" s="348" t="s">
        <v>231</v>
      </c>
      <c r="C34" s="348"/>
      <c r="D34" s="348"/>
      <c r="E34" s="348"/>
      <c r="F34" s="348"/>
      <c r="G34" s="348"/>
      <c r="H34" s="348"/>
      <c r="I34" s="348"/>
      <c r="J34" s="348"/>
    </row>
    <row r="35" s="358" customFormat="true" ht="20.1" hidden="false" customHeight="true" outlineLevel="0" collapsed="false">
      <c r="A35" s="345"/>
      <c r="B35" s="348" t="s">
        <v>232</v>
      </c>
      <c r="C35" s="348"/>
      <c r="D35" s="348"/>
      <c r="E35" s="348"/>
      <c r="F35" s="348"/>
      <c r="G35" s="348"/>
      <c r="H35" s="348"/>
      <c r="I35" s="348"/>
      <c r="J35" s="348"/>
    </row>
    <row r="36" s="358" customFormat="true" ht="20.1" hidden="false" customHeight="true" outlineLevel="0" collapsed="false">
      <c r="A36" s="345"/>
      <c r="B36" s="348" t="s">
        <v>233</v>
      </c>
      <c r="C36" s="348"/>
      <c r="D36" s="348"/>
      <c r="E36" s="348"/>
      <c r="F36" s="348"/>
      <c r="G36" s="348"/>
      <c r="H36" s="348"/>
      <c r="I36" s="348"/>
      <c r="J36" s="348"/>
    </row>
    <row r="37" s="358" customFormat="true" ht="26.1" hidden="false" customHeight="true" outlineLevel="0" collapsed="false">
      <c r="A37" s="340" t="s">
        <v>207</v>
      </c>
      <c r="B37" s="239" t="s">
        <v>234</v>
      </c>
      <c r="C37" s="239"/>
      <c r="D37" s="239"/>
      <c r="E37" s="239"/>
      <c r="F37" s="239"/>
      <c r="G37" s="239"/>
      <c r="H37" s="239"/>
      <c r="I37" s="239"/>
      <c r="J37" s="239"/>
    </row>
    <row r="38" s="358" customFormat="true" ht="72" hidden="false" customHeight="true" outlineLevel="0" collapsed="false">
      <c r="A38" s="345"/>
      <c r="B38" s="348" t="s">
        <v>235</v>
      </c>
      <c r="C38" s="348"/>
      <c r="D38" s="348"/>
      <c r="E38" s="348"/>
      <c r="F38" s="348"/>
      <c r="G38" s="348"/>
      <c r="H38" s="348"/>
      <c r="I38" s="348"/>
      <c r="J38" s="348"/>
    </row>
    <row r="39" s="358" customFormat="true" ht="36" hidden="false" customHeight="true" outlineLevel="0" collapsed="false">
      <c r="A39" s="345"/>
      <c r="B39" s="348" t="s">
        <v>236</v>
      </c>
      <c r="C39" s="348"/>
      <c r="D39" s="348"/>
      <c r="E39" s="348"/>
      <c r="F39" s="348"/>
      <c r="G39" s="348"/>
      <c r="H39" s="348"/>
      <c r="I39" s="348"/>
      <c r="J39" s="348"/>
    </row>
    <row r="40" s="358" customFormat="true" ht="72" hidden="false" customHeight="true" outlineLevel="0" collapsed="false">
      <c r="A40" s="345"/>
      <c r="B40" s="348" t="s">
        <v>237</v>
      </c>
      <c r="C40" s="348"/>
      <c r="D40" s="348"/>
      <c r="E40" s="348"/>
      <c r="F40" s="348"/>
      <c r="G40" s="348"/>
      <c r="H40" s="348"/>
      <c r="I40" s="348"/>
      <c r="J40" s="348"/>
    </row>
    <row r="41" customFormat="false" ht="6" hidden="false" customHeight="true" outlineLevel="0" collapsed="false">
      <c r="A41" s="345"/>
      <c r="B41" s="244"/>
      <c r="C41" s="244"/>
      <c r="D41" s="340"/>
      <c r="E41" s="340"/>
      <c r="F41" s="340"/>
      <c r="G41" s="340"/>
      <c r="H41" s="340"/>
      <c r="I41" s="361"/>
      <c r="J41" s="362"/>
    </row>
    <row r="42" customFormat="false" ht="24" hidden="false" customHeight="true" outlineLevel="0" collapsed="false">
      <c r="A42" s="340" t="s">
        <v>238</v>
      </c>
      <c r="B42" s="239" t="s">
        <v>239</v>
      </c>
      <c r="C42" s="239"/>
      <c r="D42" s="239"/>
      <c r="E42" s="239"/>
      <c r="F42" s="239"/>
      <c r="G42" s="239"/>
      <c r="H42" s="239"/>
      <c r="I42" s="239"/>
      <c r="J42" s="239"/>
    </row>
    <row r="43" s="358" customFormat="true" ht="20.1" hidden="false" customHeight="true" outlineLevel="0" collapsed="false">
      <c r="A43" s="363"/>
      <c r="B43" s="348" t="s">
        <v>240</v>
      </c>
      <c r="C43" s="348"/>
      <c r="D43" s="348"/>
      <c r="E43" s="348"/>
      <c r="F43" s="348"/>
      <c r="G43" s="348"/>
      <c r="H43" s="348"/>
      <c r="I43" s="348"/>
      <c r="J43" s="348"/>
    </row>
    <row r="44" s="358" customFormat="true" ht="20.1" hidden="false" customHeight="true" outlineLevel="0" collapsed="false">
      <c r="A44" s="363"/>
      <c r="B44" s="348" t="s">
        <v>241</v>
      </c>
      <c r="C44" s="348"/>
      <c r="D44" s="348"/>
      <c r="E44" s="348"/>
      <c r="F44" s="348"/>
      <c r="G44" s="348"/>
      <c r="H44" s="348"/>
      <c r="I44" s="348"/>
      <c r="J44" s="348"/>
    </row>
    <row r="45" s="358" customFormat="true" ht="51.95" hidden="true" customHeight="true" outlineLevel="0" collapsed="false">
      <c r="A45" s="363"/>
      <c r="B45" s="348" t="s">
        <v>242</v>
      </c>
      <c r="C45" s="348"/>
      <c r="D45" s="348"/>
      <c r="E45" s="348"/>
      <c r="F45" s="348"/>
      <c r="G45" s="348"/>
      <c r="H45" s="348"/>
      <c r="I45" s="348"/>
      <c r="J45" s="348"/>
    </row>
    <row r="46" s="358" customFormat="true" ht="35.1" hidden="true" customHeight="true" outlineLevel="0" collapsed="false">
      <c r="A46" s="363"/>
      <c r="B46" s="348" t="s">
        <v>243</v>
      </c>
      <c r="C46" s="348"/>
      <c r="D46" s="348"/>
      <c r="E46" s="348"/>
      <c r="F46" s="348"/>
      <c r="G46" s="348"/>
      <c r="H46" s="348"/>
      <c r="I46" s="348"/>
      <c r="J46" s="348"/>
    </row>
    <row r="47" customFormat="false" ht="24" hidden="false" customHeight="true" outlineLevel="0" collapsed="false">
      <c r="A47" s="340" t="s">
        <v>244</v>
      </c>
      <c r="B47" s="239" t="s">
        <v>245</v>
      </c>
      <c r="C47" s="239"/>
      <c r="D47" s="239"/>
      <c r="E47" s="239"/>
      <c r="F47" s="239"/>
      <c r="G47" s="239"/>
      <c r="H47" s="239"/>
      <c r="I47" s="239"/>
      <c r="J47" s="239"/>
    </row>
    <row r="48" s="358" customFormat="true" ht="36" hidden="false" customHeight="true" outlineLevel="0" collapsed="false">
      <c r="A48" s="364"/>
      <c r="B48" s="348" t="s">
        <v>246</v>
      </c>
      <c r="C48" s="348"/>
      <c r="D48" s="348"/>
      <c r="E48" s="348"/>
      <c r="F48" s="348"/>
      <c r="G48" s="348"/>
      <c r="H48" s="348"/>
      <c r="I48" s="348"/>
      <c r="J48" s="348"/>
    </row>
    <row r="49" customFormat="false" ht="24" hidden="false" customHeight="true" outlineLevel="0" collapsed="false">
      <c r="A49" s="340" t="s">
        <v>247</v>
      </c>
      <c r="B49" s="239" t="s">
        <v>248</v>
      </c>
      <c r="C49" s="239"/>
      <c r="D49" s="239"/>
      <c r="E49" s="239"/>
      <c r="F49" s="239"/>
      <c r="G49" s="239"/>
      <c r="H49" s="239"/>
      <c r="I49" s="239"/>
      <c r="J49" s="239"/>
    </row>
    <row r="50" s="358" customFormat="true" ht="21.95" hidden="false" customHeight="true" outlineLevel="0" collapsed="false">
      <c r="A50" s="363"/>
      <c r="B50" s="348" t="s">
        <v>249</v>
      </c>
      <c r="C50" s="348"/>
      <c r="D50" s="348"/>
      <c r="E50" s="348"/>
      <c r="F50" s="348"/>
      <c r="G50" s="348"/>
      <c r="H50" s="348"/>
      <c r="I50" s="348"/>
      <c r="J50" s="348"/>
    </row>
    <row r="51" customFormat="false" ht="24" hidden="false" customHeight="true" outlineLevel="0" collapsed="false">
      <c r="A51" s="340" t="s">
        <v>250</v>
      </c>
      <c r="B51" s="239" t="s">
        <v>251</v>
      </c>
      <c r="C51" s="239"/>
      <c r="D51" s="239"/>
      <c r="E51" s="239"/>
      <c r="F51" s="239"/>
      <c r="G51" s="239"/>
      <c r="H51" s="239"/>
      <c r="I51" s="239"/>
      <c r="J51" s="239"/>
    </row>
    <row r="52" s="358" customFormat="true" ht="36" hidden="false" customHeight="true" outlineLevel="0" collapsed="false">
      <c r="A52" s="340"/>
      <c r="B52" s="348" t="s">
        <v>252</v>
      </c>
      <c r="C52" s="348"/>
      <c r="D52" s="348"/>
      <c r="E52" s="348"/>
      <c r="F52" s="348"/>
      <c r="G52" s="348"/>
      <c r="H52" s="348"/>
      <c r="I52" s="348"/>
      <c r="J52" s="348"/>
    </row>
    <row r="53" s="358" customFormat="true" ht="36" hidden="false" customHeight="true" outlineLevel="0" collapsed="false">
      <c r="A53" s="340"/>
      <c r="B53" s="348" t="s">
        <v>253</v>
      </c>
      <c r="C53" s="348"/>
      <c r="D53" s="348"/>
      <c r="E53" s="348"/>
      <c r="F53" s="348"/>
      <c r="G53" s="348"/>
      <c r="H53" s="348"/>
      <c r="I53" s="348"/>
      <c r="J53" s="348"/>
    </row>
    <row r="54" s="369" customFormat="true" ht="24" hidden="false" customHeight="true" outlineLevel="0" collapsed="false">
      <c r="A54" s="365" t="s">
        <v>254</v>
      </c>
      <c r="B54" s="365" t="s">
        <v>255</v>
      </c>
      <c r="C54" s="366"/>
      <c r="D54" s="366"/>
      <c r="E54" s="366"/>
      <c r="F54" s="366"/>
      <c r="G54" s="367"/>
      <c r="H54" s="367"/>
      <c r="I54" s="368"/>
      <c r="J54" s="368"/>
    </row>
    <row r="55" s="358" customFormat="true" ht="54" hidden="false" customHeight="true" outlineLevel="0" collapsed="false">
      <c r="A55" s="340"/>
      <c r="B55" s="348" t="s">
        <v>256</v>
      </c>
      <c r="C55" s="348"/>
      <c r="D55" s="348"/>
      <c r="E55" s="348"/>
      <c r="F55" s="348"/>
      <c r="G55" s="348"/>
      <c r="H55" s="348"/>
      <c r="I55" s="348"/>
      <c r="J55" s="348"/>
    </row>
    <row r="56" s="358" customFormat="true" ht="14.25" hidden="false" customHeight="true" outlineLevel="0" collapsed="false">
      <c r="A56" s="340"/>
      <c r="B56" s="360"/>
      <c r="C56" s="360"/>
      <c r="D56" s="360"/>
      <c r="E56" s="360"/>
      <c r="F56" s="360"/>
      <c r="G56" s="360"/>
      <c r="H56" s="360"/>
      <c r="I56" s="360"/>
      <c r="J56" s="360"/>
    </row>
    <row r="57" customFormat="false" ht="24" hidden="false" customHeight="true" outlineLevel="0" collapsed="false">
      <c r="A57" s="340" t="s">
        <v>257</v>
      </c>
      <c r="B57" s="239" t="s">
        <v>258</v>
      </c>
      <c r="C57" s="239"/>
      <c r="D57" s="239"/>
      <c r="E57" s="239"/>
      <c r="F57" s="239"/>
      <c r="G57" s="239"/>
      <c r="H57" s="239"/>
      <c r="I57" s="239"/>
      <c r="J57" s="239"/>
    </row>
    <row r="58" s="370" customFormat="true" ht="35.1" hidden="false" customHeight="true" outlineLevel="0" collapsed="false">
      <c r="A58" s="355"/>
      <c r="B58" s="348" t="s">
        <v>259</v>
      </c>
      <c r="C58" s="348"/>
      <c r="D58" s="348"/>
      <c r="E58" s="348"/>
      <c r="F58" s="348"/>
      <c r="G58" s="348"/>
      <c r="H58" s="348"/>
      <c r="I58" s="348"/>
      <c r="J58" s="348"/>
    </row>
    <row r="59" s="370" customFormat="true" ht="35.1" hidden="false" customHeight="true" outlineLevel="0" collapsed="false">
      <c r="A59" s="355"/>
      <c r="B59" s="348" t="s">
        <v>260</v>
      </c>
      <c r="C59" s="348"/>
      <c r="D59" s="348"/>
      <c r="E59" s="348"/>
      <c r="F59" s="348"/>
      <c r="G59" s="348"/>
      <c r="H59" s="348"/>
      <c r="I59" s="348"/>
      <c r="J59" s="348"/>
    </row>
    <row r="60" customFormat="false" ht="30" hidden="false" customHeight="true" outlineLevel="0" collapsed="false">
      <c r="A60" s="340" t="s">
        <v>261</v>
      </c>
      <c r="B60" s="239" t="s">
        <v>262</v>
      </c>
      <c r="C60" s="239"/>
      <c r="D60" s="239"/>
      <c r="E60" s="239"/>
      <c r="F60" s="239"/>
      <c r="G60" s="239"/>
      <c r="H60" s="239"/>
      <c r="I60" s="239"/>
      <c r="J60" s="239"/>
    </row>
    <row r="61" s="369" customFormat="true" ht="24" hidden="false" customHeight="true" outlineLevel="0" collapsed="false">
      <c r="A61" s="365" t="s">
        <v>200</v>
      </c>
      <c r="B61" s="371" t="s">
        <v>263</v>
      </c>
      <c r="C61" s="372"/>
      <c r="D61" s="372"/>
      <c r="E61" s="372"/>
      <c r="F61" s="372"/>
      <c r="G61" s="373"/>
      <c r="H61" s="373"/>
      <c r="I61" s="374" t="n">
        <v>39721</v>
      </c>
      <c r="J61" s="374" t="s">
        <v>9</v>
      </c>
    </row>
    <row r="62" customFormat="false" ht="20.1" hidden="false" customHeight="true" outlineLevel="0" collapsed="false">
      <c r="A62" s="149"/>
      <c r="B62" s="261" t="s">
        <v>264</v>
      </c>
      <c r="C62" s="244"/>
      <c r="D62" s="244"/>
      <c r="E62" s="268"/>
      <c r="F62" s="268"/>
      <c r="G62" s="9"/>
      <c r="H62" s="9"/>
      <c r="I62" s="331" t="n">
        <f aca="false">19796957406+12362772</f>
        <v>19809320178</v>
      </c>
      <c r="J62" s="331" t="n">
        <v>3917582049</v>
      </c>
    </row>
    <row r="63" customFormat="false" ht="20.1" hidden="false" customHeight="true" outlineLevel="0" collapsed="false">
      <c r="A63" s="149"/>
      <c r="B63" s="261" t="s">
        <v>265</v>
      </c>
      <c r="C63" s="244"/>
      <c r="D63" s="244"/>
      <c r="E63" s="268"/>
      <c r="F63" s="268"/>
      <c r="G63" s="66"/>
      <c r="H63" s="66"/>
      <c r="I63" s="375" t="n">
        <f aca="false">3816780863+105670099</f>
        <v>3922450962</v>
      </c>
      <c r="J63" s="375" t="n">
        <v>101653307</v>
      </c>
    </row>
    <row r="64" customFormat="false" ht="18" hidden="true" customHeight="true" outlineLevel="0" collapsed="false">
      <c r="A64" s="149"/>
      <c r="B64" s="244"/>
      <c r="C64" s="244" t="s">
        <v>266</v>
      </c>
      <c r="D64" s="268"/>
      <c r="E64" s="268"/>
      <c r="F64" s="268"/>
      <c r="G64" s="66"/>
      <c r="H64" s="66"/>
      <c r="I64" s="335"/>
      <c r="J64" s="376"/>
    </row>
    <row r="65" customFormat="false" ht="21.95" hidden="false" customHeight="true" outlineLevel="0" collapsed="false">
      <c r="A65" s="269"/>
      <c r="B65" s="377"/>
      <c r="C65" s="378"/>
      <c r="D65" s="379" t="s">
        <v>267</v>
      </c>
      <c r="E65" s="378"/>
      <c r="F65" s="378"/>
      <c r="G65" s="380"/>
      <c r="H65" s="380"/>
      <c r="I65" s="381" t="n">
        <f aca="false">SUM(I62:I64)</f>
        <v>23731771140</v>
      </c>
      <c r="J65" s="381" t="n">
        <f aca="false">SUM(J62:J64)</f>
        <v>4019235356</v>
      </c>
    </row>
    <row r="66" customFormat="false" ht="15" hidden="false" customHeight="true" outlineLevel="0" collapsed="false">
      <c r="A66" s="269"/>
      <c r="B66" s="261"/>
      <c r="C66" s="268"/>
      <c r="D66" s="246"/>
      <c r="E66" s="268"/>
      <c r="F66" s="268"/>
      <c r="G66" s="66"/>
      <c r="H66" s="66"/>
      <c r="I66" s="382"/>
      <c r="J66" s="382"/>
    </row>
    <row r="67" customFormat="false" ht="21.95" hidden="false" customHeight="true" outlineLevel="0" collapsed="false">
      <c r="A67" s="365" t="s">
        <v>214</v>
      </c>
      <c r="B67" s="292" t="s">
        <v>268</v>
      </c>
      <c r="C67" s="314"/>
      <c r="D67" s="294"/>
      <c r="E67" s="314"/>
      <c r="F67" s="314"/>
      <c r="G67" s="383"/>
      <c r="H67" s="383"/>
      <c r="I67" s="374" t="n">
        <v>39721</v>
      </c>
      <c r="J67" s="374" t="n">
        <v>39447</v>
      </c>
    </row>
    <row r="68" customFormat="false" ht="18.95" hidden="false" customHeight="true" outlineLevel="0" collapsed="false">
      <c r="A68" s="149"/>
      <c r="B68" s="244" t="s">
        <v>269</v>
      </c>
      <c r="C68" s="244"/>
      <c r="D68" s="268"/>
      <c r="E68" s="268"/>
      <c r="F68" s="268"/>
      <c r="G68" s="384"/>
      <c r="H68" s="385" t="n">
        <f aca="false">CDKT!G15</f>
        <v>30314223465</v>
      </c>
      <c r="I68" s="385"/>
      <c r="J68" s="341" t="n">
        <v>35188203198</v>
      </c>
    </row>
    <row r="69" customFormat="false" ht="18.95" hidden="false" customHeight="true" outlineLevel="0" collapsed="false">
      <c r="A69" s="149"/>
      <c r="B69" s="244" t="s">
        <v>270</v>
      </c>
      <c r="C69" s="244"/>
      <c r="D69" s="268"/>
      <c r="E69" s="268"/>
      <c r="F69" s="268"/>
      <c r="G69" s="384"/>
      <c r="H69" s="384"/>
      <c r="I69" s="331" t="n">
        <f aca="false">27574956827+15000005</f>
        <v>27589956832</v>
      </c>
      <c r="J69" s="341" t="n">
        <v>4020399389</v>
      </c>
    </row>
    <row r="70" customFormat="false" ht="20.1" hidden="false" customHeight="true" outlineLevel="0" collapsed="false">
      <c r="A70" s="149"/>
      <c r="B70" s="377"/>
      <c r="C70" s="378"/>
      <c r="D70" s="379" t="s">
        <v>267</v>
      </c>
      <c r="E70" s="378"/>
      <c r="F70" s="378"/>
      <c r="G70" s="380"/>
      <c r="H70" s="381" t="n">
        <f aca="false">H68+I69</f>
        <v>57904180297</v>
      </c>
      <c r="I70" s="381"/>
      <c r="J70" s="381" t="n">
        <f aca="false">SUM(J67:J69)</f>
        <v>39208642034</v>
      </c>
    </row>
    <row r="71" customFormat="false" ht="15" hidden="false" customHeight="true" outlineLevel="0" collapsed="false">
      <c r="A71" s="269"/>
      <c r="B71" s="261"/>
      <c r="C71" s="268"/>
      <c r="D71" s="246"/>
      <c r="E71" s="268"/>
      <c r="F71" s="268"/>
      <c r="G71" s="66"/>
      <c r="H71" s="66"/>
      <c r="I71" s="382"/>
      <c r="J71" s="382"/>
    </row>
    <row r="72" s="369" customFormat="true" ht="24" hidden="false" customHeight="true" outlineLevel="0" collapsed="false">
      <c r="A72" s="365" t="s">
        <v>207</v>
      </c>
      <c r="B72" s="371" t="s">
        <v>271</v>
      </c>
      <c r="C72" s="372"/>
      <c r="D72" s="372"/>
      <c r="E72" s="372"/>
      <c r="F72" s="372"/>
      <c r="G72" s="373"/>
      <c r="H72" s="373"/>
      <c r="I72" s="374" t="n">
        <v>39721</v>
      </c>
      <c r="J72" s="374" t="n">
        <v>39447</v>
      </c>
    </row>
    <row r="73" s="369" customFormat="true" ht="20.1" hidden="true" customHeight="true" outlineLevel="0" collapsed="false">
      <c r="A73" s="386"/>
      <c r="B73" s="387" t="s">
        <v>272</v>
      </c>
      <c r="C73" s="388"/>
      <c r="D73" s="366"/>
      <c r="E73" s="366"/>
      <c r="F73" s="366"/>
      <c r="G73" s="367"/>
      <c r="H73" s="367"/>
      <c r="I73" s="331"/>
      <c r="J73" s="331"/>
    </row>
    <row r="74" s="369" customFormat="true" ht="20.1" hidden="true" customHeight="true" outlineLevel="0" collapsed="false">
      <c r="A74" s="386"/>
      <c r="B74" s="387" t="s">
        <v>273</v>
      </c>
      <c r="C74" s="388"/>
      <c r="D74" s="366"/>
      <c r="E74" s="366"/>
      <c r="F74" s="366"/>
      <c r="G74" s="367"/>
      <c r="H74" s="367"/>
      <c r="I74" s="331"/>
      <c r="J74" s="331"/>
    </row>
    <row r="75" s="369" customFormat="true" ht="20.1" hidden="false" customHeight="true" outlineLevel="0" collapsed="false">
      <c r="A75" s="386"/>
      <c r="B75" s="387" t="s">
        <v>274</v>
      </c>
      <c r="C75" s="388"/>
      <c r="D75" s="366"/>
      <c r="E75" s="366"/>
      <c r="F75" s="366"/>
      <c r="G75" s="367"/>
      <c r="H75" s="367"/>
      <c r="I75" s="331" t="n">
        <f aca="false">SUM(I77:I81)</f>
        <v>99327213</v>
      </c>
      <c r="J75" s="331" t="n">
        <f aca="false">SUM(J77:J81)</f>
        <v>649288189</v>
      </c>
    </row>
    <row r="76" s="369" customFormat="true" ht="18" hidden="false" customHeight="true" outlineLevel="0" collapsed="false">
      <c r="A76" s="386"/>
      <c r="B76" s="389"/>
      <c r="C76" s="388"/>
      <c r="D76" s="390" t="s">
        <v>275</v>
      </c>
      <c r="E76" s="366"/>
      <c r="F76" s="366"/>
      <c r="G76" s="367"/>
      <c r="H76" s="367"/>
      <c r="I76" s="391"/>
      <c r="J76" s="391" t="n">
        <v>0</v>
      </c>
    </row>
    <row r="77" s="369" customFormat="true" ht="18" hidden="false" customHeight="true" outlineLevel="0" collapsed="false">
      <c r="A77" s="386"/>
      <c r="B77" s="389"/>
      <c r="C77" s="388"/>
      <c r="D77" s="390" t="s">
        <v>276</v>
      </c>
      <c r="E77" s="366"/>
      <c r="F77" s="366"/>
      <c r="G77" s="367"/>
      <c r="H77" s="367"/>
      <c r="I77" s="391" t="n">
        <v>0</v>
      </c>
      <c r="J77" s="391" t="n">
        <v>180482512</v>
      </c>
    </row>
    <row r="78" s="369" customFormat="true" ht="18" hidden="false" customHeight="true" outlineLevel="0" collapsed="false">
      <c r="A78" s="386"/>
      <c r="B78" s="389"/>
      <c r="C78" s="388"/>
      <c r="D78" s="390" t="s">
        <v>277</v>
      </c>
      <c r="E78" s="366"/>
      <c r="F78" s="366"/>
      <c r="G78" s="367"/>
      <c r="H78" s="367"/>
      <c r="I78" s="391" t="n">
        <v>5672709</v>
      </c>
      <c r="J78" s="391" t="n">
        <v>210476407</v>
      </c>
    </row>
    <row r="79" s="369" customFormat="true" ht="18" hidden="false" customHeight="true" outlineLevel="0" collapsed="false">
      <c r="A79" s="386"/>
      <c r="B79" s="389"/>
      <c r="C79" s="388"/>
      <c r="D79" s="390" t="s">
        <v>278</v>
      </c>
      <c r="E79" s="366"/>
      <c r="F79" s="366"/>
      <c r="G79" s="367"/>
      <c r="H79" s="367"/>
      <c r="I79" s="391" t="n">
        <v>9300478</v>
      </c>
      <c r="J79" s="391" t="n">
        <v>113116500</v>
      </c>
    </row>
    <row r="80" s="369" customFormat="true" ht="18" hidden="false" customHeight="true" outlineLevel="0" collapsed="false">
      <c r="A80" s="386"/>
      <c r="B80" s="389"/>
      <c r="C80" s="388"/>
      <c r="D80" s="390" t="s">
        <v>279</v>
      </c>
      <c r="E80" s="366"/>
      <c r="F80" s="366"/>
      <c r="G80" s="367"/>
      <c r="H80" s="367"/>
      <c r="I80" s="391" t="n">
        <v>81095840</v>
      </c>
      <c r="J80" s="391" t="n">
        <v>81095840</v>
      </c>
    </row>
    <row r="81" s="369" customFormat="true" ht="18" hidden="false" customHeight="true" outlineLevel="0" collapsed="false">
      <c r="A81" s="386"/>
      <c r="B81" s="389"/>
      <c r="C81" s="388"/>
      <c r="D81" s="390" t="s">
        <v>280</v>
      </c>
      <c r="E81" s="366"/>
      <c r="F81" s="366"/>
      <c r="G81" s="367"/>
      <c r="H81" s="367"/>
      <c r="I81" s="391" t="n">
        <v>3258186</v>
      </c>
      <c r="J81" s="331" t="n">
        <v>64116930</v>
      </c>
    </row>
    <row r="82" s="369" customFormat="true" ht="18.95" hidden="false" customHeight="true" outlineLevel="0" collapsed="false">
      <c r="A82" s="386"/>
      <c r="B82" s="392"/>
      <c r="C82" s="393"/>
      <c r="D82" s="394" t="s">
        <v>267</v>
      </c>
      <c r="E82" s="393"/>
      <c r="F82" s="393"/>
      <c r="G82" s="380"/>
      <c r="H82" s="380"/>
      <c r="I82" s="395" t="n">
        <f aca="false">I75</f>
        <v>99327213</v>
      </c>
      <c r="J82" s="395" t="n">
        <f aca="false">J75</f>
        <v>649288189</v>
      </c>
    </row>
    <row r="83" customFormat="false" ht="15" hidden="false" customHeight="true" outlineLevel="0" collapsed="false">
      <c r="A83" s="149"/>
      <c r="B83" s="261"/>
      <c r="C83" s="268"/>
      <c r="D83" s="246"/>
      <c r="E83" s="268"/>
      <c r="F83" s="268"/>
      <c r="G83" s="66"/>
      <c r="H83" s="66"/>
      <c r="I83" s="382" t="s">
        <v>281</v>
      </c>
      <c r="J83" s="382"/>
    </row>
    <row r="84" customFormat="false" ht="15" hidden="false" customHeight="true" outlineLevel="0" collapsed="false">
      <c r="A84" s="149"/>
      <c r="B84" s="261"/>
      <c r="C84" s="268"/>
      <c r="D84" s="246"/>
      <c r="E84" s="268"/>
      <c r="F84" s="268"/>
      <c r="G84" s="66"/>
      <c r="H84" s="66"/>
      <c r="I84" s="382"/>
      <c r="J84" s="382"/>
    </row>
    <row r="85" customFormat="false" ht="15" hidden="false" customHeight="true" outlineLevel="0" collapsed="false">
      <c r="A85" s="149"/>
      <c r="B85" s="261"/>
      <c r="C85" s="268"/>
      <c r="D85" s="246"/>
      <c r="E85" s="268"/>
      <c r="F85" s="268"/>
      <c r="G85" s="66"/>
      <c r="H85" s="66"/>
      <c r="I85" s="382"/>
      <c r="J85" s="382"/>
    </row>
    <row r="86" customFormat="false" ht="20.1" hidden="false" customHeight="true" outlineLevel="0" collapsed="false">
      <c r="A86" s="240" t="s">
        <v>282</v>
      </c>
      <c r="B86" s="292" t="s">
        <v>283</v>
      </c>
      <c r="C86" s="314"/>
      <c r="D86" s="314"/>
      <c r="E86" s="314"/>
      <c r="F86" s="314"/>
      <c r="G86" s="396"/>
      <c r="H86" s="396"/>
      <c r="I86" s="374" t="n">
        <v>39721</v>
      </c>
      <c r="J86" s="374" t="n">
        <v>39447</v>
      </c>
    </row>
    <row r="87" customFormat="false" ht="3.95" hidden="false" customHeight="true" outlineLevel="0" collapsed="false">
      <c r="A87" s="149"/>
      <c r="B87" s="244"/>
      <c r="C87" s="244"/>
      <c r="D87" s="268"/>
      <c r="E87" s="268"/>
      <c r="F87" s="268"/>
      <c r="G87" s="384"/>
      <c r="H87" s="384"/>
      <c r="I87" s="331"/>
      <c r="J87" s="341"/>
    </row>
    <row r="88" customFormat="false" ht="18.95" hidden="false" customHeight="true" outlineLevel="0" collapsed="false">
      <c r="A88" s="149"/>
      <c r="B88" s="244" t="s">
        <v>284</v>
      </c>
      <c r="C88" s="244"/>
      <c r="D88" s="268"/>
      <c r="E88" s="268"/>
      <c r="F88" s="268"/>
      <c r="G88" s="384"/>
      <c r="H88" s="384"/>
      <c r="I88" s="331" t="n">
        <f aca="false">926427144+253556333</f>
        <v>1179983477</v>
      </c>
      <c r="J88" s="331" t="n">
        <f aca="false">140307522+491817000</f>
        <v>632124522</v>
      </c>
    </row>
    <row r="89" customFormat="false" ht="18.95" hidden="false" customHeight="true" outlineLevel="0" collapsed="false">
      <c r="A89" s="149"/>
      <c r="B89" s="244" t="s">
        <v>285</v>
      </c>
      <c r="C89" s="244"/>
      <c r="D89" s="268"/>
      <c r="E89" s="268"/>
      <c r="F89" s="268"/>
      <c r="G89" s="384"/>
      <c r="H89" s="384"/>
      <c r="I89" s="331" t="n">
        <f aca="false">450821187+842162843</f>
        <v>1292984030</v>
      </c>
      <c r="J89" s="331" t="n">
        <f aca="false">427767010+490316518</f>
        <v>918083528</v>
      </c>
    </row>
    <row r="90" customFormat="false" ht="18.95" hidden="false" customHeight="true" outlineLevel="0" collapsed="false">
      <c r="A90" s="149"/>
      <c r="B90" s="244" t="s">
        <v>286</v>
      </c>
      <c r="C90" s="244"/>
      <c r="D90" s="268"/>
      <c r="E90" s="268"/>
      <c r="F90" s="268"/>
      <c r="G90" s="384"/>
      <c r="H90" s="384"/>
      <c r="I90" s="331" t="n">
        <f aca="false">6580395+1295526045</f>
        <v>1302106440</v>
      </c>
      <c r="J90" s="331" t="n">
        <f aca="false">22683803+64446147</f>
        <v>87129950</v>
      </c>
    </row>
    <row r="91" customFormat="false" ht="18.95" hidden="false" customHeight="true" outlineLevel="0" collapsed="false">
      <c r="A91" s="149"/>
      <c r="B91" s="244" t="s">
        <v>287</v>
      </c>
      <c r="C91" s="244"/>
      <c r="D91" s="268"/>
      <c r="E91" s="268"/>
      <c r="F91" s="268"/>
      <c r="G91" s="384"/>
      <c r="H91" s="384"/>
      <c r="I91" s="331" t="n">
        <f aca="false">5700682687+8517828255</f>
        <v>14218510942</v>
      </c>
      <c r="J91" s="331" t="n">
        <f aca="false">5538414067+13844367535</f>
        <v>19382781602</v>
      </c>
    </row>
    <row r="92" customFormat="false" ht="3.95" hidden="false" customHeight="true" outlineLevel="0" collapsed="false">
      <c r="A92" s="149"/>
      <c r="B92" s="244"/>
      <c r="C92" s="244"/>
      <c r="D92" s="268"/>
      <c r="E92" s="268"/>
      <c r="F92" s="268"/>
      <c r="G92" s="384"/>
      <c r="H92" s="384"/>
      <c r="I92" s="331"/>
      <c r="J92" s="42"/>
    </row>
    <row r="93" customFormat="false" ht="24" hidden="false" customHeight="true" outlineLevel="0" collapsed="false">
      <c r="A93" s="149"/>
      <c r="B93" s="397"/>
      <c r="C93" s="397"/>
      <c r="D93" s="397" t="s">
        <v>288</v>
      </c>
      <c r="E93" s="397"/>
      <c r="F93" s="398"/>
      <c r="G93" s="398"/>
      <c r="H93" s="399" t="n">
        <f aca="false">I91+I90+I89+I88</f>
        <v>17993584889</v>
      </c>
      <c r="I93" s="399"/>
      <c r="J93" s="400" t="n">
        <f aca="false">SUM(J88:J92)</f>
        <v>21020119602</v>
      </c>
    </row>
    <row r="94" customFormat="false" ht="15" hidden="false" customHeight="true" outlineLevel="0" collapsed="false">
      <c r="A94" s="149"/>
      <c r="B94" s="261"/>
      <c r="C94" s="268"/>
      <c r="D94" s="246"/>
      <c r="E94" s="268"/>
      <c r="F94" s="268"/>
      <c r="G94" s="66"/>
      <c r="H94" s="66"/>
      <c r="I94" s="382"/>
      <c r="J94" s="382"/>
    </row>
    <row r="95" customFormat="false" ht="18" hidden="false" customHeight="true" outlineLevel="0" collapsed="false">
      <c r="A95" s="240" t="s">
        <v>238</v>
      </c>
      <c r="B95" s="292" t="s">
        <v>289</v>
      </c>
      <c r="C95" s="314"/>
      <c r="D95" s="314"/>
      <c r="E95" s="314"/>
      <c r="F95" s="314"/>
      <c r="G95" s="396"/>
      <c r="H95" s="396"/>
      <c r="I95" s="374" t="n">
        <v>39721</v>
      </c>
      <c r="J95" s="374" t="n">
        <v>39447</v>
      </c>
    </row>
    <row r="96" customFormat="false" ht="18.95" hidden="false" customHeight="true" outlineLevel="0" collapsed="false">
      <c r="A96" s="149"/>
      <c r="B96" s="244" t="s">
        <v>290</v>
      </c>
      <c r="C96" s="244"/>
      <c r="D96" s="268"/>
      <c r="E96" s="268"/>
      <c r="F96" s="268"/>
      <c r="G96" s="384"/>
      <c r="H96" s="384"/>
      <c r="I96" s="331" t="n">
        <v>5572121390</v>
      </c>
      <c r="J96" s="42" t="n">
        <v>1024157892</v>
      </c>
    </row>
    <row r="97" customFormat="false" ht="18.95" hidden="false" customHeight="true" outlineLevel="0" collapsed="false">
      <c r="A97" s="149"/>
      <c r="B97" s="244" t="s">
        <v>291</v>
      </c>
      <c r="C97" s="244"/>
      <c r="D97" s="268"/>
      <c r="E97" s="268"/>
      <c r="F97" s="268"/>
      <c r="G97" s="384"/>
      <c r="H97" s="384"/>
      <c r="I97" s="331" t="n">
        <v>0</v>
      </c>
      <c r="J97" s="42" t="n">
        <v>0</v>
      </c>
    </row>
    <row r="98" customFormat="false" ht="18.95" hidden="false" customHeight="true" outlineLevel="0" collapsed="false">
      <c r="A98" s="149"/>
      <c r="B98" s="261" t="s">
        <v>292</v>
      </c>
      <c r="C98" s="261"/>
      <c r="D98" s="268"/>
      <c r="E98" s="268"/>
      <c r="F98" s="268"/>
      <c r="G98" s="384"/>
      <c r="H98" s="384"/>
      <c r="I98" s="401"/>
      <c r="J98" s="42" t="n">
        <v>0</v>
      </c>
    </row>
    <row r="99" customFormat="false" ht="18.95" hidden="false" customHeight="true" outlineLevel="0" collapsed="false">
      <c r="A99" s="149"/>
      <c r="B99" s="261" t="s">
        <v>293</v>
      </c>
      <c r="C99" s="261"/>
      <c r="D99" s="268"/>
      <c r="E99" s="268"/>
      <c r="F99" s="268"/>
      <c r="G99" s="384"/>
      <c r="H99" s="384"/>
      <c r="I99" s="331" t="n">
        <v>0</v>
      </c>
      <c r="J99" s="42" t="n">
        <v>116429208</v>
      </c>
    </row>
    <row r="100" customFormat="false" ht="18.95" hidden="false" customHeight="true" outlineLevel="0" collapsed="false">
      <c r="A100" s="149"/>
      <c r="B100" s="261" t="s">
        <v>294</v>
      </c>
      <c r="C100" s="261"/>
      <c r="D100" s="268"/>
      <c r="E100" s="268"/>
      <c r="F100" s="268"/>
      <c r="G100" s="384"/>
      <c r="H100" s="384"/>
      <c r="I100" s="331" t="n">
        <v>0</v>
      </c>
      <c r="J100" s="42" t="n">
        <v>19592508</v>
      </c>
    </row>
    <row r="101" customFormat="false" ht="18.95" hidden="false" customHeight="true" outlineLevel="0" collapsed="false">
      <c r="A101" s="149"/>
      <c r="B101" s="377"/>
      <c r="C101" s="377"/>
      <c r="D101" s="394" t="s">
        <v>267</v>
      </c>
      <c r="E101" s="378"/>
      <c r="F101" s="378"/>
      <c r="G101" s="402"/>
      <c r="H101" s="402"/>
      <c r="I101" s="398" t="n">
        <f aca="false">SUM(I96:I100)</f>
        <v>5572121390</v>
      </c>
      <c r="J101" s="403" t="n">
        <f aca="false">SUM(J96:J100)</f>
        <v>1160179608</v>
      </c>
    </row>
    <row r="102" customFormat="false" ht="15" hidden="false" customHeight="true" outlineLevel="0" collapsed="false">
      <c r="A102" s="149"/>
      <c r="B102" s="261"/>
      <c r="C102" s="268"/>
      <c r="D102" s="246"/>
      <c r="E102" s="268"/>
      <c r="F102" s="268"/>
      <c r="G102" s="66"/>
      <c r="H102" s="66"/>
      <c r="I102" s="382"/>
      <c r="J102" s="382"/>
    </row>
    <row r="103" customFormat="false" ht="21" hidden="false" customHeight="true" outlineLevel="0" collapsed="false">
      <c r="A103" s="240" t="s">
        <v>244</v>
      </c>
      <c r="B103" s="6" t="s">
        <v>295</v>
      </c>
      <c r="C103" s="269"/>
      <c r="D103" s="269"/>
      <c r="E103" s="269"/>
      <c r="F103" s="268"/>
      <c r="G103" s="384"/>
      <c r="H103" s="384"/>
      <c r="I103" s="331"/>
      <c r="J103" s="272"/>
    </row>
    <row r="104" customFormat="false" ht="3.95" hidden="false" customHeight="true" outlineLevel="0" collapsed="false">
      <c r="A104" s="240"/>
      <c r="B104" s="6"/>
      <c r="C104" s="269"/>
      <c r="D104" s="269"/>
      <c r="E104" s="269"/>
      <c r="F104" s="268"/>
      <c r="G104" s="384"/>
      <c r="H104" s="384"/>
      <c r="I104" s="331"/>
      <c r="J104" s="272"/>
    </row>
    <row r="105" customFormat="false" ht="33.95" hidden="false" customHeight="true" outlineLevel="0" collapsed="false">
      <c r="A105" s="404" t="s">
        <v>296</v>
      </c>
      <c r="B105" s="404"/>
      <c r="C105" s="404"/>
      <c r="D105" s="404"/>
      <c r="E105" s="404"/>
      <c r="F105" s="405" t="s">
        <v>297</v>
      </c>
      <c r="G105" s="406" t="s">
        <v>298</v>
      </c>
      <c r="H105" s="406" t="s">
        <v>299</v>
      </c>
      <c r="I105" s="406" t="s">
        <v>300</v>
      </c>
      <c r="J105" s="407" t="s">
        <v>301</v>
      </c>
    </row>
    <row r="106" customFormat="false" ht="20.25" hidden="false" customHeight="true" outlineLevel="0" collapsed="false">
      <c r="A106" s="408" t="s">
        <v>302</v>
      </c>
      <c r="B106" s="408"/>
      <c r="C106" s="408"/>
      <c r="D106" s="408"/>
      <c r="E106" s="408"/>
      <c r="F106" s="317"/>
      <c r="G106" s="317"/>
      <c r="H106" s="317"/>
      <c r="I106" s="409"/>
      <c r="J106" s="409"/>
    </row>
    <row r="107" customFormat="false" ht="21.95" hidden="false" customHeight="true" outlineLevel="0" collapsed="false">
      <c r="A107" s="410" t="s">
        <v>303</v>
      </c>
      <c r="B107" s="411"/>
      <c r="C107" s="411"/>
      <c r="D107" s="412"/>
      <c r="E107" s="413"/>
      <c r="F107" s="413" t="n">
        <v>17025415380</v>
      </c>
      <c r="G107" s="413" t="n">
        <v>19620206321</v>
      </c>
      <c r="H107" s="413" t="n">
        <v>591455292</v>
      </c>
      <c r="I107" s="413" t="n">
        <v>6069333734</v>
      </c>
      <c r="J107" s="413" t="n">
        <f aca="false">SUM(E107:I107)</f>
        <v>43306410727</v>
      </c>
    </row>
    <row r="108" s="419" customFormat="true" ht="20.1" hidden="false" customHeight="true" outlineLevel="0" collapsed="false">
      <c r="A108" s="414" t="s">
        <v>304</v>
      </c>
      <c r="B108" s="415"/>
      <c r="C108" s="415"/>
      <c r="D108" s="416"/>
      <c r="E108" s="417"/>
      <c r="F108" s="417"/>
      <c r="G108" s="391"/>
      <c r="H108" s="418"/>
      <c r="I108" s="417"/>
      <c r="J108" s="418" t="n">
        <f aca="false">SUM(E108:I108)</f>
        <v>0</v>
      </c>
    </row>
    <row r="109" s="419" customFormat="true" ht="20.1" hidden="true" customHeight="true" outlineLevel="0" collapsed="false">
      <c r="A109" s="414" t="s">
        <v>305</v>
      </c>
      <c r="B109" s="415"/>
      <c r="C109" s="415"/>
      <c r="D109" s="416"/>
      <c r="E109" s="417"/>
      <c r="F109" s="417"/>
      <c r="G109" s="420"/>
      <c r="H109" s="418"/>
      <c r="I109" s="417"/>
      <c r="J109" s="418"/>
    </row>
    <row r="110" s="425" customFormat="true" ht="20.1" hidden="false" customHeight="true" outlineLevel="0" collapsed="false">
      <c r="A110" s="421" t="s">
        <v>306</v>
      </c>
      <c r="B110" s="422"/>
      <c r="C110" s="422"/>
      <c r="D110" s="423"/>
      <c r="E110" s="424"/>
      <c r="F110" s="424"/>
      <c r="G110" s="420"/>
      <c r="H110" s="420"/>
      <c r="I110" s="424"/>
      <c r="J110" s="420" t="n">
        <f aca="false">SUM(F110:I110)</f>
        <v>0</v>
      </c>
    </row>
    <row r="111" s="425" customFormat="true" ht="20.1" hidden="false" customHeight="true" outlineLevel="0" collapsed="false">
      <c r="A111" s="421" t="s">
        <v>307</v>
      </c>
      <c r="B111" s="426"/>
      <c r="C111" s="426"/>
      <c r="D111" s="427"/>
      <c r="E111" s="428"/>
      <c r="F111" s="428" t="n">
        <f aca="false">75030050+34877000</f>
        <v>109907050</v>
      </c>
      <c r="G111" s="429" t="n">
        <f aca="false">10355840+18500000</f>
        <v>28855840</v>
      </c>
      <c r="H111" s="429"/>
      <c r="I111" s="428" t="n">
        <f aca="false">21142858+10890909</f>
        <v>32033767</v>
      </c>
      <c r="J111" s="429" t="n">
        <f aca="false">SUM(F111:I111)</f>
        <v>170796657</v>
      </c>
    </row>
    <row r="112" s="425" customFormat="true" ht="20.1" hidden="false" customHeight="true" outlineLevel="0" collapsed="false">
      <c r="A112" s="430" t="s">
        <v>305</v>
      </c>
      <c r="B112" s="426"/>
      <c r="C112" s="426"/>
      <c r="D112" s="431"/>
      <c r="E112" s="428"/>
      <c r="F112" s="432"/>
      <c r="G112" s="429"/>
      <c r="H112" s="429"/>
      <c r="I112" s="428"/>
      <c r="J112" s="429" t="n">
        <f aca="false">SUM(F112:I112)</f>
        <v>0</v>
      </c>
    </row>
    <row r="113" s="425" customFormat="true" ht="20.1" hidden="false" customHeight="true" outlineLevel="0" collapsed="false">
      <c r="A113" s="430" t="s">
        <v>308</v>
      </c>
      <c r="B113" s="426"/>
      <c r="C113" s="426"/>
      <c r="D113" s="431"/>
      <c r="E113" s="428"/>
      <c r="F113" s="428"/>
      <c r="G113" s="429"/>
      <c r="H113" s="429"/>
      <c r="I113" s="428"/>
      <c r="J113" s="429" t="n">
        <f aca="false">SUM(F113:I113)</f>
        <v>0</v>
      </c>
    </row>
    <row r="114" s="439" customFormat="true" ht="20.1" hidden="false" customHeight="true" outlineLevel="0" collapsed="false">
      <c r="A114" s="433" t="s">
        <v>309</v>
      </c>
      <c r="B114" s="434"/>
      <c r="C114" s="435"/>
      <c r="D114" s="436"/>
      <c r="E114" s="437"/>
      <c r="F114" s="437" t="n">
        <f aca="false">F107+F111+F112+F108-F110</f>
        <v>17135322430</v>
      </c>
      <c r="G114" s="437" t="n">
        <f aca="false">G107+G108+G111-G113</f>
        <v>19649062161</v>
      </c>
      <c r="H114" s="437" t="n">
        <f aca="false">SUM(H107:H113)</f>
        <v>591455292</v>
      </c>
      <c r="I114" s="437" t="n">
        <f aca="false">I107+I108-I110+I111</f>
        <v>6101367501</v>
      </c>
      <c r="J114" s="438" t="n">
        <f aca="false">J107+J108-J110+J111-J113</f>
        <v>43477207384</v>
      </c>
    </row>
    <row r="115" s="439" customFormat="true" ht="21.95" hidden="false" customHeight="true" outlineLevel="0" collapsed="false">
      <c r="A115" s="440" t="s">
        <v>310</v>
      </c>
      <c r="B115" s="441"/>
      <c r="C115" s="441"/>
      <c r="D115" s="441"/>
      <c r="E115" s="441"/>
      <c r="F115" s="442"/>
      <c r="G115" s="442"/>
      <c r="H115" s="442"/>
      <c r="I115" s="442"/>
      <c r="J115" s="443"/>
    </row>
    <row r="116" s="439" customFormat="true" ht="20.1" hidden="false" customHeight="true" outlineLevel="0" collapsed="false">
      <c r="A116" s="444" t="s">
        <v>311</v>
      </c>
      <c r="B116" s="445"/>
      <c r="C116" s="445"/>
      <c r="D116" s="446"/>
      <c r="E116" s="447"/>
      <c r="F116" s="448" t="n">
        <v>1689067060</v>
      </c>
      <c r="G116" s="448" t="n">
        <v>7706013959</v>
      </c>
      <c r="H116" s="448" t="n">
        <v>396297763</v>
      </c>
      <c r="I116" s="448" t="n">
        <v>956206836</v>
      </c>
      <c r="J116" s="449" t="n">
        <f aca="false">SUM(E116:I116)</f>
        <v>10747585618</v>
      </c>
    </row>
    <row r="117" s="439" customFormat="true" ht="18" hidden="false" customHeight="true" outlineLevel="0" collapsed="false">
      <c r="A117" s="450" t="s">
        <v>312</v>
      </c>
      <c r="B117" s="451"/>
      <c r="C117" s="451"/>
      <c r="D117" s="452"/>
      <c r="E117" s="453"/>
      <c r="F117" s="454" t="n">
        <f aca="false">78637603+30521242</f>
        <v>109158845</v>
      </c>
      <c r="G117" s="454" t="n">
        <f aca="false">212392891+82861753</f>
        <v>295254644</v>
      </c>
      <c r="H117" s="454" t="n">
        <f aca="false">1992717+7805517</f>
        <v>9798234</v>
      </c>
      <c r="I117" s="454" t="n">
        <f aca="false">95096364+58546869</f>
        <v>153643233</v>
      </c>
      <c r="J117" s="455" t="n">
        <f aca="false">SUM(E117:I117)</f>
        <v>567854956</v>
      </c>
    </row>
    <row r="118" s="425" customFormat="true" ht="18" hidden="false" customHeight="true" outlineLevel="0" collapsed="false">
      <c r="A118" s="456" t="s">
        <v>306</v>
      </c>
      <c r="B118" s="457"/>
      <c r="C118" s="457"/>
      <c r="D118" s="423"/>
      <c r="E118" s="458"/>
      <c r="F118" s="420"/>
      <c r="G118" s="420"/>
      <c r="H118" s="420"/>
      <c r="I118" s="420"/>
      <c r="J118" s="420" t="n">
        <f aca="false">SUM(F118:I118)</f>
        <v>0</v>
      </c>
    </row>
    <row r="119" s="425" customFormat="true" ht="20.1" hidden="false" customHeight="true" outlineLevel="0" collapsed="false">
      <c r="A119" s="430" t="s">
        <v>313</v>
      </c>
      <c r="B119" s="426"/>
      <c r="C119" s="426"/>
      <c r="D119" s="431"/>
      <c r="E119" s="428"/>
      <c r="F119" s="428"/>
      <c r="G119" s="429"/>
      <c r="H119" s="429"/>
      <c r="I119" s="428"/>
      <c r="J119" s="420" t="n">
        <f aca="false">SUM(F119:I119)</f>
        <v>0</v>
      </c>
    </row>
    <row r="120" s="439" customFormat="true" ht="20.1" hidden="false" customHeight="true" outlineLevel="0" collapsed="false">
      <c r="A120" s="433" t="s">
        <v>314</v>
      </c>
      <c r="B120" s="434"/>
      <c r="C120" s="435"/>
      <c r="D120" s="436"/>
      <c r="E120" s="437"/>
      <c r="F120" s="438" t="n">
        <f aca="false">F116+F117</f>
        <v>1798225905</v>
      </c>
      <c r="G120" s="438" t="n">
        <f aca="false">G116+G117</f>
        <v>8001268603</v>
      </c>
      <c r="H120" s="438" t="n">
        <f aca="false">H116+H117</f>
        <v>406095997</v>
      </c>
      <c r="I120" s="438" t="n">
        <f aca="false">I116+I117</f>
        <v>1109850069</v>
      </c>
      <c r="J120" s="438" t="n">
        <f aca="false">SUM(J116+J117-J118-J119)</f>
        <v>11315440574</v>
      </c>
    </row>
    <row r="121" s="439" customFormat="true" ht="21.95" hidden="false" customHeight="true" outlineLevel="0" collapsed="false">
      <c r="A121" s="440" t="s">
        <v>315</v>
      </c>
      <c r="B121" s="459"/>
      <c r="C121" s="459"/>
      <c r="D121" s="459"/>
      <c r="E121" s="459"/>
      <c r="F121" s="459"/>
      <c r="G121" s="442"/>
      <c r="H121" s="442"/>
      <c r="I121" s="442"/>
      <c r="J121" s="443"/>
    </row>
    <row r="122" s="439" customFormat="true" ht="20.1" hidden="false" customHeight="true" outlineLevel="0" collapsed="false">
      <c r="A122" s="460" t="s">
        <v>316</v>
      </c>
      <c r="B122" s="461"/>
      <c r="C122" s="461"/>
      <c r="D122" s="462"/>
      <c r="E122" s="463"/>
      <c r="F122" s="463" t="n">
        <f aca="false">F107-F116</f>
        <v>15336348320</v>
      </c>
      <c r="G122" s="463" t="n">
        <f aca="false">G107-G116</f>
        <v>11914192362</v>
      </c>
      <c r="H122" s="463" t="n">
        <f aca="false">H107-H116</f>
        <v>195157529</v>
      </c>
      <c r="I122" s="463" t="n">
        <f aca="false">I107-I116</f>
        <v>5113126898</v>
      </c>
      <c r="J122" s="463" t="n">
        <f aca="false">J107-J116</f>
        <v>32558825109</v>
      </c>
    </row>
    <row r="123" s="439" customFormat="true" ht="20.1" hidden="false" customHeight="true" outlineLevel="0" collapsed="false">
      <c r="A123" s="464" t="s">
        <v>317</v>
      </c>
      <c r="B123" s="465"/>
      <c r="C123" s="465"/>
      <c r="D123" s="466"/>
      <c r="E123" s="467"/>
      <c r="F123" s="467" t="n">
        <f aca="false">F114-F120</f>
        <v>15337096525</v>
      </c>
      <c r="G123" s="467" t="n">
        <f aca="false">G114-G120</f>
        <v>11647793558</v>
      </c>
      <c r="H123" s="467" t="n">
        <f aca="false">H114-H120</f>
        <v>185359295</v>
      </c>
      <c r="I123" s="467" t="n">
        <f aca="false">I114-I120</f>
        <v>4991517432</v>
      </c>
      <c r="J123" s="467" t="n">
        <f aca="false">J114-J120</f>
        <v>32161766810</v>
      </c>
    </row>
    <row r="124" s="439" customFormat="true" ht="20.1" hidden="false" customHeight="true" outlineLevel="0" collapsed="false">
      <c r="A124" s="460"/>
      <c r="B124" s="461"/>
      <c r="C124" s="461"/>
      <c r="D124" s="468"/>
      <c r="E124" s="463"/>
      <c r="F124" s="463"/>
      <c r="G124" s="463"/>
      <c r="H124" s="463"/>
      <c r="I124" s="463"/>
      <c r="J124" s="463"/>
    </row>
    <row r="125" s="439" customFormat="true" ht="24" hidden="false" customHeight="true" outlineLevel="0" collapsed="false">
      <c r="A125" s="469" t="s">
        <v>318</v>
      </c>
      <c r="B125" s="470"/>
      <c r="C125" s="470"/>
      <c r="D125" s="470"/>
      <c r="E125" s="471"/>
      <c r="F125" s="471"/>
      <c r="G125" s="471"/>
      <c r="H125" s="471"/>
      <c r="I125" s="463"/>
      <c r="J125" s="472" t="n">
        <v>2289077206</v>
      </c>
    </row>
    <row r="126" s="439" customFormat="true" ht="21.95" hidden="false" customHeight="true" outlineLevel="0" collapsed="false">
      <c r="A126" s="469" t="s">
        <v>319</v>
      </c>
      <c r="B126" s="470"/>
      <c r="C126" s="470"/>
      <c r="D126" s="470"/>
      <c r="E126" s="471"/>
      <c r="F126" s="471"/>
      <c r="G126" s="471"/>
      <c r="H126" s="471"/>
      <c r="I126" s="463"/>
      <c r="J126" s="473" t="n">
        <v>31364127423</v>
      </c>
    </row>
    <row r="127" customFormat="false" ht="21.95" hidden="false" customHeight="true" outlineLevel="0" collapsed="false">
      <c r="A127" s="240" t="s">
        <v>254</v>
      </c>
      <c r="B127" s="474" t="s">
        <v>320</v>
      </c>
      <c r="C127" s="475"/>
      <c r="D127" s="475"/>
      <c r="E127" s="476"/>
      <c r="F127" s="383"/>
      <c r="G127" s="383"/>
      <c r="H127" s="383"/>
      <c r="I127" s="374" t="n">
        <v>39721</v>
      </c>
      <c r="J127" s="374" t="s">
        <v>9</v>
      </c>
    </row>
    <row r="128" customFormat="false" ht="24" hidden="false" customHeight="true" outlineLevel="0" collapsed="false">
      <c r="A128" s="477"/>
      <c r="B128" s="478" t="s">
        <v>321</v>
      </c>
      <c r="C128" s="479"/>
      <c r="D128" s="479"/>
      <c r="E128" s="479"/>
      <c r="F128" s="479"/>
      <c r="G128" s="479"/>
      <c r="H128" s="479"/>
      <c r="I128" s="480" t="n">
        <f aca="false">SUM(I129:I132)</f>
        <v>100096660327</v>
      </c>
      <c r="J128" s="480" t="n">
        <f aca="false">SUM(J129:J131)</f>
        <v>43136074051</v>
      </c>
    </row>
    <row r="129" customFormat="false" ht="21" hidden="false" customHeight="true" outlineLevel="0" collapsed="false">
      <c r="A129" s="481"/>
      <c r="B129" s="482"/>
      <c r="C129" s="483"/>
      <c r="D129" s="484" t="s">
        <v>322</v>
      </c>
      <c r="E129" s="484"/>
      <c r="F129" s="484"/>
      <c r="G129" s="484"/>
      <c r="H129" s="72"/>
      <c r="I129" s="72" t="n">
        <v>58977493657</v>
      </c>
      <c r="J129" s="72" t="n">
        <v>38707873288</v>
      </c>
    </row>
    <row r="130" customFormat="false" ht="21" hidden="false" customHeight="true" outlineLevel="0" collapsed="false">
      <c r="A130" s="481"/>
      <c r="B130" s="482"/>
      <c r="C130" s="483"/>
      <c r="D130" s="484" t="s">
        <v>323</v>
      </c>
      <c r="E130" s="484"/>
      <c r="F130" s="484"/>
      <c r="G130" s="484"/>
      <c r="H130" s="72"/>
      <c r="I130" s="72" t="n">
        <f aca="false">25925691527+169055143</f>
        <v>26094746670</v>
      </c>
      <c r="J130" s="72" t="n">
        <v>4341461230</v>
      </c>
    </row>
    <row r="131" customFormat="false" ht="21" hidden="false" customHeight="true" outlineLevel="0" collapsed="false">
      <c r="A131" s="481"/>
      <c r="B131" s="482"/>
      <c r="C131" s="483"/>
      <c r="D131" s="484" t="s">
        <v>324</v>
      </c>
      <c r="E131" s="484"/>
      <c r="F131" s="484"/>
      <c r="G131" s="484"/>
      <c r="H131" s="72"/>
      <c r="I131" s="72" t="n">
        <v>15021200000</v>
      </c>
      <c r="J131" s="72" t="n">
        <v>86739533</v>
      </c>
    </row>
    <row r="132" customFormat="false" ht="20.25" hidden="false" customHeight="true" outlineLevel="0" collapsed="false">
      <c r="A132" s="477"/>
      <c r="B132" s="345"/>
      <c r="C132" s="345"/>
      <c r="D132" s="484" t="s">
        <v>325</v>
      </c>
      <c r="E132" s="484"/>
      <c r="F132" s="484"/>
      <c r="G132" s="484"/>
      <c r="H132" s="345"/>
      <c r="I132" s="485" t="n">
        <v>3220000</v>
      </c>
      <c r="J132" s="486"/>
    </row>
    <row r="133" s="494" customFormat="true" ht="21" hidden="false" customHeight="true" outlineLevel="0" collapsed="false">
      <c r="A133" s="487" t="s">
        <v>257</v>
      </c>
      <c r="B133" s="488" t="s">
        <v>326</v>
      </c>
      <c r="C133" s="489"/>
      <c r="D133" s="489"/>
      <c r="E133" s="490"/>
      <c r="F133" s="491"/>
      <c r="G133" s="492"/>
      <c r="H133" s="492"/>
      <c r="I133" s="493" t="n">
        <v>39721</v>
      </c>
      <c r="J133" s="493" t="n">
        <v>39447</v>
      </c>
    </row>
    <row r="134" s="499" customFormat="true" ht="21.95" hidden="false" customHeight="true" outlineLevel="0" collapsed="false">
      <c r="A134" s="365"/>
      <c r="B134" s="495" t="s">
        <v>327</v>
      </c>
      <c r="C134" s="496"/>
      <c r="D134" s="496"/>
      <c r="E134" s="496"/>
      <c r="F134" s="497"/>
      <c r="G134" s="498"/>
      <c r="H134" s="9"/>
      <c r="I134" s="9"/>
      <c r="J134" s="66"/>
    </row>
    <row r="135" s="499" customFormat="true" ht="20.1" hidden="false" customHeight="true" outlineLevel="0" collapsed="false">
      <c r="A135" s="365"/>
      <c r="B135" s="500" t="s">
        <v>328</v>
      </c>
      <c r="C135" s="500"/>
      <c r="D135" s="500"/>
      <c r="E135" s="500"/>
      <c r="F135" s="500"/>
      <c r="G135" s="501"/>
      <c r="H135" s="73"/>
      <c r="I135" s="73" t="n">
        <v>0</v>
      </c>
      <c r="J135" s="73" t="n">
        <v>67680000</v>
      </c>
    </row>
    <row r="136" s="494" customFormat="true" ht="21" hidden="false" customHeight="true" outlineLevel="0" collapsed="false">
      <c r="A136" s="502"/>
      <c r="B136" s="503"/>
      <c r="C136" s="503"/>
      <c r="D136" s="394" t="s">
        <v>267</v>
      </c>
      <c r="E136" s="503"/>
      <c r="F136" s="393"/>
      <c r="G136" s="504"/>
      <c r="H136" s="400" t="n">
        <f aca="false">H132+H135</f>
        <v>0</v>
      </c>
      <c r="I136" s="400" t="n">
        <v>0</v>
      </c>
      <c r="J136" s="400" t="n">
        <f aca="false">J132+J135</f>
        <v>67680000</v>
      </c>
    </row>
    <row r="137" customFormat="false" ht="15" hidden="false" customHeight="true" outlineLevel="0" collapsed="false">
      <c r="A137" s="477"/>
      <c r="B137" s="345"/>
      <c r="C137" s="345"/>
      <c r="D137" s="345"/>
      <c r="E137" s="345"/>
      <c r="F137" s="345"/>
      <c r="G137" s="345"/>
      <c r="H137" s="345"/>
      <c r="I137" s="486"/>
      <c r="J137" s="486"/>
    </row>
    <row r="138" customFormat="false" ht="20.1" hidden="false" customHeight="true" outlineLevel="0" collapsed="false">
      <c r="A138" s="505" t="s">
        <v>329</v>
      </c>
      <c r="B138" s="474" t="s">
        <v>330</v>
      </c>
      <c r="C138" s="475"/>
      <c r="D138" s="475"/>
      <c r="E138" s="476"/>
      <c r="F138" s="383"/>
      <c r="G138" s="383"/>
      <c r="H138" s="383"/>
      <c r="I138" s="374" t="n">
        <v>39721</v>
      </c>
      <c r="J138" s="374" t="n">
        <v>39447</v>
      </c>
    </row>
    <row r="139" customFormat="false" ht="20.1" hidden="false" customHeight="true" outlineLevel="0" collapsed="false">
      <c r="A139" s="505"/>
      <c r="B139" s="506" t="s">
        <v>331</v>
      </c>
      <c r="C139" s="483"/>
      <c r="D139" s="483"/>
      <c r="E139" s="507"/>
      <c r="F139" s="66"/>
      <c r="G139" s="66"/>
      <c r="H139" s="66"/>
      <c r="I139" s="368"/>
      <c r="J139" s="508" t="n">
        <v>1659171659</v>
      </c>
    </row>
    <row r="140" customFormat="false" ht="24" hidden="false" customHeight="true" outlineLevel="0" collapsed="false">
      <c r="A140" s="481"/>
      <c r="B140" s="509" t="s">
        <v>332</v>
      </c>
      <c r="C140" s="510"/>
      <c r="D140" s="510"/>
      <c r="E140" s="511"/>
      <c r="F140" s="512"/>
      <c r="G140" s="512"/>
      <c r="H140" s="512"/>
      <c r="I140" s="512" t="n">
        <v>1809252126</v>
      </c>
      <c r="J140" s="512" t="n">
        <v>0</v>
      </c>
    </row>
    <row r="141" customFormat="false" ht="21.95" hidden="false" customHeight="true" outlineLevel="0" collapsed="false">
      <c r="A141" s="149"/>
      <c r="B141" s="397"/>
      <c r="C141" s="397"/>
      <c r="D141" s="379" t="s">
        <v>267</v>
      </c>
      <c r="E141" s="397"/>
      <c r="F141" s="378"/>
      <c r="G141" s="402"/>
      <c r="H141" s="399" t="n">
        <f aca="false">I140</f>
        <v>1809252126</v>
      </c>
      <c r="I141" s="399" t="n">
        <f aca="false">I140</f>
        <v>1809252126</v>
      </c>
      <c r="J141" s="400" t="n">
        <f aca="false">J140+J139</f>
        <v>1659171659</v>
      </c>
    </row>
    <row r="142" customFormat="false" ht="15" hidden="false" customHeight="true" outlineLevel="0" collapsed="false">
      <c r="A142" s="477"/>
      <c r="B142" s="345"/>
      <c r="C142" s="345"/>
      <c r="D142" s="345"/>
      <c r="E142" s="345"/>
      <c r="F142" s="345"/>
      <c r="G142" s="345"/>
      <c r="H142" s="345"/>
      <c r="I142" s="486"/>
      <c r="J142" s="486"/>
    </row>
    <row r="143" customFormat="false" ht="20.1" hidden="false" customHeight="true" outlineLevel="0" collapsed="false">
      <c r="A143" s="240" t="s">
        <v>333</v>
      </c>
      <c r="B143" s="513" t="s">
        <v>334</v>
      </c>
      <c r="C143" s="314"/>
      <c r="D143" s="314"/>
      <c r="E143" s="314"/>
      <c r="F143" s="514"/>
      <c r="G143" s="515"/>
      <c r="H143" s="515"/>
      <c r="I143" s="374" t="n">
        <v>39721</v>
      </c>
      <c r="J143" s="374" t="n">
        <v>39447</v>
      </c>
    </row>
    <row r="144" customFormat="false" ht="20.1" hidden="false" customHeight="true" outlineLevel="0" collapsed="false">
      <c r="A144" s="240"/>
      <c r="B144" s="495" t="s">
        <v>335</v>
      </c>
      <c r="C144" s="268"/>
      <c r="D144" s="268"/>
      <c r="E144" s="268"/>
      <c r="F144" s="516"/>
      <c r="G144" s="517"/>
      <c r="H144" s="517"/>
      <c r="I144" s="375" t="n">
        <f aca="false">I145+I148</f>
        <v>28640000000</v>
      </c>
      <c r="J144" s="375" t="n">
        <f aca="false">J145+J148</f>
        <v>10129064600</v>
      </c>
    </row>
    <row r="145" customFormat="false" ht="20.1" hidden="false" customHeight="true" outlineLevel="0" collapsed="false">
      <c r="A145" s="240"/>
      <c r="B145" s="518" t="s">
        <v>336</v>
      </c>
      <c r="C145" s="519"/>
      <c r="D145" s="518"/>
      <c r="E145" s="518"/>
      <c r="F145" s="520"/>
      <c r="G145" s="521"/>
      <c r="H145" s="521"/>
      <c r="I145" s="522" t="n">
        <f aca="false">I146+I147</f>
        <v>28640000000</v>
      </c>
      <c r="J145" s="522" t="n">
        <f aca="false">J146+J147</f>
        <v>6194298200</v>
      </c>
    </row>
    <row r="146" customFormat="false" ht="20.1" hidden="false" customHeight="true" outlineLevel="0" collapsed="false">
      <c r="A146" s="240"/>
      <c r="B146" s="523"/>
      <c r="C146" s="268"/>
      <c r="D146" s="524" t="s">
        <v>337</v>
      </c>
      <c r="E146" s="268"/>
      <c r="F146" s="516"/>
      <c r="G146" s="517"/>
      <c r="H146" s="517"/>
      <c r="I146" s="525" t="n">
        <v>28640000000</v>
      </c>
      <c r="J146" s="525" t="n">
        <f aca="false">3205427000</f>
        <v>3205427000</v>
      </c>
    </row>
    <row r="147" customFormat="false" ht="20.1" hidden="false" customHeight="true" outlineLevel="0" collapsed="false">
      <c r="A147" s="149"/>
      <c r="B147" s="518"/>
      <c r="C147" s="519"/>
      <c r="D147" s="518" t="s">
        <v>338</v>
      </c>
      <c r="E147" s="518"/>
      <c r="F147" s="520"/>
      <c r="G147" s="521"/>
      <c r="H147" s="521"/>
      <c r="I147" s="526" t="n">
        <v>0</v>
      </c>
      <c r="J147" s="526" t="n">
        <f aca="false">2978272000+10599200</f>
        <v>2988871200</v>
      </c>
    </row>
    <row r="148" customFormat="false" ht="20.1" hidden="false" customHeight="true" outlineLevel="0" collapsed="false">
      <c r="A148" s="240"/>
      <c r="B148" s="524" t="s">
        <v>339</v>
      </c>
      <c r="C148" s="527"/>
      <c r="D148" s="524"/>
      <c r="E148" s="524"/>
      <c r="F148" s="528"/>
      <c r="G148" s="529"/>
      <c r="H148" s="529"/>
      <c r="I148" s="530"/>
      <c r="J148" s="530" t="n">
        <v>3934766400</v>
      </c>
    </row>
    <row r="149" customFormat="false" ht="20.1" hidden="false" customHeight="true" outlineLevel="0" collapsed="false">
      <c r="A149" s="240"/>
      <c r="B149" s="518"/>
      <c r="C149" s="519"/>
      <c r="D149" s="518" t="s">
        <v>340</v>
      </c>
      <c r="E149" s="518"/>
      <c r="F149" s="520"/>
      <c r="G149" s="521"/>
      <c r="H149" s="521"/>
      <c r="I149" s="526"/>
      <c r="J149" s="526" t="n">
        <f aca="false">J148</f>
        <v>3934766400</v>
      </c>
    </row>
    <row r="150" customFormat="false" ht="21.95" hidden="false" customHeight="true" outlineLevel="0" collapsed="false">
      <c r="A150" s="149"/>
      <c r="B150" s="397"/>
      <c r="C150" s="397"/>
      <c r="D150" s="379" t="s">
        <v>267</v>
      </c>
      <c r="E150" s="397"/>
      <c r="F150" s="378"/>
      <c r="G150" s="402"/>
      <c r="H150" s="399" t="n">
        <f aca="false">I148+I145</f>
        <v>28640000000</v>
      </c>
      <c r="I150" s="399" t="e">
        <f aca="false">#REF!</f>
        <v>#REF!</v>
      </c>
      <c r="J150" s="400" t="n">
        <f aca="false">J144</f>
        <v>10129064600</v>
      </c>
    </row>
    <row r="151" customFormat="false" ht="17.25" hidden="false" customHeight="true" outlineLevel="0" collapsed="false">
      <c r="A151" s="149"/>
      <c r="B151" s="531"/>
      <c r="C151" s="531"/>
      <c r="D151" s="532"/>
      <c r="E151" s="531"/>
      <c r="F151" s="533"/>
      <c r="G151" s="534"/>
      <c r="H151" s="535"/>
      <c r="I151" s="535"/>
      <c r="J151" s="536"/>
    </row>
    <row r="152" customFormat="false" ht="20.1" hidden="false" customHeight="true" outlineLevel="0" collapsed="false">
      <c r="A152" s="149"/>
      <c r="B152" s="244" t="s">
        <v>341</v>
      </c>
      <c r="C152" s="268"/>
      <c r="D152" s="268"/>
      <c r="E152" s="268"/>
      <c r="F152" s="516"/>
      <c r="G152" s="517"/>
      <c r="H152" s="517"/>
      <c r="I152" s="341"/>
      <c r="J152" s="341"/>
    </row>
    <row r="153" customFormat="false" ht="20.1" hidden="false" customHeight="true" outlineLevel="0" collapsed="false">
      <c r="A153" s="149"/>
      <c r="B153" s="244" t="s">
        <v>342</v>
      </c>
      <c r="C153" s="268"/>
      <c r="D153" s="268"/>
      <c r="E153" s="268"/>
      <c r="F153" s="516"/>
      <c r="G153" s="517"/>
      <c r="H153" s="517"/>
      <c r="I153" s="341"/>
      <c r="J153" s="341"/>
    </row>
    <row r="154" customFormat="false" ht="20.1" hidden="false" customHeight="true" outlineLevel="0" collapsed="false">
      <c r="A154" s="149"/>
      <c r="B154" s="244"/>
      <c r="C154" s="268" t="s">
        <v>343</v>
      </c>
      <c r="D154" s="268"/>
      <c r="E154" s="268"/>
      <c r="F154" s="516"/>
      <c r="G154" s="517"/>
      <c r="H154" s="517"/>
      <c r="I154" s="341"/>
      <c r="J154" s="341"/>
    </row>
    <row r="155" customFormat="false" ht="10.5" hidden="false" customHeight="true" outlineLevel="0" collapsed="false">
      <c r="A155" s="149"/>
      <c r="B155" s="6"/>
      <c r="C155" s="6"/>
      <c r="D155" s="246"/>
      <c r="E155" s="6"/>
      <c r="F155" s="268"/>
      <c r="G155" s="384"/>
      <c r="H155" s="537"/>
      <c r="I155" s="537"/>
      <c r="J155" s="362"/>
    </row>
    <row r="156" customFormat="false" ht="20.1" hidden="false" customHeight="true" outlineLevel="0" collapsed="false">
      <c r="A156" s="240" t="s">
        <v>344</v>
      </c>
      <c r="B156" s="513" t="s">
        <v>345</v>
      </c>
      <c r="C156" s="314"/>
      <c r="D156" s="314"/>
      <c r="E156" s="314"/>
      <c r="F156" s="514"/>
      <c r="G156" s="515"/>
      <c r="H156" s="515"/>
      <c r="I156" s="374" t="n">
        <v>39721</v>
      </c>
      <c r="J156" s="374" t="n">
        <v>39447</v>
      </c>
    </row>
    <row r="157" customFormat="false" ht="26.25" hidden="false" customHeight="true" outlineLevel="0" collapsed="false">
      <c r="A157" s="240"/>
      <c r="B157" s="538" t="s">
        <v>291</v>
      </c>
      <c r="C157" s="538"/>
      <c r="D157" s="538"/>
      <c r="E157" s="538"/>
      <c r="F157" s="497"/>
      <c r="G157" s="539"/>
      <c r="H157" s="539"/>
      <c r="I157" s="540" t="n">
        <v>0</v>
      </c>
      <c r="J157" s="480"/>
    </row>
    <row r="158" customFormat="false" ht="21" hidden="false" customHeight="true" outlineLevel="0" collapsed="false">
      <c r="A158" s="240"/>
      <c r="B158" s="268" t="s">
        <v>346</v>
      </c>
      <c r="C158" s="268"/>
      <c r="D158" s="268"/>
      <c r="E158" s="268"/>
      <c r="F158" s="516"/>
      <c r="G158" s="368"/>
      <c r="H158" s="375"/>
      <c r="I158" s="375" t="n">
        <v>78098939</v>
      </c>
      <c r="J158" s="375" t="n">
        <v>145658137</v>
      </c>
    </row>
    <row r="159" customFormat="false" ht="21" hidden="false" customHeight="true" outlineLevel="0" collapsed="false">
      <c r="A159" s="149"/>
      <c r="B159" s="268" t="s">
        <v>347</v>
      </c>
      <c r="C159" s="244"/>
      <c r="D159" s="268"/>
      <c r="E159" s="516"/>
      <c r="F159" s="516"/>
      <c r="G159" s="517"/>
      <c r="H159" s="517"/>
      <c r="I159" s="9" t="n">
        <v>0</v>
      </c>
      <c r="J159" s="9" t="n">
        <v>0</v>
      </c>
    </row>
    <row r="160" customFormat="false" ht="20.1" hidden="true" customHeight="true" outlineLevel="0" collapsed="false">
      <c r="A160" s="149"/>
      <c r="B160" s="268" t="s">
        <v>346</v>
      </c>
      <c r="C160" s="244"/>
      <c r="D160" s="268"/>
      <c r="E160" s="516"/>
      <c r="F160" s="516"/>
      <c r="G160" s="517"/>
      <c r="H160" s="517"/>
      <c r="I160" s="341" t="n">
        <v>-28150205</v>
      </c>
      <c r="J160" s="341" t="n">
        <v>241991151</v>
      </c>
    </row>
    <row r="161" customFormat="false" ht="20.1" hidden="true" customHeight="true" outlineLevel="0" collapsed="false">
      <c r="A161" s="149"/>
      <c r="B161" s="268" t="s">
        <v>348</v>
      </c>
      <c r="C161" s="244"/>
      <c r="D161" s="268"/>
      <c r="E161" s="516"/>
      <c r="F161" s="516"/>
      <c r="G161" s="517"/>
      <c r="H161" s="517"/>
      <c r="I161" s="341"/>
      <c r="J161" s="341"/>
    </row>
    <row r="162" customFormat="false" ht="20.1" hidden="true" customHeight="true" outlineLevel="0" collapsed="false">
      <c r="A162" s="149"/>
      <c r="B162" s="268" t="s">
        <v>349</v>
      </c>
      <c r="C162" s="244"/>
      <c r="D162" s="268"/>
      <c r="E162" s="516"/>
      <c r="F162" s="516"/>
      <c r="G162" s="517"/>
      <c r="H162" s="517"/>
      <c r="I162" s="341"/>
      <c r="J162" s="341"/>
    </row>
    <row r="163" customFormat="false" ht="20.1" hidden="true" customHeight="true" outlineLevel="0" collapsed="false">
      <c r="A163" s="149"/>
      <c r="B163" s="268" t="s">
        <v>350</v>
      </c>
      <c r="C163" s="244"/>
      <c r="D163" s="268"/>
      <c r="E163" s="516"/>
      <c r="F163" s="516"/>
      <c r="G163" s="517"/>
      <c r="H163" s="517"/>
      <c r="I163" s="341"/>
      <c r="J163" s="341"/>
    </row>
    <row r="164" s="369" customFormat="true" ht="20.1" hidden="true" customHeight="true" outlineLevel="0" collapsed="false">
      <c r="A164" s="386"/>
      <c r="B164" s="366" t="s">
        <v>351</v>
      </c>
      <c r="C164" s="388"/>
      <c r="D164" s="366"/>
      <c r="E164" s="516"/>
      <c r="F164" s="516"/>
      <c r="G164" s="517"/>
      <c r="H164" s="517"/>
      <c r="I164" s="541" t="n">
        <v>41037607</v>
      </c>
      <c r="J164" s="541" t="n">
        <v>15679426</v>
      </c>
    </row>
    <row r="165" customFormat="false" ht="24" hidden="false" customHeight="true" outlineLevel="0" collapsed="false">
      <c r="A165" s="149"/>
      <c r="B165" s="397"/>
      <c r="C165" s="397"/>
      <c r="D165" s="379" t="s">
        <v>267</v>
      </c>
      <c r="E165" s="397"/>
      <c r="F165" s="378"/>
      <c r="G165" s="402"/>
      <c r="H165" s="399"/>
      <c r="I165" s="399" t="n">
        <f aca="false">SUM(I157:I159)</f>
        <v>78098939</v>
      </c>
      <c r="J165" s="400" t="n">
        <f aca="false">SUM(J157:J159)</f>
        <v>145658137</v>
      </c>
    </row>
    <row r="166" customFormat="false" ht="15" hidden="false" customHeight="true" outlineLevel="0" collapsed="false">
      <c r="A166" s="477"/>
      <c r="B166" s="345"/>
      <c r="C166" s="345"/>
      <c r="D166" s="345"/>
      <c r="E166" s="345"/>
      <c r="F166" s="345"/>
      <c r="G166" s="345"/>
      <c r="H166" s="345"/>
      <c r="I166" s="486"/>
      <c r="J166" s="486"/>
    </row>
    <row r="167" customFormat="false" ht="21" hidden="false" customHeight="true" outlineLevel="0" collapsed="false">
      <c r="A167" s="240" t="s">
        <v>352</v>
      </c>
      <c r="B167" s="513" t="s">
        <v>353</v>
      </c>
      <c r="C167" s="314"/>
      <c r="D167" s="314"/>
      <c r="E167" s="314"/>
      <c r="F167" s="514"/>
      <c r="G167" s="515"/>
      <c r="H167" s="515"/>
      <c r="I167" s="374" t="n">
        <v>39721</v>
      </c>
      <c r="J167" s="374" t="n">
        <v>39447</v>
      </c>
    </row>
    <row r="168" customFormat="false" ht="7.5" hidden="false" customHeight="true" outlineLevel="0" collapsed="false">
      <c r="A168" s="240"/>
      <c r="B168" s="523"/>
      <c r="C168" s="268"/>
      <c r="D168" s="268"/>
      <c r="E168" s="268"/>
      <c r="F168" s="516"/>
      <c r="G168" s="517"/>
      <c r="H168" s="517"/>
      <c r="I168" s="368"/>
      <c r="J168" s="368"/>
    </row>
    <row r="169" customFormat="false" ht="27" hidden="true" customHeight="true" outlineLevel="0" collapsed="false">
      <c r="A169" s="240"/>
      <c r="B169" s="495" t="s">
        <v>354</v>
      </c>
      <c r="C169" s="268"/>
      <c r="D169" s="268"/>
      <c r="E169" s="268"/>
      <c r="F169" s="516"/>
      <c r="G169" s="517"/>
      <c r="H169" s="517"/>
      <c r="I169" s="66"/>
      <c r="J169" s="66"/>
    </row>
    <row r="170" s="369" customFormat="true" ht="27" hidden="true" customHeight="true" outlineLevel="0" collapsed="false">
      <c r="A170" s="386"/>
      <c r="B170" s="366" t="s">
        <v>355</v>
      </c>
      <c r="C170" s="295"/>
      <c r="D170" s="366"/>
      <c r="E170" s="366"/>
      <c r="F170" s="516"/>
      <c r="G170" s="517"/>
      <c r="H170" s="517"/>
      <c r="I170" s="542"/>
      <c r="J170" s="542"/>
    </row>
    <row r="171" s="369" customFormat="true" ht="27" hidden="true" customHeight="true" outlineLevel="0" collapsed="false">
      <c r="A171" s="386"/>
      <c r="B171" s="366" t="s">
        <v>356</v>
      </c>
      <c r="C171" s="295"/>
      <c r="D171" s="366"/>
      <c r="E171" s="366"/>
      <c r="F171" s="516"/>
      <c r="G171" s="517"/>
      <c r="H171" s="517"/>
      <c r="I171" s="542"/>
      <c r="J171" s="542"/>
    </row>
    <row r="172" s="369" customFormat="true" ht="18" hidden="false" customHeight="true" outlineLevel="0" collapsed="false">
      <c r="A172" s="386"/>
      <c r="B172" s="268" t="s">
        <v>354</v>
      </c>
      <c r="C172" s="295"/>
      <c r="D172" s="366"/>
      <c r="E172" s="366"/>
      <c r="F172" s="516"/>
      <c r="G172" s="517"/>
      <c r="H172" s="517"/>
      <c r="I172" s="542" t="n">
        <f aca="false">19957469+14732280</f>
        <v>34689749</v>
      </c>
      <c r="J172" s="542" t="n">
        <f aca="false">21175901+13103190</f>
        <v>34279091</v>
      </c>
    </row>
    <row r="173" s="369" customFormat="true" ht="20.1" hidden="false" customHeight="true" outlineLevel="0" collapsed="false">
      <c r="A173" s="386"/>
      <c r="B173" s="268" t="s">
        <v>357</v>
      </c>
      <c r="C173" s="295"/>
      <c r="D173" s="366"/>
      <c r="E173" s="366"/>
      <c r="F173" s="516"/>
      <c r="G173" s="517"/>
      <c r="H173" s="517"/>
      <c r="I173" s="542" t="n">
        <f aca="false">23156959+3969822+49072441</f>
        <v>76199222</v>
      </c>
      <c r="J173" s="542" t="n">
        <f aca="false">61420899+49146961</f>
        <v>110567860</v>
      </c>
    </row>
    <row r="174" customFormat="false" ht="20.1" hidden="false" customHeight="true" outlineLevel="0" collapsed="false">
      <c r="A174" s="149"/>
      <c r="B174" s="268" t="s">
        <v>358</v>
      </c>
      <c r="C174" s="261"/>
      <c r="D174" s="268"/>
      <c r="E174" s="268"/>
      <c r="F174" s="516"/>
      <c r="G174" s="517"/>
      <c r="H174" s="517"/>
      <c r="I174" s="272" t="n">
        <f aca="false">50000+1211757000</f>
        <v>1211807000</v>
      </c>
      <c r="J174" s="272" t="n">
        <v>50000</v>
      </c>
    </row>
    <row r="175" customFormat="false" ht="20.1" hidden="false" customHeight="true" outlineLevel="0" collapsed="false">
      <c r="A175" s="149"/>
      <c r="B175" s="268" t="s">
        <v>359</v>
      </c>
      <c r="C175" s="244"/>
      <c r="D175" s="524"/>
      <c r="E175" s="524"/>
      <c r="F175" s="528"/>
      <c r="G175" s="529"/>
      <c r="H175" s="529"/>
      <c r="I175" s="341" t="n">
        <v>0</v>
      </c>
      <c r="J175" s="341" t="n">
        <v>53270000</v>
      </c>
    </row>
    <row r="176" customFormat="false" ht="20.1" hidden="false" customHeight="true" outlineLevel="0" collapsed="false">
      <c r="A176" s="543"/>
      <c r="B176" s="268" t="s">
        <v>360</v>
      </c>
      <c r="C176" s="268"/>
      <c r="D176" s="268"/>
      <c r="E176" s="268"/>
      <c r="F176" s="268"/>
      <c r="G176" s="544"/>
      <c r="H176" s="544"/>
      <c r="I176" s="545" t="n">
        <v>600000</v>
      </c>
      <c r="J176" s="545" t="n">
        <v>600000</v>
      </c>
    </row>
    <row r="177" customFormat="false" ht="20.1" hidden="false" customHeight="true" outlineLevel="0" collapsed="false">
      <c r="A177" s="149"/>
      <c r="B177" s="268" t="s">
        <v>361</v>
      </c>
      <c r="C177" s="244"/>
      <c r="D177" s="524"/>
      <c r="E177" s="524"/>
      <c r="F177" s="528"/>
      <c r="G177" s="529"/>
      <c r="H177" s="529"/>
      <c r="I177" s="341" t="n">
        <v>0</v>
      </c>
      <c r="J177" s="341" t="n">
        <f aca="false">SUM(J178:J179)</f>
        <v>296720000</v>
      </c>
    </row>
    <row r="178" customFormat="false" ht="20.1" hidden="false" customHeight="true" outlineLevel="0" collapsed="false">
      <c r="A178" s="149"/>
      <c r="B178" s="268"/>
      <c r="C178" s="546" t="s">
        <v>362</v>
      </c>
      <c r="D178" s="524"/>
      <c r="E178" s="524"/>
      <c r="F178" s="528"/>
      <c r="G178" s="529"/>
      <c r="H178" s="529"/>
      <c r="I178" s="547" t="n">
        <v>0</v>
      </c>
      <c r="J178" s="547" t="n">
        <v>296720000</v>
      </c>
    </row>
    <row r="179" customFormat="false" ht="20.1" hidden="false" customHeight="true" outlineLevel="0" collapsed="false">
      <c r="A179" s="149"/>
      <c r="B179" s="268"/>
      <c r="C179" s="546" t="s">
        <v>280</v>
      </c>
      <c r="D179" s="524"/>
      <c r="E179" s="524"/>
      <c r="F179" s="528"/>
      <c r="G179" s="529"/>
      <c r="H179" s="529"/>
      <c r="I179" s="548"/>
      <c r="J179" s="66"/>
    </row>
    <row r="180" customFormat="false" ht="24" hidden="false" customHeight="true" outlineLevel="0" collapsed="false">
      <c r="A180" s="149"/>
      <c r="B180" s="397"/>
      <c r="C180" s="397"/>
      <c r="D180" s="379" t="s">
        <v>267</v>
      </c>
      <c r="E180" s="397"/>
      <c r="F180" s="378"/>
      <c r="G180" s="402"/>
      <c r="H180" s="402"/>
      <c r="I180" s="399" t="n">
        <f aca="false">SUM(I172:I177)</f>
        <v>1323295971</v>
      </c>
      <c r="J180" s="400" t="n">
        <f aca="false">SUM(J172:J177)</f>
        <v>495486951</v>
      </c>
    </row>
    <row r="181" customFormat="false" ht="15" hidden="false" customHeight="true" outlineLevel="0" collapsed="false">
      <c r="A181" s="149"/>
      <c r="B181" s="244"/>
      <c r="C181" s="268"/>
      <c r="D181" s="268"/>
      <c r="E181" s="268"/>
      <c r="F181" s="516"/>
      <c r="G181" s="517"/>
      <c r="H181" s="517"/>
      <c r="I181" s="341"/>
      <c r="J181" s="341"/>
    </row>
    <row r="182" customFormat="false" ht="20.1" hidden="false" customHeight="true" outlineLevel="0" collapsed="false">
      <c r="A182" s="505" t="n">
        <v>20</v>
      </c>
      <c r="B182" s="474" t="s">
        <v>363</v>
      </c>
      <c r="C182" s="475"/>
      <c r="D182" s="475"/>
      <c r="E182" s="476"/>
      <c r="F182" s="383"/>
      <c r="G182" s="383"/>
      <c r="H182" s="383"/>
      <c r="I182" s="374" t="n">
        <v>39721</v>
      </c>
      <c r="J182" s="374" t="n">
        <v>39447</v>
      </c>
    </row>
    <row r="183" customFormat="false" ht="24" hidden="false" customHeight="true" outlineLevel="0" collapsed="false">
      <c r="A183" s="481"/>
      <c r="B183" s="549" t="s">
        <v>364</v>
      </c>
      <c r="C183" s="550"/>
      <c r="D183" s="550"/>
      <c r="E183" s="551"/>
      <c r="F183" s="552"/>
      <c r="G183" s="552"/>
      <c r="H183" s="552"/>
      <c r="I183" s="552" t="n">
        <f aca="false">SUM(I184:I187)</f>
        <v>37297811600</v>
      </c>
      <c r="J183" s="552" t="n">
        <f aca="false">SUM(J184:J185)</f>
        <v>8793363779</v>
      </c>
    </row>
    <row r="184" customFormat="false" ht="24" hidden="false" customHeight="true" outlineLevel="0" collapsed="false">
      <c r="A184" s="481"/>
      <c r="B184" s="478" t="s">
        <v>365</v>
      </c>
      <c r="C184" s="483"/>
      <c r="D184" s="483"/>
      <c r="E184" s="507"/>
      <c r="F184" s="66"/>
      <c r="G184" s="66"/>
      <c r="H184" s="66"/>
      <c r="I184" s="66"/>
      <c r="J184" s="66" t="n">
        <v>632000000</v>
      </c>
    </row>
    <row r="185" customFormat="false" ht="24" hidden="false" customHeight="true" outlineLevel="0" collapsed="false">
      <c r="A185" s="481"/>
      <c r="B185" s="478"/>
      <c r="C185" s="483"/>
      <c r="D185" s="553" t="s">
        <v>366</v>
      </c>
      <c r="E185" s="507"/>
      <c r="F185" s="66"/>
      <c r="G185" s="66"/>
      <c r="H185" s="66"/>
      <c r="I185" s="66" t="n">
        <v>803025000</v>
      </c>
      <c r="J185" s="66" t="n">
        <v>8161363779</v>
      </c>
    </row>
    <row r="186" customFormat="false" ht="24" hidden="false" customHeight="true" outlineLevel="0" collapsed="false">
      <c r="A186" s="481"/>
      <c r="B186" s="478"/>
      <c r="C186" s="483"/>
      <c r="D186" s="553" t="s">
        <v>367</v>
      </c>
      <c r="E186" s="507"/>
      <c r="F186" s="66"/>
      <c r="G186" s="66"/>
      <c r="H186" s="66"/>
      <c r="I186" s="66" t="n">
        <v>19771176600</v>
      </c>
      <c r="J186" s="66"/>
    </row>
    <row r="187" customFormat="false" ht="24" hidden="false" customHeight="true" outlineLevel="0" collapsed="false">
      <c r="A187" s="481"/>
      <c r="B187" s="478"/>
      <c r="C187" s="483"/>
      <c r="D187" s="553" t="s">
        <v>368</v>
      </c>
      <c r="E187" s="507"/>
      <c r="F187" s="66"/>
      <c r="G187" s="66"/>
      <c r="H187" s="66"/>
      <c r="I187" s="66" t="n">
        <v>16723610000</v>
      </c>
      <c r="J187" s="66"/>
    </row>
    <row r="188" customFormat="false" ht="24" hidden="false" customHeight="true" outlineLevel="0" collapsed="false">
      <c r="A188" s="149"/>
      <c r="B188" s="397"/>
      <c r="C188" s="397"/>
      <c r="D188" s="379" t="s">
        <v>267</v>
      </c>
      <c r="E188" s="397"/>
      <c r="F188" s="378"/>
      <c r="G188" s="402"/>
      <c r="H188" s="399" t="n">
        <f aca="false">I183</f>
        <v>37297811600</v>
      </c>
      <c r="I188" s="399" t="n">
        <f aca="false">I183</f>
        <v>37297811600</v>
      </c>
      <c r="J188" s="400" t="n">
        <f aca="false">J183</f>
        <v>8793363779</v>
      </c>
    </row>
    <row r="189" customFormat="false" ht="20.1" hidden="false" customHeight="true" outlineLevel="0" collapsed="false">
      <c r="A189" s="149"/>
      <c r="B189" s="244"/>
      <c r="C189" s="268"/>
      <c r="D189" s="268"/>
      <c r="E189" s="268"/>
      <c r="F189" s="516"/>
      <c r="G189" s="517"/>
      <c r="H189" s="517"/>
      <c r="I189" s="341"/>
      <c r="J189" s="341"/>
    </row>
    <row r="190" customFormat="false" ht="20.1" hidden="false" customHeight="true" outlineLevel="0" collapsed="false">
      <c r="A190" s="149"/>
      <c r="B190" s="244" t="s">
        <v>369</v>
      </c>
      <c r="C190" s="268"/>
      <c r="D190" s="268"/>
      <c r="E190" s="268"/>
      <c r="F190" s="516"/>
      <c r="G190" s="517"/>
      <c r="H190" s="517"/>
      <c r="I190" s="341"/>
      <c r="J190" s="341"/>
    </row>
    <row r="191" customFormat="false" ht="20.1" hidden="false" customHeight="true" outlineLevel="0" collapsed="false">
      <c r="A191" s="149"/>
      <c r="B191" s="244" t="s">
        <v>370</v>
      </c>
      <c r="C191" s="268"/>
      <c r="D191" s="268"/>
      <c r="E191" s="268"/>
      <c r="F191" s="516"/>
      <c r="G191" s="517"/>
      <c r="H191" s="517"/>
      <c r="I191" s="341"/>
      <c r="J191" s="341"/>
    </row>
    <row r="192" customFormat="false" ht="20.1" hidden="false" customHeight="true" outlineLevel="0" collapsed="false">
      <c r="A192" s="149"/>
      <c r="B192" s="244" t="s">
        <v>371</v>
      </c>
      <c r="C192" s="268"/>
      <c r="D192" s="268"/>
      <c r="E192" s="268"/>
      <c r="F192" s="516"/>
      <c r="G192" s="517"/>
      <c r="H192" s="517"/>
      <c r="I192" s="341"/>
      <c r="J192" s="341"/>
    </row>
    <row r="193" customFormat="false" ht="20.1" hidden="false" customHeight="true" outlineLevel="0" collapsed="false">
      <c r="A193" s="149"/>
      <c r="B193" s="244" t="s">
        <v>372</v>
      </c>
      <c r="C193" s="268"/>
      <c r="D193" s="268"/>
      <c r="E193" s="268"/>
      <c r="F193" s="516"/>
      <c r="G193" s="517"/>
      <c r="H193" s="517"/>
      <c r="I193" s="341"/>
      <c r="J193" s="341"/>
    </row>
    <row r="194" customFormat="false" ht="20.1" hidden="false" customHeight="true" outlineLevel="0" collapsed="false">
      <c r="A194" s="149"/>
      <c r="B194" s="244" t="s">
        <v>373</v>
      </c>
      <c r="C194" s="268"/>
      <c r="D194" s="268"/>
      <c r="E194" s="268"/>
      <c r="F194" s="516"/>
      <c r="G194" s="517"/>
      <c r="H194" s="517"/>
      <c r="I194" s="341"/>
      <c r="J194" s="341"/>
    </row>
    <row r="195" customFormat="false" ht="20.1" hidden="false" customHeight="true" outlineLevel="0" collapsed="false">
      <c r="A195" s="149"/>
      <c r="B195" s="244"/>
      <c r="C195" s="268"/>
      <c r="D195" s="268"/>
      <c r="E195" s="268"/>
      <c r="F195" s="516"/>
      <c r="G195" s="517"/>
      <c r="H195" s="517"/>
      <c r="I195" s="341"/>
      <c r="J195" s="341"/>
    </row>
    <row r="196" customFormat="false" ht="20.1" hidden="false" customHeight="true" outlineLevel="0" collapsed="false">
      <c r="A196" s="149"/>
      <c r="B196" s="244" t="s">
        <v>374</v>
      </c>
      <c r="C196" s="268"/>
      <c r="D196" s="268"/>
      <c r="E196" s="268"/>
      <c r="F196" s="516"/>
      <c r="G196" s="517"/>
      <c r="H196" s="517"/>
      <c r="I196" s="341"/>
      <c r="J196" s="341"/>
    </row>
    <row r="197" customFormat="false" ht="20.1" hidden="false" customHeight="true" outlineLevel="0" collapsed="false">
      <c r="A197" s="149"/>
      <c r="B197" s="244" t="s">
        <v>375</v>
      </c>
      <c r="C197" s="268"/>
      <c r="D197" s="268"/>
      <c r="E197" s="268"/>
      <c r="F197" s="516"/>
      <c r="G197" s="517"/>
      <c r="H197" s="517"/>
      <c r="I197" s="341"/>
      <c r="J197" s="341"/>
    </row>
    <row r="198" customFormat="false" ht="20.1" hidden="false" customHeight="true" outlineLevel="0" collapsed="false">
      <c r="A198" s="149"/>
      <c r="B198" s="244"/>
      <c r="C198" s="268" t="s">
        <v>376</v>
      </c>
      <c r="D198" s="268"/>
      <c r="E198" s="268"/>
      <c r="F198" s="516"/>
      <c r="G198" s="517"/>
      <c r="H198" s="517"/>
      <c r="I198" s="341"/>
      <c r="J198" s="341"/>
    </row>
    <row r="199" customFormat="false" ht="20.1" hidden="false" customHeight="true" outlineLevel="0" collapsed="false">
      <c r="A199" s="149"/>
      <c r="B199" s="244" t="s">
        <v>377</v>
      </c>
      <c r="C199" s="268"/>
      <c r="D199" s="268"/>
      <c r="E199" s="268"/>
      <c r="F199" s="516"/>
      <c r="G199" s="517"/>
      <c r="H199" s="517"/>
      <c r="I199" s="341"/>
      <c r="J199" s="341"/>
    </row>
    <row r="200" customFormat="false" ht="20.1" hidden="false" customHeight="true" outlineLevel="0" collapsed="false">
      <c r="A200" s="149"/>
      <c r="B200" s="244" t="s">
        <v>378</v>
      </c>
      <c r="C200" s="268"/>
      <c r="D200" s="268"/>
      <c r="E200" s="268"/>
      <c r="F200" s="516"/>
      <c r="G200" s="517"/>
      <c r="H200" s="517"/>
      <c r="I200" s="341"/>
      <c r="J200" s="341"/>
    </row>
    <row r="201" customFormat="false" ht="20.1" hidden="false" customHeight="true" outlineLevel="0" collapsed="false">
      <c r="A201" s="149"/>
      <c r="B201" s="244"/>
      <c r="C201" s="268"/>
      <c r="D201" s="268"/>
      <c r="E201" s="268"/>
      <c r="F201" s="516"/>
      <c r="G201" s="517"/>
      <c r="H201" s="517"/>
      <c r="I201" s="341"/>
      <c r="J201" s="341"/>
    </row>
    <row r="202" customFormat="false" ht="20.1" hidden="false" customHeight="true" outlineLevel="0" collapsed="false">
      <c r="A202" s="149"/>
      <c r="B202" s="244"/>
      <c r="C202" s="244" t="s">
        <v>379</v>
      </c>
      <c r="D202" s="268"/>
      <c r="E202" s="268"/>
      <c r="F202" s="516"/>
      <c r="G202" s="517"/>
      <c r="H202" s="517"/>
      <c r="I202" s="341"/>
      <c r="J202" s="341"/>
    </row>
    <row r="203" customFormat="false" ht="20.1" hidden="false" customHeight="true" outlineLevel="0" collapsed="false">
      <c r="A203" s="149"/>
      <c r="B203" s="244"/>
      <c r="C203" s="244" t="s">
        <v>380</v>
      </c>
      <c r="D203" s="268"/>
      <c r="E203" s="268"/>
      <c r="F203" s="516"/>
      <c r="G203" s="517"/>
      <c r="H203" s="517"/>
      <c r="I203" s="341"/>
      <c r="J203" s="341"/>
    </row>
    <row r="204" customFormat="false" ht="20.1" hidden="false" customHeight="true" outlineLevel="0" collapsed="false">
      <c r="A204" s="149"/>
      <c r="B204" s="244"/>
      <c r="C204" s="244" t="s">
        <v>381</v>
      </c>
      <c r="D204" s="268"/>
      <c r="E204" s="268"/>
      <c r="F204" s="516"/>
      <c r="G204" s="517"/>
      <c r="H204" s="517"/>
      <c r="I204" s="341"/>
      <c r="J204" s="341"/>
    </row>
    <row r="205" customFormat="false" ht="15" hidden="false" customHeight="true" outlineLevel="0" collapsed="false">
      <c r="A205" s="149"/>
      <c r="B205" s="244"/>
      <c r="C205" s="268"/>
      <c r="D205" s="268"/>
      <c r="E205" s="268"/>
      <c r="F205" s="516"/>
      <c r="G205" s="517"/>
      <c r="H205" s="517"/>
      <c r="I205" s="341"/>
      <c r="J205" s="341"/>
    </row>
    <row r="206" s="369" customFormat="true" ht="21.95" hidden="false" customHeight="true" outlineLevel="0" collapsed="false">
      <c r="A206" s="365" t="s">
        <v>382</v>
      </c>
      <c r="B206" s="523" t="s">
        <v>383</v>
      </c>
      <c r="C206" s="366"/>
      <c r="D206" s="366"/>
      <c r="E206" s="366"/>
      <c r="F206" s="528"/>
      <c r="G206" s="517"/>
      <c r="H206" s="517"/>
      <c r="I206" s="541"/>
      <c r="J206" s="541"/>
    </row>
    <row r="207" s="369" customFormat="true" ht="21.95" hidden="false" customHeight="true" outlineLevel="0" collapsed="false">
      <c r="A207" s="554" t="s">
        <v>384</v>
      </c>
      <c r="B207" s="365" t="s">
        <v>385</v>
      </c>
      <c r="C207" s="388"/>
      <c r="D207" s="366"/>
      <c r="E207" s="366"/>
      <c r="F207" s="528"/>
      <c r="G207" s="517"/>
      <c r="H207" s="517"/>
      <c r="I207" s="541"/>
      <c r="J207" s="541"/>
    </row>
    <row r="208" s="369" customFormat="true" ht="54" hidden="false" customHeight="true" outlineLevel="0" collapsed="false">
      <c r="B208" s="255" t="s">
        <v>386</v>
      </c>
      <c r="C208" s="255"/>
      <c r="D208" s="255"/>
      <c r="E208" s="255"/>
      <c r="F208" s="555" t="s">
        <v>387</v>
      </c>
      <c r="G208" s="555" t="s">
        <v>388</v>
      </c>
      <c r="H208" s="555" t="s">
        <v>389</v>
      </c>
      <c r="I208" s="555" t="s">
        <v>390</v>
      </c>
      <c r="J208" s="556" t="s">
        <v>391</v>
      </c>
    </row>
    <row r="209" s="369" customFormat="true" ht="2.1" hidden="false" customHeight="true" outlineLevel="0" collapsed="false">
      <c r="A209" s="557"/>
      <c r="B209" s="366"/>
      <c r="C209" s="366"/>
      <c r="D209" s="295"/>
      <c r="E209" s="297"/>
      <c r="F209" s="73"/>
      <c r="G209" s="558"/>
      <c r="H209" s="558"/>
      <c r="I209" s="528"/>
      <c r="J209" s="559"/>
    </row>
    <row r="210" s="560" customFormat="true" ht="36" hidden="false" customHeight="true" outlineLevel="0" collapsed="false">
      <c r="B210" s="561" t="s">
        <v>392</v>
      </c>
      <c r="C210" s="561"/>
      <c r="D210" s="561"/>
      <c r="E210" s="561"/>
      <c r="F210" s="562" t="n">
        <v>84703500000</v>
      </c>
      <c r="G210" s="562" t="n">
        <v>58558245765</v>
      </c>
      <c r="H210" s="562" t="n">
        <v>5487848558</v>
      </c>
      <c r="I210" s="562" t="n">
        <v>2045000000</v>
      </c>
      <c r="J210" s="562" t="n">
        <v>4120405840</v>
      </c>
    </row>
    <row r="211" s="369" customFormat="true" ht="18.95" hidden="false" customHeight="true" outlineLevel="0" collapsed="false">
      <c r="B211" s="557" t="s">
        <v>393</v>
      </c>
      <c r="C211" s="563"/>
      <c r="D211" s="563"/>
      <c r="E211" s="563"/>
      <c r="F211" s="73" t="n">
        <v>0</v>
      </c>
      <c r="G211" s="72"/>
      <c r="H211" s="73"/>
      <c r="I211" s="564"/>
      <c r="J211" s="564"/>
    </row>
    <row r="212" s="369" customFormat="true" ht="18.95" hidden="false" customHeight="true" outlineLevel="0" collapsed="false">
      <c r="B212" s="565" t="s">
        <v>394</v>
      </c>
      <c r="C212" s="565"/>
      <c r="D212" s="565"/>
      <c r="E212" s="565"/>
      <c r="F212" s="565"/>
      <c r="G212" s="72"/>
      <c r="H212" s="73" t="n">
        <v>0</v>
      </c>
      <c r="I212" s="564" t="n">
        <v>0</v>
      </c>
      <c r="J212" s="564" t="n">
        <f aca="false">-I212-H212</f>
        <v>-0</v>
      </c>
    </row>
    <row r="213" s="369" customFormat="true" ht="18" hidden="false" customHeight="true" outlineLevel="0" collapsed="false">
      <c r="B213" s="557" t="s">
        <v>395</v>
      </c>
      <c r="C213" s="563"/>
      <c r="D213" s="563"/>
      <c r="E213" s="563"/>
      <c r="F213" s="73"/>
      <c r="G213" s="73"/>
      <c r="H213" s="73"/>
      <c r="I213" s="564"/>
      <c r="J213" s="564" t="n">
        <f aca="false">KQKD!E22</f>
        <v>4219526974</v>
      </c>
    </row>
    <row r="214" s="369" customFormat="true" ht="18" hidden="false" customHeight="true" outlineLevel="0" collapsed="false">
      <c r="B214" s="557" t="s">
        <v>396</v>
      </c>
      <c r="C214" s="563"/>
      <c r="D214" s="563"/>
      <c r="E214" s="563"/>
      <c r="F214" s="73"/>
      <c r="G214" s="73"/>
      <c r="H214" s="73"/>
      <c r="I214" s="564"/>
      <c r="J214" s="564" t="n">
        <v>-315506000</v>
      </c>
    </row>
    <row r="215" customFormat="false" ht="18" hidden="false" customHeight="true" outlineLevel="0" collapsed="false">
      <c r="A215" s="0"/>
      <c r="B215" s="557" t="s">
        <v>397</v>
      </c>
      <c r="C215" s="0"/>
      <c r="D215" s="0"/>
      <c r="E215" s="0"/>
      <c r="F215" s="0"/>
      <c r="G215" s="566"/>
      <c r="H215" s="0"/>
      <c r="I215" s="0"/>
      <c r="J215" s="564" t="n">
        <v>0</v>
      </c>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369" customFormat="true" ht="18" hidden="false" customHeight="true" outlineLevel="0" collapsed="false">
      <c r="B216" s="567" t="s">
        <v>398</v>
      </c>
      <c r="C216" s="567"/>
      <c r="D216" s="567"/>
      <c r="E216" s="567"/>
      <c r="F216" s="567"/>
      <c r="G216" s="73"/>
      <c r="H216" s="73"/>
      <c r="I216" s="564"/>
      <c r="J216" s="564" t="n">
        <v>0</v>
      </c>
    </row>
    <row r="217" s="369" customFormat="true" ht="21.95" hidden="false" customHeight="true" outlineLevel="0" collapsed="false">
      <c r="A217" s="568"/>
      <c r="B217" s="569" t="s">
        <v>399</v>
      </c>
      <c r="C217" s="570"/>
      <c r="D217" s="570"/>
      <c r="E217" s="571"/>
      <c r="F217" s="572" t="n">
        <f aca="false">F210+F211</f>
        <v>84703500000</v>
      </c>
      <c r="G217" s="572" t="n">
        <f aca="false">G210-G215</f>
        <v>58558245765</v>
      </c>
      <c r="H217" s="572" t="n">
        <f aca="false">SUM(H210:H216)</f>
        <v>5487848558</v>
      </c>
      <c r="I217" s="572" t="n">
        <f aca="false">SUM(I210:I216)</f>
        <v>2045000000</v>
      </c>
      <c r="J217" s="572" t="n">
        <f aca="false">SUM(J210:J216)</f>
        <v>8024426814</v>
      </c>
    </row>
    <row r="218" s="369" customFormat="true" ht="17.25" hidden="false" customHeight="true" outlineLevel="0" collapsed="false">
      <c r="A218" s="568"/>
      <c r="B218" s="573"/>
      <c r="C218" s="574"/>
      <c r="D218" s="574"/>
      <c r="E218" s="575"/>
      <c r="F218" s="576"/>
      <c r="G218" s="576"/>
      <c r="H218" s="576"/>
      <c r="I218" s="576"/>
      <c r="J218" s="577"/>
    </row>
    <row r="219" s="293" customFormat="true" ht="42" hidden="false" customHeight="true" outlineLevel="0" collapsed="false">
      <c r="B219" s="578" t="s">
        <v>400</v>
      </c>
      <c r="C219" s="578"/>
      <c r="D219" s="578"/>
      <c r="E219" s="578"/>
      <c r="F219" s="578"/>
      <c r="G219" s="578"/>
      <c r="H219" s="578"/>
      <c r="I219" s="578"/>
      <c r="J219" s="578"/>
    </row>
    <row r="220" s="582" customFormat="true" ht="18" hidden="false" customHeight="true" outlineLevel="0" collapsed="false">
      <c r="A220" s="579"/>
      <c r="B220" s="579"/>
      <c r="C220" s="579"/>
      <c r="D220" s="579"/>
      <c r="E220" s="579"/>
      <c r="F220" s="579"/>
      <c r="G220" s="580"/>
      <c r="H220" s="580"/>
      <c r="I220" s="581"/>
      <c r="J220" s="581"/>
    </row>
    <row r="221" s="582" customFormat="true" ht="20.1" hidden="false" customHeight="true" outlineLevel="0" collapsed="false">
      <c r="A221" s="554" t="s">
        <v>401</v>
      </c>
      <c r="B221" s="365" t="s">
        <v>402</v>
      </c>
      <c r="C221" s="293"/>
      <c r="D221" s="366"/>
      <c r="E221" s="366"/>
      <c r="F221" s="293"/>
      <c r="G221" s="583"/>
      <c r="H221" s="583"/>
      <c r="I221" s="374" t="n">
        <v>39721</v>
      </c>
      <c r="J221" s="374" t="n">
        <v>39447</v>
      </c>
    </row>
    <row r="222" s="582" customFormat="true" ht="3.95" hidden="false" customHeight="true" outlineLevel="0" collapsed="false">
      <c r="A222" s="584"/>
      <c r="B222" s="585"/>
      <c r="C222" s="585"/>
      <c r="D222" s="585"/>
      <c r="E222" s="585"/>
      <c r="F222" s="586"/>
      <c r="G222" s="586"/>
      <c r="H222" s="586"/>
      <c r="I222" s="586"/>
      <c r="J222" s="586"/>
    </row>
    <row r="223" s="582" customFormat="true" ht="20.1" hidden="false" customHeight="true" outlineLevel="0" collapsed="false">
      <c r="B223" s="579" t="s">
        <v>403</v>
      </c>
      <c r="C223" s="579"/>
      <c r="D223" s="579"/>
      <c r="E223" s="579"/>
      <c r="F223" s="375"/>
      <c r="G223" s="375"/>
      <c r="H223" s="375"/>
      <c r="I223" s="375" t="n">
        <v>13162500000</v>
      </c>
      <c r="J223" s="375" t="n">
        <v>8437500000</v>
      </c>
    </row>
    <row r="224" s="582" customFormat="true" ht="20.1" hidden="false" customHeight="true" outlineLevel="0" collapsed="false">
      <c r="B224" s="579" t="s">
        <v>404</v>
      </c>
      <c r="C224" s="579"/>
      <c r="D224" s="579"/>
      <c r="E224" s="579"/>
      <c r="F224" s="375"/>
      <c r="G224" s="375"/>
      <c r="I224" s="587" t="n">
        <f aca="false">15535196000+3261660000+24611344000</f>
        <v>43408200000</v>
      </c>
      <c r="J224" s="587" t="n">
        <v>27909750000</v>
      </c>
    </row>
    <row r="225" s="582" customFormat="true" ht="20.1" hidden="false" customHeight="true" outlineLevel="0" collapsed="false">
      <c r="B225" s="579" t="s">
        <v>405</v>
      </c>
      <c r="C225" s="579"/>
      <c r="D225" s="579"/>
      <c r="E225" s="579"/>
      <c r="F225" s="375"/>
      <c r="G225" s="375"/>
      <c r="I225" s="587" t="n">
        <v>28132800000</v>
      </c>
      <c r="J225" s="587" t="n">
        <v>18136300000</v>
      </c>
    </row>
    <row r="226" s="582" customFormat="true" ht="20.1" hidden="false" customHeight="true" outlineLevel="0" collapsed="false">
      <c r="B226" s="579" t="s">
        <v>406</v>
      </c>
      <c r="C226" s="579"/>
      <c r="D226" s="579"/>
      <c r="E226" s="579"/>
      <c r="F226" s="375"/>
      <c r="G226" s="375"/>
      <c r="I226" s="588" t="n">
        <v>58558245765</v>
      </c>
      <c r="J226" s="588" t="n">
        <v>42096692432</v>
      </c>
    </row>
    <row r="227" s="582" customFormat="true" ht="21.95" hidden="false" customHeight="true" outlineLevel="0" collapsed="false">
      <c r="A227" s="589"/>
      <c r="B227" s="590"/>
      <c r="C227" s="590"/>
      <c r="D227" s="590" t="s">
        <v>267</v>
      </c>
      <c r="E227" s="590"/>
      <c r="F227" s="591"/>
      <c r="G227" s="591"/>
      <c r="H227" s="591"/>
      <c r="I227" s="591" t="n">
        <f aca="false">SUM(I223:I226)</f>
        <v>143261745765</v>
      </c>
      <c r="J227" s="591" t="n">
        <f aca="false">SUM(J223:J226)</f>
        <v>96580242432</v>
      </c>
    </row>
    <row r="228" s="582" customFormat="true" ht="15" hidden="false" customHeight="true" outlineLevel="0" collapsed="false">
      <c r="A228" s="579"/>
      <c r="B228" s="579"/>
      <c r="C228" s="365"/>
      <c r="D228" s="579"/>
      <c r="E228" s="579"/>
      <c r="F228" s="592"/>
      <c r="G228" s="592"/>
      <c r="H228" s="592"/>
      <c r="I228" s="593"/>
      <c r="J228" s="593"/>
    </row>
    <row r="229" s="596" customFormat="true" ht="20.1" hidden="false" customHeight="true" outlineLevel="0" collapsed="false">
      <c r="A229" s="594" t="s">
        <v>407</v>
      </c>
      <c r="B229" s="488" t="s">
        <v>408</v>
      </c>
      <c r="C229" s="595"/>
      <c r="D229" s="595"/>
      <c r="E229" s="595"/>
      <c r="F229" s="595"/>
      <c r="G229" s="595"/>
      <c r="H229" s="595"/>
      <c r="I229" s="493" t="n">
        <v>39721</v>
      </c>
      <c r="J229" s="493" t="n">
        <v>39447</v>
      </c>
    </row>
    <row r="230" s="596" customFormat="true" ht="3.95" hidden="false" customHeight="true" outlineLevel="0" collapsed="false">
      <c r="A230" s="597"/>
      <c r="B230" s="487"/>
      <c r="C230" s="598"/>
      <c r="D230" s="598"/>
      <c r="E230" s="598"/>
      <c r="F230" s="598"/>
      <c r="G230" s="598"/>
      <c r="H230" s="598"/>
      <c r="I230" s="599"/>
      <c r="J230" s="599"/>
    </row>
    <row r="231" s="582" customFormat="true" ht="18" hidden="false" customHeight="true" outlineLevel="0" collapsed="false">
      <c r="A231" s="366"/>
      <c r="B231" s="366" t="s">
        <v>409</v>
      </c>
      <c r="C231" s="365"/>
      <c r="D231" s="366"/>
      <c r="E231" s="366"/>
      <c r="F231" s="600"/>
      <c r="G231" s="600"/>
      <c r="H231" s="600"/>
      <c r="I231" s="297" t="n">
        <f aca="false">F217</f>
        <v>84703500000</v>
      </c>
      <c r="J231" s="297" t="n">
        <f aca="false">J235</f>
        <v>54483550000</v>
      </c>
    </row>
    <row r="232" s="596" customFormat="true" ht="18" hidden="false" customHeight="true" outlineLevel="0" collapsed="false">
      <c r="A232" s="579"/>
      <c r="B232" s="583"/>
      <c r="C232" s="601" t="s">
        <v>410</v>
      </c>
      <c r="D232" s="601"/>
      <c r="E232" s="601"/>
      <c r="F232" s="602"/>
      <c r="G232" s="602"/>
      <c r="I232" s="603" t="n">
        <v>84703500000</v>
      </c>
      <c r="J232" s="603" t="n">
        <v>30000000000</v>
      </c>
    </row>
    <row r="233" s="596" customFormat="true" ht="18" hidden="false" customHeight="true" outlineLevel="0" collapsed="false">
      <c r="A233" s="579"/>
      <c r="B233" s="583"/>
      <c r="C233" s="601" t="s">
        <v>411</v>
      </c>
      <c r="D233" s="601"/>
      <c r="E233" s="601"/>
      <c r="F233" s="602"/>
      <c r="G233" s="602"/>
      <c r="I233" s="603" t="n">
        <f aca="false">F211</f>
        <v>0</v>
      </c>
      <c r="J233" s="603" t="n">
        <v>24483550000</v>
      </c>
    </row>
    <row r="234" s="596" customFormat="true" ht="18" hidden="true" customHeight="true" outlineLevel="0" collapsed="false">
      <c r="A234" s="579"/>
      <c r="B234" s="583"/>
      <c r="C234" s="601" t="s">
        <v>412</v>
      </c>
      <c r="D234" s="601"/>
      <c r="E234" s="601"/>
      <c r="F234" s="602"/>
      <c r="G234" s="602"/>
      <c r="H234" s="602"/>
      <c r="I234" s="603"/>
      <c r="J234" s="603"/>
    </row>
    <row r="235" s="596" customFormat="true" ht="18" hidden="false" customHeight="true" outlineLevel="0" collapsed="false">
      <c r="A235" s="579"/>
      <c r="B235" s="579"/>
      <c r="C235" s="601" t="s">
        <v>413</v>
      </c>
      <c r="D235" s="601"/>
      <c r="E235" s="601"/>
      <c r="F235" s="602"/>
      <c r="G235" s="602"/>
      <c r="I235" s="603" t="n">
        <f aca="false">I232+I233</f>
        <v>84703500000</v>
      </c>
      <c r="J235" s="604" t="n">
        <f aca="false">J232+J233</f>
        <v>54483550000</v>
      </c>
    </row>
    <row r="236" s="582" customFormat="true" ht="18" hidden="false" customHeight="true" outlineLevel="0" collapsed="false">
      <c r="A236" s="579"/>
      <c r="B236" s="579" t="s">
        <v>414</v>
      </c>
      <c r="C236" s="365"/>
      <c r="D236" s="579"/>
      <c r="E236" s="579"/>
      <c r="F236" s="592"/>
      <c r="G236" s="592"/>
      <c r="I236" s="605" t="n">
        <v>4244519000</v>
      </c>
      <c r="J236" s="606" t="n">
        <v>1102452000</v>
      </c>
    </row>
    <row r="237" s="582" customFormat="true" ht="3.95" hidden="false" customHeight="true" outlineLevel="0" collapsed="false">
      <c r="A237" s="554"/>
      <c r="B237" s="607"/>
      <c r="C237" s="607"/>
      <c r="D237" s="607"/>
      <c r="E237" s="607"/>
      <c r="F237" s="607"/>
      <c r="G237" s="607"/>
      <c r="H237" s="607"/>
      <c r="I237" s="607"/>
      <c r="J237" s="608"/>
    </row>
    <row r="238" s="582" customFormat="true" ht="13.5" hidden="false" customHeight="true" outlineLevel="0" collapsed="false">
      <c r="A238" s="554"/>
      <c r="B238" s="609"/>
      <c r="C238" s="609"/>
      <c r="D238" s="609"/>
      <c r="E238" s="609"/>
      <c r="F238" s="609"/>
      <c r="G238" s="609"/>
      <c r="H238" s="609"/>
      <c r="I238" s="609"/>
      <c r="J238" s="610"/>
    </row>
    <row r="239" s="596" customFormat="true" ht="20.1" hidden="false" customHeight="true" outlineLevel="0" collapsed="false">
      <c r="A239" s="594" t="s">
        <v>415</v>
      </c>
      <c r="B239" s="488" t="s">
        <v>416</v>
      </c>
      <c r="C239" s="595"/>
      <c r="D239" s="595"/>
      <c r="E239" s="595"/>
      <c r="F239" s="595"/>
      <c r="G239" s="595"/>
      <c r="H239" s="595"/>
      <c r="I239" s="611" t="s">
        <v>417</v>
      </c>
      <c r="J239" s="611" t="s">
        <v>418</v>
      </c>
    </row>
    <row r="240" s="596" customFormat="true" ht="20.1" hidden="false" customHeight="true" outlineLevel="0" collapsed="false">
      <c r="A240" s="594"/>
      <c r="B240" s="612" t="s">
        <v>419</v>
      </c>
      <c r="C240" s="598"/>
      <c r="D240" s="598"/>
      <c r="E240" s="598"/>
      <c r="F240" s="598"/>
      <c r="G240" s="598"/>
      <c r="H240" s="598"/>
      <c r="I240" s="613"/>
      <c r="J240" s="613"/>
    </row>
    <row r="241" s="618" customFormat="true" ht="18" hidden="false" customHeight="true" outlineLevel="0" collapsed="false">
      <c r="A241" s="597"/>
      <c r="B241" s="614"/>
      <c r="C241" s="615" t="s">
        <v>420</v>
      </c>
      <c r="D241" s="616"/>
      <c r="E241" s="616"/>
      <c r="F241" s="616"/>
      <c r="G241" s="616"/>
      <c r="H241" s="616"/>
      <c r="I241" s="617" t="n">
        <v>0.12</v>
      </c>
      <c r="J241" s="617" t="n">
        <v>0.12</v>
      </c>
    </row>
    <row r="242" s="618" customFormat="true" ht="14.25" hidden="false" customHeight="true" outlineLevel="0" collapsed="false">
      <c r="A242" s="597"/>
      <c r="B242" s="619"/>
      <c r="C242" s="601"/>
      <c r="D242" s="620"/>
      <c r="E242" s="620"/>
      <c r="F242" s="620"/>
      <c r="G242" s="620"/>
      <c r="H242" s="620"/>
      <c r="I242" s="621"/>
      <c r="J242" s="621"/>
    </row>
    <row r="243" s="618" customFormat="true" ht="20.1" hidden="false" customHeight="true" outlineLevel="0" collapsed="false">
      <c r="A243" s="597" t="s">
        <v>421</v>
      </c>
      <c r="B243" s="488" t="s">
        <v>422</v>
      </c>
      <c r="C243" s="488"/>
      <c r="D243" s="488"/>
      <c r="E243" s="488"/>
      <c r="F243" s="488"/>
      <c r="G243" s="488"/>
      <c r="H243" s="488"/>
      <c r="I243" s="374" t="n">
        <v>39721</v>
      </c>
      <c r="J243" s="374" t="n">
        <v>39447</v>
      </c>
    </row>
    <row r="244" s="618" customFormat="true" ht="20.1" hidden="false" customHeight="true" outlineLevel="0" collapsed="false">
      <c r="A244" s="597"/>
      <c r="B244" s="496" t="s">
        <v>423</v>
      </c>
      <c r="C244" s="496"/>
      <c r="D244" s="496"/>
      <c r="E244" s="496"/>
      <c r="F244" s="496"/>
      <c r="G244" s="496"/>
      <c r="H244" s="622"/>
      <c r="I244" s="623" t="n">
        <v>0</v>
      </c>
      <c r="J244" s="581" t="n">
        <v>9000000</v>
      </c>
    </row>
    <row r="245" s="618" customFormat="true" ht="20.1" hidden="false" customHeight="true" outlineLevel="0" collapsed="false">
      <c r="A245" s="597"/>
      <c r="B245" s="366" t="s">
        <v>424</v>
      </c>
      <c r="C245" s="366"/>
      <c r="D245" s="366"/>
      <c r="E245" s="366"/>
      <c r="F245" s="366"/>
      <c r="G245" s="366"/>
      <c r="H245" s="624"/>
      <c r="I245" s="581" t="n">
        <f aca="false">I235/10000</f>
        <v>8470350</v>
      </c>
      <c r="J245" s="581" t="n">
        <f aca="false">J244</f>
        <v>9000000</v>
      </c>
    </row>
    <row r="246" s="618" customFormat="true" ht="20.1" hidden="false" customHeight="true" outlineLevel="0" collapsed="false">
      <c r="A246" s="597"/>
      <c r="B246" s="625" t="s">
        <v>425</v>
      </c>
      <c r="C246" s="626"/>
      <c r="D246" s="626"/>
      <c r="E246" s="626"/>
      <c r="F246" s="626"/>
      <c r="G246" s="626"/>
      <c r="H246" s="627"/>
      <c r="I246" s="628" t="n">
        <f aca="false">I245</f>
        <v>8470350</v>
      </c>
      <c r="J246" s="628" t="n">
        <v>5448355</v>
      </c>
    </row>
    <row r="247" s="618" customFormat="true" ht="20.1" hidden="false" customHeight="true" outlineLevel="0" collapsed="false">
      <c r="A247" s="597"/>
      <c r="B247" s="366" t="s">
        <v>426</v>
      </c>
      <c r="C247" s="366"/>
      <c r="D247" s="366"/>
      <c r="E247" s="366"/>
      <c r="F247" s="366"/>
      <c r="G247" s="366"/>
      <c r="H247" s="624"/>
      <c r="I247" s="581" t="n">
        <f aca="false">I246</f>
        <v>8470350</v>
      </c>
      <c r="J247" s="581" t="n">
        <v>5448355</v>
      </c>
    </row>
    <row r="248" s="618" customFormat="true" ht="20.1" hidden="false" customHeight="true" outlineLevel="0" collapsed="false">
      <c r="A248" s="597"/>
      <c r="B248" s="625" t="s">
        <v>425</v>
      </c>
      <c r="C248" s="627"/>
      <c r="D248" s="627"/>
      <c r="E248" s="627"/>
      <c r="F248" s="627"/>
      <c r="G248" s="627"/>
      <c r="H248" s="627"/>
      <c r="I248" s="628" t="n">
        <f aca="false">I247</f>
        <v>8470350</v>
      </c>
      <c r="J248" s="628" t="n">
        <f aca="false">J247</f>
        <v>5448355</v>
      </c>
    </row>
    <row r="249" s="618" customFormat="true" ht="20.1" hidden="false" customHeight="true" outlineLevel="0" collapsed="false">
      <c r="A249" s="597"/>
      <c r="B249" s="629" t="s">
        <v>427</v>
      </c>
      <c r="C249" s="629"/>
      <c r="D249" s="629"/>
      <c r="E249" s="629"/>
      <c r="F249" s="629"/>
      <c r="G249" s="629"/>
      <c r="H249" s="629"/>
      <c r="I249" s="630" t="n">
        <v>10000</v>
      </c>
      <c r="J249" s="630" t="n">
        <v>10000</v>
      </c>
    </row>
    <row r="250" s="618" customFormat="true" ht="14.1" hidden="false" customHeight="true" outlineLevel="0" collapsed="false">
      <c r="A250" s="597"/>
      <c r="B250" s="631"/>
      <c r="C250" s="631"/>
      <c r="D250" s="631"/>
      <c r="E250" s="631"/>
      <c r="F250" s="631"/>
      <c r="G250" s="631"/>
      <c r="H250" s="631"/>
      <c r="I250" s="627"/>
      <c r="J250" s="627"/>
    </row>
    <row r="251" s="582" customFormat="true" ht="20.1" hidden="false" customHeight="true" outlineLevel="0" collapsed="false">
      <c r="A251" s="594" t="s">
        <v>428</v>
      </c>
      <c r="B251" s="487" t="s">
        <v>429</v>
      </c>
      <c r="C251" s="579"/>
      <c r="D251" s="579"/>
      <c r="E251" s="579"/>
      <c r="F251" s="579"/>
      <c r="G251" s="579"/>
      <c r="H251" s="579"/>
      <c r="I251" s="632"/>
      <c r="J251" s="632"/>
    </row>
    <row r="252" s="582" customFormat="true" ht="21.95" hidden="false" customHeight="true" outlineLevel="0" collapsed="false">
      <c r="A252" s="633" t="s">
        <v>430</v>
      </c>
      <c r="B252" s="633"/>
      <c r="C252" s="633"/>
      <c r="D252" s="633"/>
      <c r="E252" s="633"/>
      <c r="F252" s="633"/>
      <c r="G252" s="633"/>
      <c r="H252" s="633"/>
      <c r="I252" s="633"/>
      <c r="J252" s="633"/>
    </row>
    <row r="253" s="582" customFormat="true" ht="20.1" hidden="false" customHeight="true" outlineLevel="0" collapsed="false">
      <c r="A253" s="634"/>
      <c r="B253" s="635" t="s">
        <v>431</v>
      </c>
      <c r="C253" s="635"/>
      <c r="D253" s="635"/>
      <c r="E253" s="635"/>
      <c r="F253" s="635"/>
      <c r="G253" s="635"/>
      <c r="H253" s="635"/>
      <c r="I253" s="635"/>
      <c r="J253" s="635"/>
    </row>
    <row r="254" s="582" customFormat="true" ht="37.5" hidden="false" customHeight="true" outlineLevel="0" collapsed="false">
      <c r="A254" s="636"/>
      <c r="B254" s="635" t="s">
        <v>432</v>
      </c>
      <c r="C254" s="635"/>
      <c r="D254" s="635"/>
      <c r="E254" s="635"/>
      <c r="F254" s="635"/>
      <c r="G254" s="635"/>
      <c r="H254" s="635"/>
      <c r="I254" s="635"/>
      <c r="J254" s="635"/>
    </row>
    <row r="255" s="582" customFormat="true" ht="26.25" hidden="false" customHeight="true" outlineLevel="0" collapsed="false">
      <c r="A255" s="636"/>
      <c r="B255" s="637"/>
      <c r="C255" s="637"/>
      <c r="D255" s="637"/>
      <c r="E255" s="637"/>
      <c r="F255" s="637"/>
      <c r="G255" s="637"/>
      <c r="H255" s="637"/>
      <c r="I255" s="637"/>
      <c r="J255" s="637"/>
    </row>
    <row r="256" s="639" customFormat="true" ht="20.1" hidden="false" customHeight="true" outlineLevel="0" collapsed="false">
      <c r="A256" s="6" t="s">
        <v>433</v>
      </c>
      <c r="B256" s="240" t="s">
        <v>434</v>
      </c>
      <c r="C256" s="268"/>
      <c r="D256" s="268"/>
      <c r="E256" s="268"/>
      <c r="F256" s="268"/>
      <c r="G256" s="268"/>
      <c r="H256" s="268"/>
      <c r="I256" s="638"/>
      <c r="J256" s="638"/>
    </row>
    <row r="257" s="639" customFormat="true" ht="21.95" hidden="false" customHeight="true" outlineLevel="0" collapsed="false">
      <c r="A257" s="6"/>
      <c r="B257" s="240"/>
      <c r="C257" s="268"/>
      <c r="D257" s="268"/>
      <c r="E257" s="268"/>
      <c r="F257" s="268"/>
      <c r="G257" s="268"/>
      <c r="H257" s="268"/>
      <c r="I257" s="374" t="n">
        <v>39721</v>
      </c>
      <c r="J257" s="374" t="n">
        <v>39355</v>
      </c>
    </row>
    <row r="258" s="639" customFormat="true" ht="21.95" hidden="false" customHeight="true" outlineLevel="0" collapsed="false">
      <c r="A258" s="240" t="s">
        <v>435</v>
      </c>
      <c r="B258" s="311" t="s">
        <v>436</v>
      </c>
      <c r="C258" s="292"/>
      <c r="D258" s="314"/>
      <c r="E258" s="314"/>
      <c r="F258" s="314"/>
      <c r="G258" s="314"/>
      <c r="H258" s="86"/>
      <c r="I258" s="86" t="n">
        <f aca="false">SUM(I259:I261)</f>
        <v>51928820733</v>
      </c>
      <c r="J258" s="640" t="n">
        <f aca="false">SUM(J259:J260)</f>
        <v>42820123754</v>
      </c>
    </row>
    <row r="259" s="639" customFormat="true" ht="21" hidden="false" customHeight="true" outlineLevel="0" collapsed="false">
      <c r="A259" s="268"/>
      <c r="B259" s="268" t="s">
        <v>437</v>
      </c>
      <c r="C259" s="641"/>
      <c r="D259" s="538"/>
      <c r="E259" s="538"/>
      <c r="F259" s="538"/>
      <c r="G259" s="538"/>
      <c r="I259" s="508" t="n">
        <f aca="false">28601313828+22871332479</f>
        <v>51472646307</v>
      </c>
      <c r="J259" s="508" t="n">
        <v>42720393438</v>
      </c>
    </row>
    <row r="260" s="639" customFormat="true" ht="20.1" hidden="false" customHeight="true" outlineLevel="0" collapsed="false">
      <c r="A260" s="268"/>
      <c r="B260" s="268" t="s">
        <v>438</v>
      </c>
      <c r="C260" s="6"/>
      <c r="D260" s="268"/>
      <c r="E260" s="268"/>
      <c r="F260" s="268"/>
      <c r="G260" s="268"/>
      <c r="I260" s="66" t="n">
        <v>456174426</v>
      </c>
      <c r="J260" s="66" t="n">
        <v>99730316</v>
      </c>
    </row>
    <row r="261" s="639" customFormat="true" ht="20.1" hidden="false" customHeight="true" outlineLevel="0" collapsed="false">
      <c r="A261" s="268"/>
      <c r="B261" s="268" t="s">
        <v>439</v>
      </c>
      <c r="C261" s="642"/>
      <c r="D261" s="643"/>
      <c r="E261" s="643"/>
      <c r="F261" s="643"/>
      <c r="G261" s="643"/>
      <c r="H261" s="644"/>
      <c r="I261" s="644" t="n">
        <v>0</v>
      </c>
      <c r="J261" s="645"/>
    </row>
    <row r="262" s="639" customFormat="true" ht="18" hidden="false" customHeight="true" outlineLevel="0" collapsed="false">
      <c r="A262" s="646"/>
      <c r="B262" s="268"/>
      <c r="C262" s="6"/>
      <c r="D262" s="646"/>
      <c r="E262" s="646"/>
      <c r="F262" s="646"/>
      <c r="G262" s="646"/>
      <c r="H262" s="646"/>
      <c r="I262" s="647"/>
      <c r="J262" s="647"/>
    </row>
    <row r="263" s="639" customFormat="true" ht="21.95" hidden="false" customHeight="true" outlineLevel="0" collapsed="false">
      <c r="A263" s="240" t="s">
        <v>440</v>
      </c>
      <c r="B263" s="311" t="s">
        <v>441</v>
      </c>
      <c r="C263" s="292"/>
      <c r="D263" s="314"/>
      <c r="E263" s="314"/>
      <c r="F263" s="314"/>
      <c r="G263" s="314"/>
      <c r="H263" s="314"/>
      <c r="I263" s="648" t="n">
        <f aca="false">SUM(I264:I265)</f>
        <v>661891500</v>
      </c>
      <c r="J263" s="640" t="n">
        <f aca="false">J264</f>
        <v>0</v>
      </c>
    </row>
    <row r="264" s="639" customFormat="true" ht="21.95" hidden="false" customHeight="true" outlineLevel="0" collapsed="false">
      <c r="A264" s="240"/>
      <c r="B264" s="268" t="s">
        <v>442</v>
      </c>
      <c r="C264" s="6"/>
      <c r="D264" s="268"/>
      <c r="E264" s="268"/>
      <c r="F264" s="268"/>
      <c r="G264" s="268"/>
      <c r="H264" s="268"/>
      <c r="I264" s="516" t="n">
        <v>661891500</v>
      </c>
      <c r="J264" s="581" t="n">
        <v>0</v>
      </c>
    </row>
    <row r="265" s="6" customFormat="true" ht="21" hidden="false" customHeight="true" outlineLevel="0" collapsed="false">
      <c r="A265" s="268"/>
      <c r="B265" s="322" t="s">
        <v>443</v>
      </c>
      <c r="C265" s="642"/>
      <c r="D265" s="642"/>
      <c r="E265" s="642"/>
      <c r="F265" s="642"/>
      <c r="G265" s="642"/>
      <c r="H265" s="642"/>
      <c r="I265" s="644" t="n">
        <v>0</v>
      </c>
      <c r="J265" s="642"/>
    </row>
    <row r="266" s="639" customFormat="true" ht="18" hidden="false" customHeight="true" outlineLevel="0" collapsed="false">
      <c r="A266" s="646"/>
      <c r="B266" s="268"/>
      <c r="C266" s="6"/>
      <c r="D266" s="646"/>
      <c r="E266" s="646"/>
      <c r="F266" s="646"/>
      <c r="G266" s="646"/>
      <c r="H266" s="646"/>
      <c r="I266" s="647"/>
      <c r="J266" s="647"/>
    </row>
    <row r="267" s="639" customFormat="true" ht="21.95" hidden="false" customHeight="true" outlineLevel="0" collapsed="false">
      <c r="A267" s="240" t="s">
        <v>444</v>
      </c>
      <c r="B267" s="311" t="s">
        <v>445</v>
      </c>
      <c r="C267" s="292"/>
      <c r="D267" s="314"/>
      <c r="E267" s="314"/>
      <c r="F267" s="314"/>
      <c r="G267" s="314"/>
      <c r="H267" s="86" t="n">
        <f aca="false">SUM(H268:I270)</f>
        <v>51266929233</v>
      </c>
      <c r="I267" s="86"/>
      <c r="J267" s="640" t="n">
        <f aca="false">SUM(J268:J269)</f>
        <v>42820123754</v>
      </c>
    </row>
    <row r="268" s="639" customFormat="true" ht="20.1" hidden="false" customHeight="true" outlineLevel="0" collapsed="false">
      <c r="A268" s="240"/>
      <c r="B268" s="268" t="s">
        <v>446</v>
      </c>
      <c r="C268" s="6"/>
      <c r="D268" s="240"/>
      <c r="E268" s="240"/>
      <c r="F268" s="240"/>
      <c r="G268" s="240"/>
      <c r="I268" s="649" t="n">
        <f aca="false">I259-I263</f>
        <v>50810754807</v>
      </c>
      <c r="J268" s="649" t="n">
        <f aca="false">J259-J264</f>
        <v>42720393438</v>
      </c>
    </row>
    <row r="269" s="639" customFormat="true" ht="20.1" hidden="false" customHeight="true" outlineLevel="0" collapsed="false">
      <c r="A269" s="240"/>
      <c r="B269" s="268" t="s">
        <v>447</v>
      </c>
      <c r="C269" s="6"/>
      <c r="D269" s="240"/>
      <c r="E269" s="240"/>
      <c r="F269" s="240"/>
      <c r="G269" s="240"/>
      <c r="H269" s="272"/>
      <c r="I269" s="272" t="n">
        <f aca="false">I260</f>
        <v>456174426</v>
      </c>
      <c r="J269" s="272" t="n">
        <f aca="false">J260</f>
        <v>99730316</v>
      </c>
    </row>
    <row r="270" s="639" customFormat="true" ht="20.1" hidden="false" customHeight="true" outlineLevel="0" collapsed="false">
      <c r="A270" s="240"/>
      <c r="B270" s="268" t="s">
        <v>448</v>
      </c>
      <c r="C270" s="642"/>
      <c r="D270" s="318"/>
      <c r="E270" s="318"/>
      <c r="F270" s="318"/>
      <c r="G270" s="318"/>
      <c r="H270" s="650"/>
      <c r="I270" s="650" t="n">
        <f aca="false">I261</f>
        <v>0</v>
      </c>
      <c r="J270" s="650"/>
    </row>
    <row r="271" s="639" customFormat="true" ht="18" hidden="false" customHeight="true" outlineLevel="0" collapsed="false">
      <c r="A271" s="646"/>
      <c r="B271" s="268"/>
      <c r="C271" s="6"/>
      <c r="D271" s="646"/>
      <c r="E271" s="646"/>
      <c r="F271" s="646"/>
      <c r="G271" s="646"/>
      <c r="H271" s="646"/>
      <c r="I271" s="647"/>
      <c r="J271" s="647"/>
    </row>
    <row r="272" s="639" customFormat="true" ht="21.95" hidden="false" customHeight="true" outlineLevel="0" collapsed="false">
      <c r="A272" s="240" t="s">
        <v>449</v>
      </c>
      <c r="B272" s="311" t="s">
        <v>450</v>
      </c>
      <c r="C272" s="292"/>
      <c r="D272" s="314"/>
      <c r="E272" s="314"/>
      <c r="F272" s="314"/>
      <c r="G272" s="314"/>
      <c r="H272" s="314"/>
      <c r="I272" s="374" t="n">
        <v>39721</v>
      </c>
      <c r="J272" s="374" t="n">
        <v>39355</v>
      </c>
    </row>
    <row r="273" s="639" customFormat="true" ht="20.1" hidden="false" customHeight="true" outlineLevel="0" collapsed="false">
      <c r="A273" s="505"/>
      <c r="B273" s="268" t="s">
        <v>451</v>
      </c>
      <c r="C273" s="6"/>
      <c r="D273" s="268"/>
      <c r="E273" s="268"/>
      <c r="F273" s="268"/>
      <c r="G273" s="268"/>
      <c r="H273" s="638"/>
      <c r="I273" s="638" t="n">
        <f aca="false">KQKD!E11</f>
        <v>42699471295</v>
      </c>
      <c r="J273" s="638" t="n">
        <v>38386625774</v>
      </c>
    </row>
    <row r="274" s="639" customFormat="true" ht="18" hidden="false" customHeight="true" outlineLevel="0" collapsed="false">
      <c r="A274" s="268"/>
      <c r="B274" s="268" t="s">
        <v>452</v>
      </c>
      <c r="C274" s="6"/>
      <c r="D274" s="268"/>
      <c r="E274" s="268"/>
      <c r="F274" s="268"/>
      <c r="G274" s="268"/>
      <c r="H274" s="268"/>
      <c r="I274" s="638" t="n">
        <v>0</v>
      </c>
      <c r="J274" s="581"/>
    </row>
    <row r="275" s="639" customFormat="true" ht="20.1" hidden="false" customHeight="true" outlineLevel="0" collapsed="false">
      <c r="A275" s="646"/>
      <c r="B275" s="651"/>
      <c r="C275" s="651"/>
      <c r="D275" s="379" t="s">
        <v>267</v>
      </c>
      <c r="E275" s="651"/>
      <c r="F275" s="651"/>
      <c r="G275" s="651"/>
      <c r="H275" s="652" t="n">
        <f aca="false">SUM(I273:I274)</f>
        <v>42699471295</v>
      </c>
      <c r="I275" s="652"/>
      <c r="J275" s="653" t="n">
        <f aca="false">J273</f>
        <v>38386625774</v>
      </c>
    </row>
    <row r="276" s="639" customFormat="true" ht="18" hidden="false" customHeight="true" outlineLevel="0" collapsed="false">
      <c r="A276" s="646"/>
      <c r="B276" s="268"/>
      <c r="C276" s="6"/>
      <c r="D276" s="646"/>
      <c r="E276" s="646"/>
      <c r="F276" s="646"/>
      <c r="G276" s="646"/>
      <c r="H276" s="646"/>
      <c r="I276" s="647"/>
      <c r="J276" s="647"/>
    </row>
    <row r="277" s="639" customFormat="true" ht="21.95" hidden="false" customHeight="true" outlineLevel="0" collapsed="false">
      <c r="A277" s="240" t="s">
        <v>453</v>
      </c>
      <c r="B277" s="311" t="s">
        <v>454</v>
      </c>
      <c r="C277" s="292"/>
      <c r="D277" s="314"/>
      <c r="E277" s="314"/>
      <c r="F277" s="314"/>
      <c r="G277" s="314"/>
      <c r="H277" s="314"/>
      <c r="I277" s="374" t="n">
        <v>39721</v>
      </c>
      <c r="J277" s="374" t="n">
        <v>39355</v>
      </c>
    </row>
    <row r="278" s="639" customFormat="true" ht="20.1" hidden="false" customHeight="true" outlineLevel="0" collapsed="false">
      <c r="A278" s="505"/>
      <c r="B278" s="268" t="s">
        <v>455</v>
      </c>
      <c r="C278" s="6"/>
      <c r="D278" s="268"/>
      <c r="E278" s="268"/>
      <c r="F278" s="268"/>
      <c r="G278" s="268"/>
      <c r="H278" s="268"/>
      <c r="I278" s="375" t="n">
        <f aca="false">2200496+112304251</f>
        <v>114504747</v>
      </c>
      <c r="J278" s="375" t="n">
        <v>5354737</v>
      </c>
    </row>
    <row r="279" s="639" customFormat="true" ht="20.1" hidden="false" customHeight="true" outlineLevel="0" collapsed="false">
      <c r="A279" s="505"/>
      <c r="B279" s="268" t="s">
        <v>456</v>
      </c>
      <c r="C279" s="6"/>
      <c r="D279" s="268"/>
      <c r="E279" s="268"/>
      <c r="F279" s="268"/>
      <c r="G279" s="268"/>
      <c r="H279" s="268"/>
      <c r="I279" s="375" t="n">
        <v>20313488</v>
      </c>
      <c r="J279" s="375" t="n">
        <v>0</v>
      </c>
    </row>
    <row r="280" s="639" customFormat="true" ht="20.1" hidden="false" customHeight="true" outlineLevel="0" collapsed="false">
      <c r="A280" s="505"/>
      <c r="B280" s="268" t="s">
        <v>457</v>
      </c>
      <c r="C280" s="6"/>
      <c r="D280" s="268"/>
      <c r="E280" s="268"/>
      <c r="F280" s="268"/>
      <c r="G280" s="268"/>
      <c r="H280" s="268"/>
      <c r="I280" s="375" t="n">
        <f aca="false">34843050+444427673</f>
        <v>479270723</v>
      </c>
      <c r="J280" s="375" t="n">
        <v>141463817</v>
      </c>
    </row>
    <row r="281" s="639" customFormat="true" ht="20.1" hidden="false" customHeight="true" outlineLevel="0" collapsed="false">
      <c r="A281" s="505"/>
      <c r="B281" s="268" t="s">
        <v>458</v>
      </c>
      <c r="C281" s="6"/>
      <c r="D281" s="646"/>
      <c r="E281" s="646"/>
      <c r="F281" s="646"/>
      <c r="G281" s="646"/>
      <c r="H281" s="646"/>
      <c r="J281" s="375" t="n">
        <v>0</v>
      </c>
    </row>
    <row r="282" s="639" customFormat="true" ht="20.1" hidden="false" customHeight="true" outlineLevel="0" collapsed="false">
      <c r="A282" s="505"/>
      <c r="B282" s="654" t="s">
        <v>459</v>
      </c>
      <c r="C282" s="655"/>
      <c r="D282" s="656"/>
      <c r="E282" s="656"/>
      <c r="F282" s="656"/>
      <c r="G282" s="646"/>
      <c r="H282" s="646"/>
      <c r="I282" s="375" t="n">
        <v>0</v>
      </c>
      <c r="J282" s="657" t="n">
        <v>0</v>
      </c>
    </row>
    <row r="283" s="639" customFormat="true" ht="20.1" hidden="false" customHeight="true" outlineLevel="0" collapsed="false">
      <c r="A283" s="505"/>
      <c r="B283" s="654" t="s">
        <v>460</v>
      </c>
      <c r="C283" s="655"/>
      <c r="D283" s="656"/>
      <c r="E283" s="656"/>
      <c r="F283" s="656"/>
      <c r="G283" s="646"/>
      <c r="H283" s="646"/>
      <c r="I283" s="375" t="n">
        <v>0</v>
      </c>
      <c r="J283" s="657"/>
    </row>
    <row r="284" s="639" customFormat="true" ht="21" hidden="false" customHeight="true" outlineLevel="0" collapsed="false">
      <c r="A284" s="646"/>
      <c r="B284" s="651"/>
      <c r="C284" s="651"/>
      <c r="D284" s="379" t="s">
        <v>267</v>
      </c>
      <c r="E284" s="651"/>
      <c r="F284" s="651"/>
      <c r="G284" s="651"/>
      <c r="H284" s="651"/>
      <c r="I284" s="658" t="n">
        <f aca="false">SUM(I278:I283)</f>
        <v>614088958</v>
      </c>
      <c r="J284" s="658" t="n">
        <f aca="false">SUM(J278:J283)</f>
        <v>146818554</v>
      </c>
    </row>
    <row r="285" s="639" customFormat="true" ht="15" hidden="false" customHeight="true" outlineLevel="0" collapsed="false">
      <c r="A285" s="646"/>
      <c r="B285" s="646"/>
      <c r="C285" s="646"/>
      <c r="D285" s="646"/>
      <c r="E285" s="646"/>
      <c r="F285" s="646"/>
      <c r="G285" s="646"/>
      <c r="H285" s="646"/>
      <c r="I285" s="647"/>
      <c r="J285" s="638"/>
    </row>
    <row r="286" s="639" customFormat="true" ht="22.5" hidden="false" customHeight="true" outlineLevel="0" collapsed="false">
      <c r="A286" s="646"/>
      <c r="B286" s="646"/>
      <c r="C286" s="646"/>
      <c r="D286" s="646"/>
      <c r="E286" s="646"/>
      <c r="F286" s="646"/>
      <c r="G286" s="646"/>
      <c r="H286" s="646"/>
      <c r="I286" s="647"/>
      <c r="J286" s="638"/>
    </row>
    <row r="287" s="639" customFormat="true" ht="21.95" hidden="false" customHeight="true" outlineLevel="0" collapsed="false">
      <c r="A287" s="240" t="s">
        <v>461</v>
      </c>
      <c r="B287" s="311" t="s">
        <v>462</v>
      </c>
      <c r="C287" s="292"/>
      <c r="D287" s="314"/>
      <c r="E287" s="314"/>
      <c r="F287" s="314"/>
      <c r="G287" s="314"/>
      <c r="H287" s="314"/>
      <c r="I287" s="374" t="n">
        <v>39721</v>
      </c>
      <c r="J287" s="374" t="n">
        <v>39355</v>
      </c>
    </row>
    <row r="288" s="639" customFormat="true" ht="20.1" hidden="false" customHeight="true" outlineLevel="0" collapsed="false">
      <c r="A288" s="505"/>
      <c r="B288" s="268" t="s">
        <v>463</v>
      </c>
      <c r="C288" s="6"/>
      <c r="D288" s="268"/>
      <c r="E288" s="268"/>
      <c r="F288" s="268"/>
      <c r="G288" s="268"/>
      <c r="H288" s="268"/>
      <c r="I288" s="375" t="n">
        <v>1250981833</v>
      </c>
      <c r="J288" s="375" t="n">
        <v>119595216</v>
      </c>
    </row>
    <row r="289" s="639" customFormat="true" ht="20.1" hidden="false" customHeight="true" outlineLevel="0" collapsed="false">
      <c r="A289" s="505"/>
      <c r="B289" s="268" t="s">
        <v>464</v>
      </c>
      <c r="C289" s="6"/>
      <c r="D289" s="268"/>
      <c r="E289" s="268"/>
      <c r="F289" s="268"/>
      <c r="G289" s="268"/>
      <c r="H289" s="268"/>
      <c r="I289" s="375" t="n">
        <v>1757480</v>
      </c>
      <c r="J289" s="375" t="n">
        <v>8124665</v>
      </c>
    </row>
    <row r="290" s="639" customFormat="true" ht="20.1" hidden="false" customHeight="true" outlineLevel="0" collapsed="false">
      <c r="A290" s="505"/>
      <c r="B290" s="268" t="s">
        <v>465</v>
      </c>
      <c r="C290" s="6"/>
      <c r="D290" s="268"/>
      <c r="E290" s="268"/>
      <c r="F290" s="268"/>
      <c r="G290" s="268"/>
      <c r="H290" s="268"/>
      <c r="I290" s="659" t="n">
        <f aca="false">52478890+129051981</f>
        <v>181530871</v>
      </c>
      <c r="J290" s="375" t="n">
        <v>25493142</v>
      </c>
    </row>
    <row r="291" s="639" customFormat="true" ht="22.5" hidden="false" customHeight="true" outlineLevel="0" collapsed="false">
      <c r="A291" s="505"/>
      <c r="B291" s="378"/>
      <c r="C291" s="397"/>
      <c r="D291" s="379" t="s">
        <v>267</v>
      </c>
      <c r="E291" s="378"/>
      <c r="F291" s="378"/>
      <c r="G291" s="378"/>
      <c r="H291" s="378"/>
      <c r="I291" s="660" t="n">
        <f aca="false">I288+I289+I290</f>
        <v>1434270184</v>
      </c>
      <c r="J291" s="399" t="n">
        <f aca="false">SUM(J288:J290)</f>
        <v>153213023</v>
      </c>
    </row>
    <row r="292" s="639" customFormat="true" ht="15" hidden="false" customHeight="true" outlineLevel="0" collapsed="false">
      <c r="A292" s="646"/>
      <c r="B292" s="646"/>
      <c r="C292" s="646"/>
      <c r="D292" s="646"/>
      <c r="E292" s="646"/>
      <c r="F292" s="646"/>
      <c r="G292" s="646"/>
      <c r="H292" s="646"/>
      <c r="I292" s="647"/>
      <c r="J292" s="638"/>
    </row>
    <row r="293" s="663" customFormat="true" ht="21.95" hidden="false" customHeight="true" outlineLevel="0" collapsed="false">
      <c r="A293" s="502" t="n">
        <v>31</v>
      </c>
      <c r="B293" s="661" t="s">
        <v>466</v>
      </c>
      <c r="C293" s="662"/>
      <c r="D293" s="662"/>
      <c r="E293" s="662"/>
      <c r="F293" s="662"/>
      <c r="G293" s="662"/>
      <c r="H293" s="662"/>
      <c r="I293" s="374" t="n">
        <v>39721</v>
      </c>
      <c r="J293" s="374" t="n">
        <v>39355</v>
      </c>
    </row>
    <row r="294" s="639" customFormat="true" ht="3.95" hidden="false" customHeight="true" outlineLevel="0" collapsed="false">
      <c r="A294" s="664"/>
      <c r="B294" s="665"/>
      <c r="C294" s="665"/>
      <c r="D294" s="665"/>
      <c r="E294" s="665"/>
      <c r="F294" s="665"/>
      <c r="G294" s="665"/>
      <c r="H294" s="665"/>
      <c r="I294" s="666"/>
      <c r="J294" s="666"/>
    </row>
    <row r="295" s="639" customFormat="true" ht="36" hidden="false" customHeight="true" outlineLevel="0" collapsed="false">
      <c r="A295" s="240"/>
      <c r="B295" s="667" t="s">
        <v>467</v>
      </c>
      <c r="C295" s="667"/>
      <c r="D295" s="667"/>
      <c r="E295" s="667"/>
      <c r="F295" s="667"/>
      <c r="G295" s="667"/>
      <c r="I295" s="599" t="n">
        <f aca="false">KQKD!E22</f>
        <v>4219526974</v>
      </c>
      <c r="J295" s="599" t="n">
        <v>1395677041</v>
      </c>
    </row>
    <row r="296" s="639" customFormat="true" ht="36" hidden="false" customHeight="true" outlineLevel="0" collapsed="false">
      <c r="A296" s="240"/>
      <c r="B296" s="668" t="s">
        <v>468</v>
      </c>
      <c r="C296" s="668"/>
      <c r="D296" s="668"/>
      <c r="E296" s="668"/>
      <c r="F296" s="668"/>
      <c r="G296" s="668"/>
      <c r="H296" s="669"/>
      <c r="I296" s="599" t="n">
        <f aca="false">SUM(I298:I300)</f>
        <v>85411500</v>
      </c>
      <c r="J296" s="599" t="n">
        <f aca="false">SUM(J298:J300)</f>
        <v>137597930</v>
      </c>
    </row>
    <row r="297" s="639" customFormat="true" ht="20.25" hidden="false" customHeight="true" outlineLevel="0" collapsed="false">
      <c r="A297" s="240"/>
      <c r="B297" s="669"/>
      <c r="C297" s="669"/>
      <c r="D297" s="670" t="s">
        <v>469</v>
      </c>
      <c r="E297" s="670"/>
      <c r="F297" s="670"/>
      <c r="G297" s="670"/>
      <c r="H297" s="670"/>
      <c r="I297" s="375"/>
      <c r="J297" s="375"/>
    </row>
    <row r="298" s="639" customFormat="true" ht="15.75" hidden="false" customHeight="true" outlineLevel="0" collapsed="false">
      <c r="A298" s="240"/>
      <c r="B298" s="669"/>
      <c r="C298" s="669"/>
      <c r="D298" s="670" t="s">
        <v>470</v>
      </c>
      <c r="E298" s="670"/>
      <c r="F298" s="670"/>
      <c r="G298" s="670"/>
      <c r="H298" s="670"/>
      <c r="I298" s="375" t="n">
        <v>85411500</v>
      </c>
      <c r="J298" s="375" t="n">
        <v>137597930</v>
      </c>
    </row>
    <row r="299" s="639" customFormat="true" ht="18.75" hidden="false" customHeight="true" outlineLevel="0" collapsed="false">
      <c r="A299" s="240"/>
      <c r="B299" s="669"/>
      <c r="C299" s="669"/>
      <c r="D299" s="670" t="s">
        <v>471</v>
      </c>
      <c r="E299" s="670"/>
      <c r="F299" s="670"/>
      <c r="G299" s="670"/>
      <c r="H299" s="670"/>
      <c r="I299" s="375"/>
      <c r="J299" s="375"/>
    </row>
    <row r="300" s="639" customFormat="true" ht="17.25" hidden="false" customHeight="true" outlineLevel="0" collapsed="false">
      <c r="A300" s="240"/>
      <c r="B300" s="669"/>
      <c r="C300" s="669"/>
      <c r="D300" s="671" t="s">
        <v>472</v>
      </c>
      <c r="E300" s="671"/>
      <c r="F300" s="671"/>
      <c r="G300" s="671"/>
      <c r="H300" s="671"/>
      <c r="I300" s="338" t="n">
        <v>0</v>
      </c>
      <c r="J300" s="375"/>
    </row>
    <row r="301" s="639" customFormat="true" ht="18.95" hidden="false" customHeight="true" outlineLevel="0" collapsed="false">
      <c r="A301" s="240"/>
      <c r="B301" s="495" t="s">
        <v>473</v>
      </c>
      <c r="C301" s="672"/>
      <c r="D301" s="672"/>
      <c r="E301" s="672"/>
      <c r="F301" s="672"/>
      <c r="G301" s="672"/>
      <c r="I301" s="537" t="n">
        <v>1898615838</v>
      </c>
      <c r="J301" s="537" t="n">
        <v>429612854</v>
      </c>
    </row>
    <row r="302" s="639" customFormat="true" ht="18.95" hidden="false" customHeight="true" outlineLevel="0" collapsed="false">
      <c r="A302" s="646"/>
      <c r="B302" s="244" t="s">
        <v>474</v>
      </c>
      <c r="C302" s="6"/>
      <c r="D302" s="646"/>
      <c r="E302" s="646"/>
      <c r="F302" s="646"/>
      <c r="G302" s="646"/>
      <c r="H302" s="646"/>
      <c r="I302" s="647" t="n">
        <f aca="false">I301*0.2</f>
        <v>379723167.6</v>
      </c>
      <c r="J302" s="647" t="n">
        <v>0</v>
      </c>
    </row>
    <row r="303" s="639" customFormat="true" ht="18.95" hidden="false" customHeight="true" outlineLevel="0" collapsed="false">
      <c r="A303" s="646"/>
      <c r="B303" s="244" t="s">
        <v>475</v>
      </c>
      <c r="C303" s="6"/>
      <c r="D303" s="646"/>
      <c r="E303" s="646"/>
      <c r="F303" s="646"/>
      <c r="G303" s="646"/>
      <c r="H303" s="646"/>
      <c r="I303" s="647" t="n">
        <v>0</v>
      </c>
      <c r="J303" s="647"/>
    </row>
    <row r="304" s="639" customFormat="true" ht="18.95" hidden="false" customHeight="true" outlineLevel="0" collapsed="false">
      <c r="A304" s="646"/>
      <c r="B304" s="244" t="s">
        <v>476</v>
      </c>
      <c r="C304" s="6"/>
      <c r="D304" s="646"/>
      <c r="E304" s="646"/>
      <c r="F304" s="646"/>
      <c r="G304" s="646"/>
      <c r="H304" s="646"/>
      <c r="I304" s="673" t="n">
        <f aca="false">I302-I303</f>
        <v>379723167.6</v>
      </c>
      <c r="J304" s="647" t="n">
        <f aca="false">J301*0.5*0.2</f>
        <v>42961285.4</v>
      </c>
    </row>
    <row r="305" s="639" customFormat="true" ht="18.95" hidden="false" customHeight="true" outlineLevel="0" collapsed="false">
      <c r="A305" s="268"/>
      <c r="B305" s="244" t="s">
        <v>477</v>
      </c>
      <c r="C305" s="6"/>
      <c r="D305" s="268"/>
      <c r="E305" s="268"/>
      <c r="F305" s="268"/>
      <c r="G305" s="268"/>
      <c r="I305" s="382" t="n">
        <f aca="false">I295-I304</f>
        <v>3839803806.4</v>
      </c>
      <c r="J305" s="382" t="n">
        <f aca="false">J295-J304</f>
        <v>1352715755.6</v>
      </c>
    </row>
    <row r="306" s="582" customFormat="true" ht="6" hidden="false" customHeight="true" outlineLevel="0" collapsed="false">
      <c r="A306" s="579"/>
      <c r="B306" s="674"/>
      <c r="C306" s="674"/>
      <c r="D306" s="674"/>
      <c r="E306" s="674"/>
      <c r="F306" s="674"/>
      <c r="G306" s="674"/>
      <c r="H306" s="674"/>
      <c r="I306" s="674"/>
      <c r="J306" s="674"/>
    </row>
    <row r="307" s="582" customFormat="true" ht="14.25" hidden="false" customHeight="true" outlineLevel="0" collapsed="false">
      <c r="A307" s="579"/>
      <c r="B307" s="367"/>
      <c r="C307" s="367"/>
      <c r="D307" s="367"/>
      <c r="E307" s="367"/>
      <c r="F307" s="367"/>
      <c r="G307" s="367"/>
      <c r="H307" s="367"/>
      <c r="I307" s="367"/>
      <c r="J307" s="367"/>
    </row>
    <row r="308" s="639" customFormat="true" ht="21.95" hidden="false" customHeight="true" outlineLevel="0" collapsed="false">
      <c r="A308" s="505" t="s">
        <v>478</v>
      </c>
      <c r="B308" s="311" t="s">
        <v>479</v>
      </c>
      <c r="C308" s="292"/>
      <c r="D308" s="314"/>
      <c r="E308" s="314"/>
      <c r="F308" s="314"/>
      <c r="G308" s="314"/>
      <c r="H308" s="314"/>
      <c r="I308" s="374" t="n">
        <v>39721</v>
      </c>
      <c r="J308" s="374" t="n">
        <v>39355</v>
      </c>
    </row>
    <row r="309" s="639" customFormat="true" ht="21.95" hidden="false" customHeight="true" outlineLevel="0" collapsed="false">
      <c r="A309" s="268"/>
      <c r="B309" s="261" t="s">
        <v>480</v>
      </c>
      <c r="C309" s="6"/>
      <c r="D309" s="268"/>
      <c r="E309" s="268"/>
      <c r="F309" s="268"/>
      <c r="G309" s="675"/>
      <c r="I309" s="649" t="n">
        <f aca="false">19869128427+17514017567</f>
        <v>37383145994</v>
      </c>
      <c r="J309" s="649" t="n">
        <v>29499408044</v>
      </c>
    </row>
    <row r="310" s="639" customFormat="true" ht="18" hidden="false" customHeight="true" outlineLevel="0" collapsed="false">
      <c r="A310" s="268"/>
      <c r="B310" s="261" t="s">
        <v>481</v>
      </c>
      <c r="C310" s="6"/>
      <c r="D310" s="268"/>
      <c r="E310" s="268"/>
      <c r="F310" s="268"/>
      <c r="G310" s="268"/>
      <c r="I310" s="638" t="n">
        <f aca="false">1770158922+1386329314</f>
        <v>3156488236</v>
      </c>
      <c r="J310" s="638" t="n">
        <v>3000796158</v>
      </c>
    </row>
    <row r="311" s="639" customFormat="true" ht="18" hidden="false" customHeight="true" outlineLevel="0" collapsed="false">
      <c r="A311" s="268"/>
      <c r="B311" s="244" t="s">
        <v>482</v>
      </c>
      <c r="C311" s="6"/>
      <c r="D311" s="268"/>
      <c r="E311" s="268"/>
      <c r="F311" s="268"/>
      <c r="G311" s="268"/>
      <c r="I311" s="638" t="n">
        <f aca="false">179735381+388119575</f>
        <v>567854956</v>
      </c>
      <c r="J311" s="638" t="n">
        <v>533549194</v>
      </c>
    </row>
    <row r="312" s="639" customFormat="true" ht="18" hidden="false" customHeight="true" outlineLevel="0" collapsed="false">
      <c r="A312" s="268"/>
      <c r="B312" s="244" t="s">
        <v>483</v>
      </c>
      <c r="C312" s="6"/>
      <c r="D312" s="268"/>
      <c r="E312" s="268"/>
      <c r="F312" s="268"/>
      <c r="G312" s="268"/>
      <c r="I312" s="638" t="n">
        <f aca="false">1472009778+943966463</f>
        <v>2415976241</v>
      </c>
      <c r="J312" s="638" t="n">
        <v>2586895076</v>
      </c>
    </row>
    <row r="313" s="639" customFormat="true" ht="18" hidden="false" customHeight="true" outlineLevel="0" collapsed="false">
      <c r="A313" s="268"/>
      <c r="B313" s="244" t="s">
        <v>484</v>
      </c>
      <c r="C313" s="6"/>
      <c r="D313" s="268"/>
      <c r="E313" s="268"/>
      <c r="F313" s="268"/>
      <c r="G313" s="268"/>
      <c r="H313" s="676"/>
      <c r="I313" s="677" t="n">
        <f aca="false">362194229+1724317754</f>
        <v>2086511983</v>
      </c>
      <c r="J313" s="677" t="n">
        <v>4960481639</v>
      </c>
    </row>
    <row r="314" s="639" customFormat="true" ht="21" hidden="false" customHeight="true" outlineLevel="0" collapsed="false">
      <c r="A314" s="646"/>
      <c r="B314" s="651"/>
      <c r="C314" s="377"/>
      <c r="D314" s="379" t="s">
        <v>267</v>
      </c>
      <c r="E314" s="651"/>
      <c r="F314" s="651"/>
      <c r="G314" s="651"/>
      <c r="H314" s="678"/>
      <c r="I314" s="381" t="n">
        <f aca="false">SUM(I309:I313)</f>
        <v>45609977410</v>
      </c>
      <c r="J314" s="381" t="n">
        <f aca="false">SUM(J309:J313)</f>
        <v>40581130111</v>
      </c>
    </row>
    <row r="315" s="639" customFormat="true" ht="13.5" hidden="false" customHeight="true" outlineLevel="0" collapsed="false">
      <c r="A315" s="502"/>
      <c r="B315" s="679"/>
      <c r="C315" s="679"/>
      <c r="D315" s="679"/>
      <c r="E315" s="679"/>
      <c r="F315" s="679"/>
      <c r="G315" s="679"/>
      <c r="H315" s="679"/>
      <c r="I315" s="679"/>
      <c r="J315" s="679"/>
    </row>
    <row r="316" s="639" customFormat="true" ht="26.1" hidden="false" customHeight="true" outlineLevel="0" collapsed="false">
      <c r="A316" s="240" t="s">
        <v>485</v>
      </c>
      <c r="B316" s="680" t="s">
        <v>486</v>
      </c>
      <c r="C316" s="680"/>
      <c r="D316" s="680"/>
      <c r="E316" s="680"/>
      <c r="F316" s="680"/>
      <c r="G316" s="680"/>
      <c r="H316" s="637"/>
      <c r="I316" s="637"/>
      <c r="J316" s="637"/>
    </row>
    <row r="317" s="639" customFormat="true" ht="26.1" hidden="false" customHeight="true" outlineLevel="0" collapsed="false">
      <c r="A317" s="240" t="s">
        <v>487</v>
      </c>
      <c r="B317" s="680" t="s">
        <v>488</v>
      </c>
      <c r="C317" s="680"/>
      <c r="D317" s="680"/>
      <c r="E317" s="680"/>
      <c r="F317" s="680"/>
      <c r="G317" s="637"/>
      <c r="H317" s="637"/>
      <c r="I317" s="637"/>
      <c r="J317" s="637"/>
    </row>
    <row r="318" s="639" customFormat="true" ht="36" hidden="false" customHeight="true" outlineLevel="0" collapsed="false">
      <c r="A318" s="359"/>
      <c r="B318" s="681" t="s">
        <v>489</v>
      </c>
      <c r="C318" s="681"/>
      <c r="D318" s="681"/>
      <c r="E318" s="681"/>
      <c r="F318" s="681"/>
      <c r="G318" s="681"/>
      <c r="H318" s="681"/>
      <c r="I318" s="681"/>
      <c r="J318" s="681"/>
    </row>
    <row r="319" s="639" customFormat="true" ht="15.75" hidden="false" customHeight="true" outlineLevel="0" collapsed="false">
      <c r="A319" s="359"/>
      <c r="B319" s="682"/>
      <c r="C319" s="682"/>
      <c r="D319" s="682"/>
      <c r="E319" s="682"/>
      <c r="F319" s="682"/>
      <c r="G319" s="682"/>
      <c r="H319" s="682"/>
      <c r="I319" s="682"/>
      <c r="J319" s="682"/>
    </row>
    <row r="320" s="639" customFormat="true" ht="32.25" hidden="false" customHeight="true" outlineLevel="0" collapsed="false">
      <c r="A320" s="683"/>
      <c r="B320" s="681" t="s">
        <v>490</v>
      </c>
      <c r="C320" s="681"/>
      <c r="D320" s="681"/>
      <c r="E320" s="681"/>
      <c r="F320" s="681"/>
      <c r="G320" s="681"/>
      <c r="H320" s="681"/>
      <c r="I320" s="681"/>
      <c r="J320" s="681"/>
    </row>
    <row r="321" s="639" customFormat="true" ht="15.75" hidden="false" customHeight="true" outlineLevel="0" collapsed="false">
      <c r="A321" s="502"/>
      <c r="B321" s="322"/>
      <c r="C321" s="642"/>
      <c r="D321" s="642"/>
      <c r="E321" s="642"/>
      <c r="F321" s="642"/>
      <c r="G321" s="642"/>
      <c r="H321" s="642"/>
      <c r="I321" s="642"/>
      <c r="J321" s="642"/>
    </row>
    <row r="322" s="639" customFormat="true" ht="10.5" hidden="false" customHeight="true" outlineLevel="0" collapsed="false">
      <c r="A322" s="502"/>
      <c r="B322" s="261"/>
      <c r="C322" s="6"/>
      <c r="D322" s="6"/>
      <c r="E322" s="6"/>
      <c r="F322" s="6"/>
      <c r="G322" s="6"/>
      <c r="H322" s="6"/>
      <c r="I322" s="6"/>
      <c r="J322" s="6"/>
    </row>
    <row r="323" customFormat="false" ht="16.5" hidden="false" customHeight="true" outlineLevel="0" collapsed="false">
      <c r="A323" s="149"/>
      <c r="B323" s="244"/>
      <c r="C323" s="244"/>
      <c r="D323" s="244"/>
      <c r="E323" s="244"/>
      <c r="F323" s="244"/>
      <c r="G323" s="149"/>
      <c r="H323" s="149"/>
      <c r="I323" s="684" t="s">
        <v>109</v>
      </c>
      <c r="J323" s="684"/>
    </row>
    <row r="324" customFormat="false" ht="21.75" hidden="false" customHeight="true" outlineLevel="0" collapsed="false">
      <c r="A324" s="149"/>
      <c r="B324" s="685"/>
      <c r="C324" s="685"/>
      <c r="D324" s="685" t="s">
        <v>491</v>
      </c>
      <c r="E324" s="685"/>
      <c r="F324" s="685"/>
      <c r="G324" s="685"/>
      <c r="H324" s="685"/>
      <c r="I324" s="686" t="str">
        <f aca="false">[3]CDKT!G101</f>
        <v>Toång Giaùm Ñoác</v>
      </c>
      <c r="J324" s="686"/>
    </row>
    <row r="325" customFormat="false" ht="20.1" hidden="false" customHeight="true" outlineLevel="0" collapsed="false">
      <c r="A325" s="244"/>
      <c r="B325" s="244"/>
      <c r="C325" s="244"/>
      <c r="D325" s="244"/>
      <c r="E325" s="244"/>
      <c r="F325" s="244"/>
      <c r="G325" s="685"/>
      <c r="H325" s="685"/>
      <c r="I325" s="686"/>
      <c r="J325" s="362"/>
      <c r="K325" s="333"/>
    </row>
    <row r="326" customFormat="false" ht="24" hidden="false" customHeight="true" outlineLevel="0" collapsed="false">
      <c r="A326" s="687"/>
      <c r="B326" s="687"/>
      <c r="C326" s="687"/>
      <c r="D326" s="687"/>
      <c r="E326" s="687"/>
      <c r="F326" s="687"/>
      <c r="G326" s="687"/>
      <c r="H326" s="687"/>
      <c r="I326" s="688"/>
      <c r="J326" s="688"/>
      <c r="K326" s="333"/>
    </row>
    <row r="327" customFormat="false" ht="20.1" hidden="false" customHeight="true" outlineLevel="0" collapsed="false">
      <c r="A327" s="269"/>
      <c r="B327" s="261"/>
      <c r="C327" s="261"/>
      <c r="D327" s="261"/>
      <c r="E327" s="261"/>
      <c r="F327" s="261"/>
      <c r="G327" s="261"/>
      <c r="H327" s="261"/>
      <c r="I327" s="272"/>
      <c r="J327" s="331"/>
      <c r="K327" s="333"/>
    </row>
    <row r="328" customFormat="false" ht="1.5" hidden="false" customHeight="true" outlineLevel="0" collapsed="false">
      <c r="A328" s="269"/>
      <c r="B328" s="261"/>
      <c r="C328" s="261"/>
      <c r="D328" s="261"/>
      <c r="E328" s="261"/>
      <c r="F328" s="261"/>
      <c r="G328" s="261"/>
      <c r="H328" s="261"/>
      <c r="I328" s="272"/>
      <c r="J328" s="331"/>
      <c r="K328" s="333"/>
    </row>
    <row r="329" customFormat="false" ht="24" hidden="false" customHeight="true" outlineLevel="0" collapsed="false">
      <c r="A329" s="149"/>
      <c r="B329" s="244"/>
      <c r="C329" s="244"/>
      <c r="D329" s="244"/>
      <c r="E329" s="244"/>
      <c r="F329" s="244"/>
      <c r="G329" s="244"/>
      <c r="H329" s="244"/>
      <c r="I329" s="341"/>
      <c r="J329" s="331"/>
      <c r="K329" s="333"/>
    </row>
    <row r="330" customFormat="false" ht="21.95" hidden="false" customHeight="true" outlineLevel="0" collapsed="false">
      <c r="A330" s="149"/>
      <c r="B330" s="244"/>
      <c r="C330" s="244"/>
      <c r="D330" s="244"/>
      <c r="E330" s="244"/>
      <c r="F330" s="244"/>
      <c r="G330" s="244"/>
      <c r="H330" s="244"/>
      <c r="I330" s="341"/>
      <c r="J330" s="331"/>
    </row>
    <row r="331" customFormat="false" ht="3.95" hidden="false" customHeight="true" outlineLevel="0" collapsed="false">
      <c r="A331" s="149"/>
      <c r="B331" s="244"/>
      <c r="C331" s="244"/>
      <c r="D331" s="244"/>
      <c r="E331" s="244"/>
      <c r="F331" s="244"/>
      <c r="G331" s="244"/>
      <c r="H331" s="244"/>
      <c r="I331" s="341"/>
      <c r="J331" s="331"/>
    </row>
    <row r="332" customFormat="false" ht="43.5" hidden="false" customHeight="true" outlineLevel="0" collapsed="false">
      <c r="A332" s="149"/>
      <c r="B332" s="244"/>
      <c r="C332" s="244"/>
      <c r="D332" s="244"/>
      <c r="E332" s="244"/>
      <c r="F332" s="244"/>
      <c r="G332" s="244"/>
      <c r="H332" s="244"/>
      <c r="I332" s="341"/>
      <c r="J332" s="331"/>
      <c r="K332" s="344"/>
      <c r="L332" s="344"/>
      <c r="M332" s="344"/>
      <c r="N332" s="344"/>
      <c r="O332" s="344"/>
      <c r="P332" s="344"/>
      <c r="Q332" s="344"/>
      <c r="R332" s="344"/>
      <c r="S332" s="344"/>
      <c r="T332" s="344"/>
      <c r="U332" s="344"/>
      <c r="V332" s="344"/>
      <c r="W332" s="344"/>
      <c r="X332" s="344"/>
      <c r="Y332" s="344"/>
      <c r="Z332" s="344"/>
      <c r="AA332" s="344"/>
      <c r="AB332" s="344"/>
      <c r="AC332" s="344"/>
      <c r="AD332" s="344"/>
      <c r="AE332" s="344"/>
      <c r="AF332" s="344"/>
      <c r="AG332" s="344"/>
      <c r="AH332" s="344"/>
      <c r="AI332" s="344"/>
      <c r="AJ332" s="344"/>
      <c r="AK332" s="344"/>
      <c r="AL332" s="344"/>
      <c r="AM332" s="344"/>
      <c r="AN332" s="344"/>
      <c r="AO332" s="344"/>
      <c r="AP332" s="344"/>
      <c r="AQ332" s="344"/>
      <c r="AR332" s="344"/>
      <c r="AS332" s="344"/>
      <c r="AT332" s="344"/>
      <c r="AU332" s="344"/>
      <c r="AV332" s="344"/>
      <c r="AW332" s="344"/>
      <c r="AX332" s="344"/>
      <c r="AY332" s="344"/>
      <c r="AZ332" s="344"/>
      <c r="BA332" s="344"/>
      <c r="BB332" s="344"/>
      <c r="BC332" s="344"/>
      <c r="BD332" s="344"/>
      <c r="BE332" s="344"/>
      <c r="BF332" s="344"/>
      <c r="BG332" s="344"/>
      <c r="BH332" s="344"/>
      <c r="BI332" s="344"/>
      <c r="BJ332" s="344"/>
      <c r="BK332" s="344"/>
      <c r="BL332" s="344"/>
      <c r="BM332" s="344"/>
      <c r="BN332" s="344"/>
      <c r="BO332" s="344"/>
      <c r="BP332" s="344"/>
      <c r="BQ332" s="344"/>
      <c r="BR332" s="344"/>
      <c r="BS332" s="344"/>
      <c r="BT332" s="344"/>
      <c r="BU332" s="344"/>
      <c r="BV332" s="344"/>
      <c r="BW332" s="344"/>
      <c r="BX332" s="344"/>
      <c r="BY332" s="344"/>
      <c r="BZ332" s="344"/>
      <c r="CA332" s="344"/>
      <c r="CB332" s="344"/>
      <c r="CC332" s="344"/>
      <c r="CD332" s="344"/>
      <c r="CE332" s="344"/>
      <c r="CF332" s="344"/>
      <c r="CG332" s="344"/>
      <c r="CH332" s="344"/>
      <c r="CI332" s="344"/>
      <c r="CJ332" s="344"/>
      <c r="CK332" s="344"/>
      <c r="CL332" s="344"/>
      <c r="CM332" s="344"/>
      <c r="CN332" s="344"/>
      <c r="CO332" s="344"/>
      <c r="CP332" s="344"/>
      <c r="CQ332" s="344"/>
      <c r="CR332" s="344"/>
      <c r="CS332" s="344"/>
      <c r="CT332" s="344"/>
      <c r="CU332" s="344"/>
      <c r="CV332" s="344"/>
      <c r="CW332" s="344"/>
      <c r="CX332" s="344"/>
      <c r="CY332" s="344"/>
      <c r="CZ332" s="344"/>
      <c r="DA332" s="344"/>
      <c r="DB332" s="344"/>
      <c r="DC332" s="344"/>
      <c r="DD332" s="344"/>
      <c r="DE332" s="344"/>
      <c r="DF332" s="344"/>
      <c r="DG332" s="344"/>
      <c r="DH332" s="344"/>
      <c r="DI332" s="344"/>
      <c r="DJ332" s="344"/>
      <c r="DK332" s="344"/>
      <c r="DL332" s="344"/>
      <c r="DM332" s="344"/>
      <c r="DN332" s="344"/>
      <c r="DO332" s="344"/>
      <c r="DP332" s="344"/>
      <c r="DQ332" s="344"/>
      <c r="DR332" s="344"/>
      <c r="DS332" s="344"/>
      <c r="DT332" s="344"/>
      <c r="DU332" s="344"/>
      <c r="DV332" s="344"/>
      <c r="DW332" s="344"/>
      <c r="DX332" s="344"/>
      <c r="DY332" s="344"/>
      <c r="DZ332" s="344"/>
      <c r="EA332" s="344"/>
      <c r="EB332" s="344"/>
      <c r="EC332" s="344"/>
      <c r="ED332" s="344"/>
      <c r="EE332" s="344"/>
      <c r="EF332" s="344"/>
      <c r="EG332" s="344"/>
      <c r="EH332" s="344"/>
      <c r="EI332" s="344"/>
      <c r="EJ332" s="344"/>
      <c r="EK332" s="344"/>
      <c r="EL332" s="344"/>
      <c r="EM332" s="344"/>
      <c r="EN332" s="344"/>
      <c r="EO332" s="344"/>
      <c r="EP332" s="344"/>
      <c r="EQ332" s="344"/>
      <c r="ER332" s="344"/>
      <c r="ES332" s="344"/>
      <c r="ET332" s="344"/>
      <c r="EU332" s="344"/>
      <c r="EV332" s="344"/>
      <c r="EW332" s="344"/>
      <c r="EX332" s="344"/>
      <c r="EY332" s="344"/>
      <c r="EZ332" s="344"/>
      <c r="FA332" s="344"/>
      <c r="FB332" s="344"/>
      <c r="FC332" s="344"/>
      <c r="FD332" s="344"/>
      <c r="FE332" s="344"/>
      <c r="FF332" s="344"/>
      <c r="FG332" s="344"/>
      <c r="FH332" s="344"/>
      <c r="FI332" s="344"/>
      <c r="FJ332" s="344"/>
      <c r="FK332" s="344"/>
      <c r="FL332" s="344"/>
      <c r="FM332" s="344"/>
      <c r="FN332" s="344"/>
      <c r="FO332" s="344"/>
      <c r="FP332" s="344"/>
      <c r="FQ332" s="344"/>
      <c r="FR332" s="344"/>
      <c r="FS332" s="344"/>
      <c r="FT332" s="344"/>
      <c r="FU332" s="344"/>
      <c r="FV332" s="344"/>
      <c r="FW332" s="344"/>
      <c r="FX332" s="344"/>
      <c r="FY332" s="344"/>
      <c r="FZ332" s="344"/>
      <c r="GA332" s="344"/>
      <c r="GB332" s="344"/>
      <c r="GC332" s="344"/>
      <c r="GD332" s="344"/>
      <c r="GE332" s="344"/>
      <c r="GF332" s="344"/>
      <c r="GG332" s="344"/>
      <c r="GH332" s="344"/>
      <c r="GI332" s="344"/>
      <c r="GJ332" s="344"/>
      <c r="GK332" s="344"/>
      <c r="GL332" s="344"/>
      <c r="GM332" s="344"/>
      <c r="GN332" s="344"/>
      <c r="GO332" s="344"/>
      <c r="GP332" s="344"/>
      <c r="GQ332" s="344"/>
      <c r="GR332" s="344"/>
      <c r="GS332" s="344"/>
      <c r="GT332" s="344"/>
      <c r="GU332" s="344"/>
      <c r="GV332" s="344"/>
      <c r="GW332" s="344"/>
      <c r="GX332" s="344"/>
      <c r="GY332" s="344"/>
      <c r="GZ332" s="344"/>
      <c r="HA332" s="344"/>
      <c r="HB332" s="344"/>
      <c r="HC332" s="344"/>
      <c r="HD332" s="344"/>
      <c r="HE332" s="344"/>
      <c r="HF332" s="344"/>
      <c r="HG332" s="344"/>
      <c r="HH332" s="344"/>
      <c r="HI332" s="344"/>
      <c r="HJ332" s="344"/>
      <c r="HK332" s="344"/>
      <c r="HL332" s="344"/>
      <c r="HM332" s="344"/>
      <c r="HN332" s="344"/>
      <c r="HO332" s="344"/>
      <c r="HP332" s="344"/>
      <c r="HQ332" s="344"/>
      <c r="HR332" s="344"/>
      <c r="HS332" s="344"/>
      <c r="HT332" s="344"/>
      <c r="HU332" s="344"/>
      <c r="HV332" s="344"/>
      <c r="HW332" s="344"/>
      <c r="HX332" s="344"/>
      <c r="HY332" s="344"/>
      <c r="HZ332" s="344"/>
      <c r="IA332" s="344"/>
      <c r="IB332" s="344"/>
      <c r="IC332" s="344"/>
      <c r="ID332" s="344"/>
      <c r="IE332" s="344"/>
      <c r="IF332" s="344"/>
      <c r="IG332" s="344"/>
      <c r="IH332" s="344"/>
      <c r="II332" s="344"/>
      <c r="IJ332" s="344"/>
      <c r="IK332" s="344"/>
      <c r="IL332" s="344"/>
      <c r="IM332" s="344"/>
      <c r="IN332" s="344"/>
      <c r="IO332" s="344"/>
      <c r="IP332" s="344"/>
      <c r="IQ332" s="344"/>
      <c r="IR332" s="344"/>
      <c r="IS332" s="344"/>
    </row>
    <row r="333" customFormat="false" ht="19.5" hidden="false" customHeight="true" outlineLevel="0" collapsed="false">
      <c r="K333" s="344"/>
      <c r="L333" s="344"/>
      <c r="M333" s="344"/>
      <c r="N333" s="344"/>
      <c r="O333" s="344"/>
      <c r="P333" s="344"/>
      <c r="Q333" s="344"/>
      <c r="R333" s="344"/>
      <c r="S333" s="344"/>
      <c r="T333" s="344"/>
      <c r="U333" s="344"/>
      <c r="V333" s="344"/>
      <c r="W333" s="344"/>
      <c r="X333" s="344"/>
      <c r="Y333" s="344"/>
      <c r="Z333" s="344"/>
      <c r="AA333" s="344"/>
      <c r="AB333" s="344"/>
      <c r="AC333" s="344"/>
      <c r="AD333" s="344"/>
      <c r="AE333" s="344"/>
      <c r="AF333" s="344"/>
      <c r="AG333" s="344"/>
      <c r="AH333" s="344"/>
      <c r="AI333" s="344"/>
      <c r="AJ333" s="344"/>
      <c r="AK333" s="344"/>
      <c r="AL333" s="344"/>
      <c r="AM333" s="344"/>
      <c r="AN333" s="344"/>
      <c r="AO333" s="344"/>
      <c r="AP333" s="344"/>
      <c r="AQ333" s="344"/>
      <c r="AR333" s="344"/>
      <c r="AS333" s="344"/>
      <c r="AT333" s="344"/>
      <c r="AU333" s="344"/>
      <c r="AV333" s="344"/>
      <c r="AW333" s="344"/>
      <c r="AX333" s="344"/>
      <c r="AY333" s="344"/>
      <c r="AZ333" s="344"/>
      <c r="BA333" s="344"/>
      <c r="BB333" s="344"/>
      <c r="BC333" s="344"/>
      <c r="BD333" s="344"/>
      <c r="BE333" s="344"/>
      <c r="BF333" s="344"/>
      <c r="BG333" s="344"/>
      <c r="BH333" s="344"/>
      <c r="BI333" s="344"/>
      <c r="BJ333" s="344"/>
      <c r="BK333" s="344"/>
      <c r="BL333" s="344"/>
      <c r="BM333" s="344"/>
      <c r="BN333" s="344"/>
      <c r="BO333" s="344"/>
      <c r="BP333" s="344"/>
      <c r="BQ333" s="344"/>
      <c r="BR333" s="344"/>
      <c r="BS333" s="344"/>
      <c r="BT333" s="344"/>
      <c r="BU333" s="344"/>
      <c r="BV333" s="344"/>
      <c r="BW333" s="344"/>
      <c r="BX333" s="344"/>
      <c r="BY333" s="344"/>
      <c r="BZ333" s="344"/>
      <c r="CA333" s="344"/>
      <c r="CB333" s="344"/>
      <c r="CC333" s="344"/>
      <c r="CD333" s="344"/>
      <c r="CE333" s="344"/>
      <c r="CF333" s="344"/>
      <c r="CG333" s="344"/>
      <c r="CH333" s="344"/>
      <c r="CI333" s="344"/>
      <c r="CJ333" s="344"/>
      <c r="CK333" s="344"/>
      <c r="CL333" s="344"/>
      <c r="CM333" s="344"/>
      <c r="CN333" s="344"/>
      <c r="CO333" s="344"/>
      <c r="CP333" s="344"/>
      <c r="CQ333" s="344"/>
      <c r="CR333" s="344"/>
      <c r="CS333" s="344"/>
      <c r="CT333" s="344"/>
      <c r="CU333" s="344"/>
      <c r="CV333" s="344"/>
      <c r="CW333" s="344"/>
      <c r="CX333" s="344"/>
      <c r="CY333" s="344"/>
      <c r="CZ333" s="344"/>
      <c r="DA333" s="344"/>
      <c r="DB333" s="344"/>
      <c r="DC333" s="344"/>
      <c r="DD333" s="344"/>
      <c r="DE333" s="344"/>
      <c r="DF333" s="344"/>
      <c r="DG333" s="344"/>
      <c r="DH333" s="344"/>
      <c r="DI333" s="344"/>
      <c r="DJ333" s="344"/>
      <c r="DK333" s="344"/>
      <c r="DL333" s="344"/>
      <c r="DM333" s="344"/>
      <c r="DN333" s="344"/>
      <c r="DO333" s="344"/>
      <c r="DP333" s="344"/>
      <c r="DQ333" s="344"/>
      <c r="DR333" s="344"/>
      <c r="DS333" s="344"/>
      <c r="DT333" s="344"/>
      <c r="DU333" s="344"/>
      <c r="DV333" s="344"/>
      <c r="DW333" s="344"/>
      <c r="DX333" s="344"/>
      <c r="DY333" s="344"/>
      <c r="DZ333" s="344"/>
      <c r="EA333" s="344"/>
      <c r="EB333" s="344"/>
      <c r="EC333" s="344"/>
      <c r="ED333" s="344"/>
      <c r="EE333" s="344"/>
      <c r="EF333" s="344"/>
      <c r="EG333" s="344"/>
      <c r="EH333" s="344"/>
      <c r="EI333" s="344"/>
      <c r="EJ333" s="344"/>
      <c r="EK333" s="344"/>
      <c r="EL333" s="344"/>
      <c r="EM333" s="344"/>
      <c r="EN333" s="344"/>
      <c r="EO333" s="344"/>
      <c r="EP333" s="344"/>
      <c r="EQ333" s="344"/>
      <c r="ER333" s="344"/>
      <c r="ES333" s="344"/>
      <c r="ET333" s="344"/>
      <c r="EU333" s="344"/>
      <c r="EV333" s="344"/>
      <c r="EW333" s="344"/>
      <c r="EX333" s="344"/>
      <c r="EY333" s="344"/>
      <c r="EZ333" s="344"/>
      <c r="FA333" s="344"/>
      <c r="FB333" s="344"/>
      <c r="FC333" s="344"/>
      <c r="FD333" s="344"/>
      <c r="FE333" s="344"/>
      <c r="FF333" s="344"/>
      <c r="FG333" s="344"/>
      <c r="FH333" s="344"/>
      <c r="FI333" s="344"/>
      <c r="FJ333" s="344"/>
      <c r="FK333" s="344"/>
      <c r="FL333" s="344"/>
      <c r="FM333" s="344"/>
      <c r="FN333" s="344"/>
      <c r="FO333" s="344"/>
      <c r="FP333" s="344"/>
      <c r="FQ333" s="344"/>
      <c r="FR333" s="344"/>
      <c r="FS333" s="344"/>
      <c r="FT333" s="344"/>
      <c r="FU333" s="344"/>
      <c r="FV333" s="344"/>
      <c r="FW333" s="344"/>
      <c r="FX333" s="344"/>
      <c r="FY333" s="344"/>
      <c r="FZ333" s="344"/>
      <c r="GA333" s="344"/>
      <c r="GB333" s="344"/>
      <c r="GC333" s="344"/>
      <c r="GD333" s="344"/>
      <c r="GE333" s="344"/>
      <c r="GF333" s="344"/>
      <c r="GG333" s="344"/>
      <c r="GH333" s="344"/>
      <c r="GI333" s="344"/>
      <c r="GJ333" s="344"/>
      <c r="GK333" s="344"/>
      <c r="GL333" s="344"/>
      <c r="GM333" s="344"/>
      <c r="GN333" s="344"/>
      <c r="GO333" s="344"/>
      <c r="GP333" s="344"/>
      <c r="GQ333" s="344"/>
      <c r="GR333" s="344"/>
      <c r="GS333" s="344"/>
      <c r="GT333" s="344"/>
      <c r="GU333" s="344"/>
      <c r="GV333" s="344"/>
      <c r="GW333" s="344"/>
      <c r="GX333" s="344"/>
      <c r="GY333" s="344"/>
      <c r="GZ333" s="344"/>
      <c r="HA333" s="344"/>
      <c r="HB333" s="344"/>
      <c r="HC333" s="344"/>
      <c r="HD333" s="344"/>
      <c r="HE333" s="344"/>
      <c r="HF333" s="344"/>
      <c r="HG333" s="344"/>
      <c r="HH333" s="344"/>
      <c r="HI333" s="344"/>
      <c r="HJ333" s="344"/>
      <c r="HK333" s="344"/>
      <c r="HL333" s="344"/>
      <c r="HM333" s="344"/>
      <c r="HN333" s="344"/>
      <c r="HO333" s="344"/>
      <c r="HP333" s="344"/>
      <c r="HQ333" s="344"/>
      <c r="HR333" s="344"/>
      <c r="HS333" s="344"/>
      <c r="HT333" s="344"/>
      <c r="HU333" s="344"/>
      <c r="HV333" s="344"/>
      <c r="HW333" s="344"/>
      <c r="HX333" s="344"/>
      <c r="HY333" s="344"/>
      <c r="HZ333" s="344"/>
      <c r="IA333" s="344"/>
      <c r="IB333" s="344"/>
      <c r="IC333" s="344"/>
      <c r="ID333" s="344"/>
      <c r="IE333" s="344"/>
      <c r="IF333" s="344"/>
      <c r="IG333" s="344"/>
      <c r="IH333" s="344"/>
      <c r="II333" s="344"/>
      <c r="IJ333" s="344"/>
      <c r="IK333" s="344"/>
      <c r="IL333" s="344"/>
      <c r="IM333" s="344"/>
      <c r="IN333" s="344"/>
      <c r="IO333" s="344"/>
      <c r="IP333" s="344"/>
      <c r="IQ333" s="344"/>
      <c r="IR333" s="344"/>
      <c r="IS333" s="344"/>
    </row>
    <row r="334" customFormat="false" ht="43.5" hidden="false" customHeight="true" outlineLevel="0" collapsed="false">
      <c r="A334" s="689"/>
      <c r="B334" s="690"/>
      <c r="C334" s="690"/>
      <c r="D334" s="690"/>
      <c r="E334" s="690"/>
      <c r="F334" s="690"/>
      <c r="G334" s="690"/>
      <c r="H334" s="690"/>
      <c r="I334" s="673"/>
      <c r="K334" s="349"/>
      <c r="L334" s="349"/>
      <c r="M334" s="349"/>
      <c r="N334" s="349"/>
      <c r="O334" s="349"/>
      <c r="P334" s="349"/>
      <c r="Q334" s="349"/>
      <c r="R334" s="349"/>
      <c r="S334" s="349"/>
      <c r="T334" s="349"/>
      <c r="U334" s="349"/>
      <c r="V334" s="349"/>
      <c r="W334" s="349"/>
      <c r="X334" s="349"/>
      <c r="Y334" s="349"/>
      <c r="Z334" s="349"/>
      <c r="AA334" s="349"/>
      <c r="AB334" s="349"/>
      <c r="AC334" s="349"/>
      <c r="AD334" s="349"/>
      <c r="AE334" s="349"/>
      <c r="AF334" s="349"/>
      <c r="AG334" s="349"/>
      <c r="AH334" s="349"/>
      <c r="AI334" s="349"/>
      <c r="AJ334" s="349"/>
      <c r="AK334" s="349"/>
      <c r="AL334" s="349"/>
      <c r="AM334" s="349"/>
      <c r="AN334" s="349"/>
      <c r="AO334" s="349"/>
      <c r="AP334" s="349"/>
      <c r="AQ334" s="349"/>
      <c r="AR334" s="349"/>
      <c r="AS334" s="349"/>
      <c r="AT334" s="349"/>
      <c r="AU334" s="349"/>
      <c r="AV334" s="349"/>
      <c r="AW334" s="349"/>
      <c r="AX334" s="349"/>
      <c r="AY334" s="349"/>
      <c r="AZ334" s="349"/>
      <c r="BA334" s="349"/>
      <c r="BB334" s="349"/>
      <c r="BC334" s="349"/>
      <c r="BD334" s="349"/>
      <c r="BE334" s="349"/>
      <c r="BF334" s="349"/>
      <c r="BG334" s="349"/>
      <c r="BH334" s="349"/>
      <c r="BI334" s="349"/>
      <c r="BJ334" s="349"/>
      <c r="BK334" s="349"/>
      <c r="BL334" s="349"/>
      <c r="BM334" s="349"/>
      <c r="BN334" s="349"/>
      <c r="BO334" s="349"/>
      <c r="BP334" s="349"/>
      <c r="BQ334" s="349"/>
      <c r="BR334" s="349"/>
      <c r="BS334" s="349"/>
      <c r="BT334" s="349"/>
      <c r="BU334" s="349"/>
      <c r="BV334" s="349"/>
      <c r="BW334" s="349"/>
      <c r="BX334" s="349"/>
      <c r="BY334" s="349"/>
      <c r="BZ334" s="349"/>
      <c r="CA334" s="349"/>
      <c r="CB334" s="349"/>
      <c r="CC334" s="349"/>
      <c r="CD334" s="349"/>
      <c r="CE334" s="349"/>
      <c r="CF334" s="349"/>
      <c r="CG334" s="349"/>
      <c r="CH334" s="349"/>
      <c r="CI334" s="349"/>
      <c r="CJ334" s="349"/>
      <c r="CK334" s="349"/>
      <c r="CL334" s="349"/>
      <c r="CM334" s="349"/>
      <c r="CN334" s="349"/>
      <c r="CO334" s="349"/>
      <c r="CP334" s="349"/>
      <c r="CQ334" s="349"/>
      <c r="CR334" s="349"/>
      <c r="CS334" s="349"/>
      <c r="CT334" s="349"/>
      <c r="CU334" s="349"/>
      <c r="CV334" s="349"/>
      <c r="CW334" s="349"/>
      <c r="CX334" s="349"/>
      <c r="CY334" s="349"/>
      <c r="CZ334" s="349"/>
      <c r="DA334" s="349"/>
      <c r="DB334" s="349"/>
      <c r="DC334" s="349"/>
      <c r="DD334" s="349"/>
      <c r="DE334" s="349"/>
      <c r="DF334" s="349"/>
      <c r="DG334" s="349"/>
      <c r="DH334" s="349"/>
      <c r="DI334" s="349"/>
      <c r="DJ334" s="349"/>
      <c r="DK334" s="349"/>
      <c r="DL334" s="349"/>
      <c r="DM334" s="349"/>
      <c r="DN334" s="349"/>
      <c r="DO334" s="349"/>
      <c r="DP334" s="349"/>
      <c r="DQ334" s="349"/>
      <c r="DR334" s="349"/>
      <c r="DS334" s="349"/>
      <c r="DT334" s="349"/>
      <c r="DU334" s="349"/>
      <c r="DV334" s="349"/>
      <c r="DW334" s="349"/>
      <c r="DX334" s="349"/>
      <c r="DY334" s="349"/>
      <c r="DZ334" s="349"/>
      <c r="EA334" s="349"/>
      <c r="EB334" s="349"/>
      <c r="EC334" s="349"/>
      <c r="ED334" s="349"/>
      <c r="EE334" s="349"/>
      <c r="EF334" s="349"/>
      <c r="EG334" s="349"/>
      <c r="EH334" s="349"/>
      <c r="EI334" s="349"/>
      <c r="EJ334" s="349"/>
      <c r="EK334" s="349"/>
      <c r="EL334" s="349"/>
      <c r="EM334" s="349"/>
      <c r="EN334" s="349"/>
      <c r="EO334" s="349"/>
      <c r="EP334" s="349"/>
      <c r="EQ334" s="349"/>
      <c r="ER334" s="349"/>
      <c r="ES334" s="349"/>
      <c r="ET334" s="349"/>
      <c r="EU334" s="349"/>
      <c r="EV334" s="349"/>
      <c r="EW334" s="349"/>
      <c r="EX334" s="349"/>
      <c r="EY334" s="349"/>
      <c r="EZ334" s="349"/>
      <c r="FA334" s="349"/>
      <c r="FB334" s="349"/>
      <c r="FC334" s="349"/>
      <c r="FD334" s="349"/>
      <c r="FE334" s="349"/>
      <c r="FF334" s="349"/>
      <c r="FG334" s="349"/>
      <c r="FH334" s="349"/>
      <c r="FI334" s="349"/>
      <c r="FJ334" s="349"/>
      <c r="FK334" s="349"/>
      <c r="FL334" s="349"/>
      <c r="FM334" s="349"/>
      <c r="FN334" s="349"/>
      <c r="FO334" s="349"/>
      <c r="FP334" s="349"/>
      <c r="FQ334" s="349"/>
      <c r="FR334" s="349"/>
      <c r="FS334" s="349"/>
      <c r="FT334" s="349"/>
      <c r="FU334" s="349"/>
      <c r="FV334" s="349"/>
      <c r="FW334" s="349"/>
      <c r="FX334" s="349"/>
      <c r="FY334" s="349"/>
      <c r="FZ334" s="349"/>
      <c r="GA334" s="349"/>
      <c r="GB334" s="349"/>
      <c r="GC334" s="349"/>
      <c r="GD334" s="349"/>
      <c r="GE334" s="349"/>
      <c r="GF334" s="349"/>
      <c r="GG334" s="349"/>
      <c r="GH334" s="349"/>
      <c r="GI334" s="349"/>
      <c r="GJ334" s="349"/>
      <c r="GK334" s="349"/>
      <c r="GL334" s="349"/>
      <c r="GM334" s="349"/>
      <c r="GN334" s="349"/>
      <c r="GO334" s="349"/>
      <c r="GP334" s="349"/>
      <c r="GQ334" s="349"/>
      <c r="GR334" s="349"/>
      <c r="GS334" s="349"/>
      <c r="GT334" s="349"/>
      <c r="GU334" s="349"/>
      <c r="GV334" s="349"/>
      <c r="GW334" s="349"/>
      <c r="GX334" s="349"/>
      <c r="GY334" s="349"/>
      <c r="GZ334" s="349"/>
      <c r="HA334" s="349"/>
      <c r="HB334" s="349"/>
      <c r="HC334" s="349"/>
      <c r="HD334" s="349"/>
      <c r="HE334" s="349"/>
      <c r="HF334" s="349"/>
      <c r="HG334" s="349"/>
      <c r="HH334" s="349"/>
      <c r="HI334" s="349"/>
      <c r="HJ334" s="349"/>
      <c r="HK334" s="349"/>
      <c r="HL334" s="349"/>
      <c r="HM334" s="349"/>
      <c r="HN334" s="349"/>
      <c r="HO334" s="349"/>
      <c r="HP334" s="349"/>
      <c r="HQ334" s="349"/>
      <c r="HR334" s="349"/>
      <c r="HS334" s="349"/>
      <c r="HT334" s="349"/>
      <c r="HU334" s="349"/>
      <c r="HV334" s="349"/>
      <c r="HW334" s="349"/>
      <c r="HX334" s="349"/>
      <c r="HY334" s="349"/>
      <c r="HZ334" s="349"/>
      <c r="IA334" s="349"/>
      <c r="IB334" s="349"/>
      <c r="IC334" s="349"/>
      <c r="ID334" s="349"/>
      <c r="IE334" s="349"/>
      <c r="IF334" s="349"/>
      <c r="IG334" s="349"/>
      <c r="IH334" s="349"/>
      <c r="II334" s="349"/>
      <c r="IJ334" s="349"/>
      <c r="IK334" s="349"/>
      <c r="IL334" s="349"/>
      <c r="IM334" s="349"/>
      <c r="IN334" s="349"/>
      <c r="IO334" s="349"/>
      <c r="IP334" s="349"/>
      <c r="IQ334" s="349"/>
      <c r="IR334" s="349"/>
      <c r="IS334" s="349"/>
    </row>
    <row r="335" customFormat="false" ht="19.5" hidden="false" customHeight="true" outlineLevel="0" collapsed="false">
      <c r="A335" s="689"/>
      <c r="B335" s="690"/>
      <c r="C335" s="690"/>
      <c r="D335" s="690"/>
      <c r="E335" s="690"/>
      <c r="F335" s="690"/>
      <c r="G335" s="690"/>
      <c r="H335" s="690"/>
      <c r="I335" s="673"/>
      <c r="K335" s="344"/>
      <c r="L335" s="344"/>
      <c r="M335" s="344"/>
      <c r="N335" s="344"/>
      <c r="O335" s="344"/>
      <c r="P335" s="344"/>
      <c r="Q335" s="344"/>
      <c r="R335" s="344"/>
      <c r="S335" s="344"/>
      <c r="T335" s="344"/>
      <c r="U335" s="344"/>
      <c r="V335" s="344"/>
      <c r="W335" s="344"/>
      <c r="X335" s="344"/>
      <c r="Y335" s="344"/>
      <c r="Z335" s="344"/>
      <c r="AA335" s="344"/>
      <c r="AB335" s="344"/>
      <c r="AC335" s="344"/>
      <c r="AD335" s="344"/>
      <c r="AE335" s="344"/>
      <c r="AF335" s="344"/>
      <c r="AG335" s="344"/>
      <c r="AH335" s="344"/>
      <c r="AI335" s="344"/>
      <c r="AJ335" s="344"/>
      <c r="AK335" s="344"/>
      <c r="AL335" s="344"/>
      <c r="AM335" s="344"/>
      <c r="AN335" s="344"/>
      <c r="AO335" s="344"/>
      <c r="AP335" s="344"/>
      <c r="AQ335" s="344"/>
      <c r="AR335" s="344"/>
      <c r="AS335" s="344"/>
      <c r="AT335" s="344"/>
      <c r="AU335" s="344"/>
      <c r="AV335" s="344"/>
      <c r="AW335" s="344"/>
      <c r="AX335" s="344"/>
      <c r="AY335" s="344"/>
      <c r="AZ335" s="344"/>
      <c r="BA335" s="344"/>
      <c r="BB335" s="344"/>
      <c r="BC335" s="344"/>
      <c r="BD335" s="344"/>
      <c r="BE335" s="344"/>
      <c r="BF335" s="344"/>
      <c r="BG335" s="344"/>
      <c r="BH335" s="344"/>
      <c r="BI335" s="344"/>
      <c r="BJ335" s="344"/>
      <c r="BK335" s="344"/>
      <c r="BL335" s="344"/>
      <c r="BM335" s="344"/>
      <c r="BN335" s="344"/>
      <c r="BO335" s="344"/>
      <c r="BP335" s="344"/>
      <c r="BQ335" s="344"/>
      <c r="BR335" s="344"/>
      <c r="BS335" s="344"/>
      <c r="BT335" s="344"/>
      <c r="BU335" s="344"/>
      <c r="BV335" s="344"/>
      <c r="BW335" s="344"/>
      <c r="BX335" s="344"/>
      <c r="BY335" s="344"/>
      <c r="BZ335" s="344"/>
      <c r="CA335" s="344"/>
      <c r="CB335" s="344"/>
      <c r="CC335" s="344"/>
      <c r="CD335" s="344"/>
      <c r="CE335" s="344"/>
      <c r="CF335" s="344"/>
      <c r="CG335" s="344"/>
      <c r="CH335" s="344"/>
      <c r="CI335" s="344"/>
      <c r="CJ335" s="344"/>
      <c r="CK335" s="344"/>
      <c r="CL335" s="344"/>
      <c r="CM335" s="344"/>
      <c r="CN335" s="344"/>
      <c r="CO335" s="344"/>
      <c r="CP335" s="344"/>
      <c r="CQ335" s="344"/>
      <c r="CR335" s="344"/>
      <c r="CS335" s="344"/>
      <c r="CT335" s="344"/>
      <c r="CU335" s="344"/>
      <c r="CV335" s="344"/>
      <c r="CW335" s="344"/>
      <c r="CX335" s="344"/>
      <c r="CY335" s="344"/>
      <c r="CZ335" s="344"/>
      <c r="DA335" s="344"/>
      <c r="DB335" s="344"/>
      <c r="DC335" s="344"/>
      <c r="DD335" s="344"/>
      <c r="DE335" s="344"/>
      <c r="DF335" s="344"/>
      <c r="DG335" s="344"/>
      <c r="DH335" s="344"/>
      <c r="DI335" s="344"/>
      <c r="DJ335" s="344"/>
      <c r="DK335" s="344"/>
      <c r="DL335" s="344"/>
      <c r="DM335" s="344"/>
      <c r="DN335" s="344"/>
      <c r="DO335" s="344"/>
      <c r="DP335" s="344"/>
      <c r="DQ335" s="344"/>
      <c r="DR335" s="344"/>
      <c r="DS335" s="344"/>
      <c r="DT335" s="344"/>
      <c r="DU335" s="344"/>
      <c r="DV335" s="344"/>
      <c r="DW335" s="344"/>
      <c r="DX335" s="344"/>
      <c r="DY335" s="344"/>
      <c r="DZ335" s="344"/>
      <c r="EA335" s="344"/>
      <c r="EB335" s="344"/>
      <c r="EC335" s="344"/>
      <c r="ED335" s="344"/>
      <c r="EE335" s="344"/>
      <c r="EF335" s="344"/>
      <c r="EG335" s="344"/>
      <c r="EH335" s="344"/>
      <c r="EI335" s="344"/>
      <c r="EJ335" s="344"/>
      <c r="EK335" s="344"/>
      <c r="EL335" s="344"/>
      <c r="EM335" s="344"/>
      <c r="EN335" s="344"/>
      <c r="EO335" s="344"/>
      <c r="EP335" s="344"/>
      <c r="EQ335" s="344"/>
      <c r="ER335" s="344"/>
      <c r="ES335" s="344"/>
      <c r="ET335" s="344"/>
      <c r="EU335" s="344"/>
      <c r="EV335" s="344"/>
      <c r="EW335" s="344"/>
      <c r="EX335" s="344"/>
      <c r="EY335" s="344"/>
      <c r="EZ335" s="344"/>
      <c r="FA335" s="344"/>
      <c r="FB335" s="344"/>
      <c r="FC335" s="344"/>
      <c r="FD335" s="344"/>
      <c r="FE335" s="344"/>
      <c r="FF335" s="344"/>
      <c r="FG335" s="344"/>
      <c r="FH335" s="344"/>
      <c r="FI335" s="344"/>
      <c r="FJ335" s="344"/>
      <c r="FK335" s="344"/>
      <c r="FL335" s="344"/>
      <c r="FM335" s="344"/>
      <c r="FN335" s="344"/>
      <c r="FO335" s="344"/>
      <c r="FP335" s="344"/>
      <c r="FQ335" s="344"/>
      <c r="FR335" s="344"/>
      <c r="FS335" s="344"/>
      <c r="FT335" s="344"/>
      <c r="FU335" s="344"/>
      <c r="FV335" s="344"/>
      <c r="FW335" s="344"/>
      <c r="FX335" s="344"/>
      <c r="FY335" s="344"/>
      <c r="FZ335" s="344"/>
      <c r="GA335" s="344"/>
      <c r="GB335" s="344"/>
      <c r="GC335" s="344"/>
      <c r="GD335" s="344"/>
      <c r="GE335" s="344"/>
      <c r="GF335" s="344"/>
      <c r="GG335" s="344"/>
      <c r="GH335" s="344"/>
      <c r="GI335" s="344"/>
      <c r="GJ335" s="344"/>
      <c r="GK335" s="344"/>
      <c r="GL335" s="344"/>
      <c r="GM335" s="344"/>
      <c r="GN335" s="344"/>
      <c r="GO335" s="344"/>
      <c r="GP335" s="344"/>
      <c r="GQ335" s="344"/>
      <c r="GR335" s="344"/>
      <c r="GS335" s="344"/>
      <c r="GT335" s="344"/>
      <c r="GU335" s="344"/>
      <c r="GV335" s="344"/>
      <c r="GW335" s="344"/>
      <c r="GX335" s="344"/>
      <c r="GY335" s="344"/>
      <c r="GZ335" s="344"/>
      <c r="HA335" s="344"/>
      <c r="HB335" s="344"/>
      <c r="HC335" s="344"/>
      <c r="HD335" s="344"/>
      <c r="HE335" s="344"/>
      <c r="HF335" s="344"/>
      <c r="HG335" s="344"/>
      <c r="HH335" s="344"/>
      <c r="HI335" s="344"/>
      <c r="HJ335" s="344"/>
      <c r="HK335" s="344"/>
      <c r="HL335" s="344"/>
      <c r="HM335" s="344"/>
      <c r="HN335" s="344"/>
      <c r="HO335" s="344"/>
      <c r="HP335" s="344"/>
      <c r="HQ335" s="344"/>
      <c r="HR335" s="344"/>
      <c r="HS335" s="344"/>
      <c r="HT335" s="344"/>
      <c r="HU335" s="344"/>
      <c r="HV335" s="344"/>
      <c r="HW335" s="344"/>
      <c r="HX335" s="344"/>
      <c r="HY335" s="344"/>
      <c r="HZ335" s="344"/>
      <c r="IA335" s="344"/>
      <c r="IB335" s="344"/>
      <c r="IC335" s="344"/>
      <c r="ID335" s="344"/>
      <c r="IE335" s="344"/>
      <c r="IF335" s="344"/>
      <c r="IG335" s="344"/>
      <c r="IH335" s="344"/>
      <c r="II335" s="344"/>
      <c r="IJ335" s="344"/>
      <c r="IK335" s="344"/>
      <c r="IL335" s="344"/>
      <c r="IM335" s="344"/>
      <c r="IN335" s="344"/>
      <c r="IO335" s="344"/>
      <c r="IP335" s="344"/>
      <c r="IQ335" s="344"/>
      <c r="IR335" s="344"/>
      <c r="IS335" s="344"/>
    </row>
    <row r="336" customFormat="false" ht="20.1" hidden="false" customHeight="true" outlineLevel="0" collapsed="false">
      <c r="K336" s="349"/>
      <c r="L336" s="349"/>
      <c r="M336" s="349"/>
      <c r="N336" s="349"/>
      <c r="O336" s="349"/>
      <c r="P336" s="349"/>
      <c r="Q336" s="349"/>
      <c r="R336" s="349"/>
      <c r="S336" s="349"/>
      <c r="T336" s="349"/>
      <c r="U336" s="349"/>
      <c r="V336" s="349"/>
      <c r="W336" s="349"/>
      <c r="X336" s="349"/>
      <c r="Y336" s="349"/>
      <c r="Z336" s="349"/>
      <c r="AA336" s="349"/>
      <c r="AB336" s="349"/>
      <c r="AC336" s="349"/>
      <c r="AD336" s="349"/>
      <c r="AE336" s="349"/>
      <c r="AF336" s="349"/>
      <c r="AG336" s="349"/>
      <c r="AH336" s="349"/>
      <c r="AI336" s="349"/>
      <c r="AJ336" s="349"/>
      <c r="AK336" s="349"/>
      <c r="AL336" s="349"/>
      <c r="AM336" s="349"/>
      <c r="AN336" s="349"/>
      <c r="AO336" s="349"/>
      <c r="AP336" s="349"/>
      <c r="AQ336" s="349"/>
      <c r="AR336" s="349"/>
      <c r="AS336" s="349"/>
      <c r="AT336" s="349"/>
      <c r="AU336" s="349"/>
      <c r="AV336" s="349"/>
      <c r="AW336" s="349"/>
      <c r="AX336" s="349"/>
      <c r="AY336" s="349"/>
      <c r="AZ336" s="349"/>
      <c r="BA336" s="349"/>
      <c r="BB336" s="349"/>
      <c r="BC336" s="349"/>
      <c r="BD336" s="349"/>
      <c r="BE336" s="349"/>
      <c r="BF336" s="349"/>
      <c r="BG336" s="349"/>
      <c r="BH336" s="349"/>
      <c r="BI336" s="349"/>
      <c r="BJ336" s="349"/>
      <c r="BK336" s="349"/>
      <c r="BL336" s="349"/>
      <c r="BM336" s="349"/>
      <c r="BN336" s="349"/>
      <c r="BO336" s="349"/>
      <c r="BP336" s="349"/>
      <c r="BQ336" s="349"/>
      <c r="BR336" s="349"/>
      <c r="BS336" s="349"/>
      <c r="BT336" s="349"/>
      <c r="BU336" s="349"/>
      <c r="BV336" s="349"/>
      <c r="BW336" s="349"/>
      <c r="BX336" s="349"/>
      <c r="BY336" s="349"/>
      <c r="BZ336" s="349"/>
      <c r="CA336" s="349"/>
      <c r="CB336" s="349"/>
      <c r="CC336" s="349"/>
      <c r="CD336" s="349"/>
      <c r="CE336" s="349"/>
      <c r="CF336" s="349"/>
      <c r="CG336" s="349"/>
      <c r="CH336" s="349"/>
      <c r="CI336" s="349"/>
      <c r="CJ336" s="349"/>
      <c r="CK336" s="349"/>
      <c r="CL336" s="349"/>
      <c r="CM336" s="349"/>
      <c r="CN336" s="349"/>
      <c r="CO336" s="349"/>
      <c r="CP336" s="349"/>
      <c r="CQ336" s="349"/>
      <c r="CR336" s="349"/>
      <c r="CS336" s="349"/>
      <c r="CT336" s="349"/>
      <c r="CU336" s="349"/>
      <c r="CV336" s="349"/>
      <c r="CW336" s="349"/>
      <c r="CX336" s="349"/>
      <c r="CY336" s="349"/>
      <c r="CZ336" s="349"/>
      <c r="DA336" s="349"/>
      <c r="DB336" s="349"/>
      <c r="DC336" s="349"/>
      <c r="DD336" s="349"/>
      <c r="DE336" s="349"/>
      <c r="DF336" s="349"/>
      <c r="DG336" s="349"/>
      <c r="DH336" s="349"/>
      <c r="DI336" s="349"/>
      <c r="DJ336" s="349"/>
      <c r="DK336" s="349"/>
      <c r="DL336" s="349"/>
      <c r="DM336" s="349"/>
      <c r="DN336" s="349"/>
      <c r="DO336" s="349"/>
      <c r="DP336" s="349"/>
      <c r="DQ336" s="349"/>
      <c r="DR336" s="349"/>
      <c r="DS336" s="349"/>
      <c r="DT336" s="349"/>
      <c r="DU336" s="349"/>
      <c r="DV336" s="349"/>
      <c r="DW336" s="349"/>
      <c r="DX336" s="349"/>
      <c r="DY336" s="349"/>
      <c r="DZ336" s="349"/>
      <c r="EA336" s="349"/>
      <c r="EB336" s="349"/>
      <c r="EC336" s="349"/>
      <c r="ED336" s="349"/>
      <c r="EE336" s="349"/>
      <c r="EF336" s="349"/>
      <c r="EG336" s="349"/>
      <c r="EH336" s="349"/>
      <c r="EI336" s="349"/>
      <c r="EJ336" s="349"/>
      <c r="EK336" s="349"/>
      <c r="EL336" s="349"/>
      <c r="EM336" s="349"/>
      <c r="EN336" s="349"/>
      <c r="EO336" s="349"/>
      <c r="EP336" s="349"/>
      <c r="EQ336" s="349"/>
      <c r="ER336" s="349"/>
      <c r="ES336" s="349"/>
      <c r="ET336" s="349"/>
      <c r="EU336" s="349"/>
      <c r="EV336" s="349"/>
      <c r="EW336" s="349"/>
      <c r="EX336" s="349"/>
      <c r="EY336" s="349"/>
      <c r="EZ336" s="349"/>
      <c r="FA336" s="349"/>
      <c r="FB336" s="349"/>
      <c r="FC336" s="349"/>
      <c r="FD336" s="349"/>
      <c r="FE336" s="349"/>
      <c r="FF336" s="349"/>
      <c r="FG336" s="349"/>
      <c r="FH336" s="349"/>
      <c r="FI336" s="349"/>
      <c r="FJ336" s="349"/>
      <c r="FK336" s="349"/>
      <c r="FL336" s="349"/>
      <c r="FM336" s="349"/>
      <c r="FN336" s="349"/>
      <c r="FO336" s="349"/>
      <c r="FP336" s="349"/>
      <c r="FQ336" s="349"/>
      <c r="FR336" s="349"/>
      <c r="FS336" s="349"/>
      <c r="FT336" s="349"/>
      <c r="FU336" s="349"/>
      <c r="FV336" s="349"/>
      <c r="FW336" s="349"/>
      <c r="FX336" s="349"/>
      <c r="FY336" s="349"/>
      <c r="FZ336" s="349"/>
      <c r="GA336" s="349"/>
      <c r="GB336" s="349"/>
      <c r="GC336" s="349"/>
      <c r="GD336" s="349"/>
      <c r="GE336" s="349"/>
      <c r="GF336" s="349"/>
      <c r="GG336" s="349"/>
      <c r="GH336" s="349"/>
      <c r="GI336" s="349"/>
      <c r="GJ336" s="349"/>
      <c r="GK336" s="349"/>
      <c r="GL336" s="349"/>
      <c r="GM336" s="349"/>
      <c r="GN336" s="349"/>
      <c r="GO336" s="349"/>
      <c r="GP336" s="349"/>
      <c r="GQ336" s="349"/>
      <c r="GR336" s="349"/>
      <c r="GS336" s="349"/>
      <c r="GT336" s="349"/>
      <c r="GU336" s="349"/>
      <c r="GV336" s="349"/>
      <c r="GW336" s="349"/>
      <c r="GX336" s="349"/>
      <c r="GY336" s="349"/>
      <c r="GZ336" s="349"/>
      <c r="HA336" s="349"/>
      <c r="HB336" s="349"/>
      <c r="HC336" s="349"/>
      <c r="HD336" s="349"/>
      <c r="HE336" s="349"/>
      <c r="HF336" s="349"/>
      <c r="HG336" s="349"/>
      <c r="HH336" s="349"/>
      <c r="HI336" s="349"/>
      <c r="HJ336" s="349"/>
      <c r="HK336" s="349"/>
      <c r="HL336" s="349"/>
      <c r="HM336" s="349"/>
      <c r="HN336" s="349"/>
      <c r="HO336" s="349"/>
      <c r="HP336" s="349"/>
      <c r="HQ336" s="349"/>
      <c r="HR336" s="349"/>
      <c r="HS336" s="349"/>
      <c r="HT336" s="349"/>
      <c r="HU336" s="349"/>
      <c r="HV336" s="349"/>
      <c r="HW336" s="349"/>
      <c r="HX336" s="349"/>
      <c r="HY336" s="349"/>
      <c r="HZ336" s="349"/>
      <c r="IA336" s="349"/>
      <c r="IB336" s="349"/>
      <c r="IC336" s="349"/>
      <c r="ID336" s="349"/>
      <c r="IE336" s="349"/>
      <c r="IF336" s="349"/>
      <c r="IG336" s="349"/>
      <c r="IH336" s="349"/>
      <c r="II336" s="349"/>
      <c r="IJ336" s="349"/>
      <c r="IK336" s="349"/>
      <c r="IL336" s="349"/>
      <c r="IM336" s="349"/>
      <c r="IN336" s="349"/>
      <c r="IO336" s="349"/>
      <c r="IP336" s="349"/>
      <c r="IQ336" s="349"/>
      <c r="IR336" s="349"/>
      <c r="IS336" s="349"/>
    </row>
    <row r="337" customFormat="false" ht="3.95" hidden="false" customHeight="true" outlineLevel="0" collapsed="false">
      <c r="K337" s="349"/>
      <c r="L337" s="349"/>
      <c r="M337" s="349"/>
      <c r="N337" s="349"/>
      <c r="O337" s="349"/>
      <c r="P337" s="349"/>
      <c r="Q337" s="349"/>
      <c r="R337" s="349"/>
      <c r="S337" s="349"/>
      <c r="T337" s="349"/>
      <c r="U337" s="349"/>
      <c r="V337" s="349"/>
      <c r="W337" s="349"/>
      <c r="X337" s="349"/>
      <c r="Y337" s="349"/>
      <c r="Z337" s="349"/>
      <c r="AA337" s="349"/>
      <c r="AB337" s="349"/>
      <c r="AC337" s="349"/>
      <c r="AD337" s="349"/>
      <c r="AE337" s="349"/>
      <c r="AF337" s="349"/>
      <c r="AG337" s="349"/>
      <c r="AH337" s="349"/>
      <c r="AI337" s="349"/>
      <c r="AJ337" s="349"/>
      <c r="AK337" s="349"/>
      <c r="AL337" s="349"/>
      <c r="AM337" s="349"/>
      <c r="AN337" s="349"/>
      <c r="AO337" s="349"/>
      <c r="AP337" s="349"/>
      <c r="AQ337" s="349"/>
      <c r="AR337" s="349"/>
      <c r="AS337" s="349"/>
      <c r="AT337" s="349"/>
      <c r="AU337" s="349"/>
      <c r="AV337" s="349"/>
      <c r="AW337" s="349"/>
      <c r="AX337" s="349"/>
      <c r="AY337" s="349"/>
      <c r="AZ337" s="349"/>
      <c r="BA337" s="349"/>
      <c r="BB337" s="349"/>
      <c r="BC337" s="349"/>
      <c r="BD337" s="349"/>
      <c r="BE337" s="349"/>
      <c r="BF337" s="349"/>
      <c r="BG337" s="349"/>
      <c r="BH337" s="349"/>
      <c r="BI337" s="349"/>
      <c r="BJ337" s="349"/>
      <c r="BK337" s="349"/>
      <c r="BL337" s="349"/>
      <c r="BM337" s="349"/>
      <c r="BN337" s="349"/>
      <c r="BO337" s="349"/>
      <c r="BP337" s="349"/>
      <c r="BQ337" s="349"/>
      <c r="BR337" s="349"/>
      <c r="BS337" s="349"/>
      <c r="BT337" s="349"/>
      <c r="BU337" s="349"/>
      <c r="BV337" s="349"/>
      <c r="BW337" s="349"/>
      <c r="BX337" s="349"/>
      <c r="BY337" s="349"/>
      <c r="BZ337" s="349"/>
      <c r="CA337" s="349"/>
      <c r="CB337" s="349"/>
      <c r="CC337" s="349"/>
      <c r="CD337" s="349"/>
      <c r="CE337" s="349"/>
      <c r="CF337" s="349"/>
      <c r="CG337" s="349"/>
      <c r="CH337" s="349"/>
      <c r="CI337" s="349"/>
      <c r="CJ337" s="349"/>
      <c r="CK337" s="349"/>
      <c r="CL337" s="349"/>
      <c r="CM337" s="349"/>
      <c r="CN337" s="349"/>
      <c r="CO337" s="349"/>
      <c r="CP337" s="349"/>
      <c r="CQ337" s="349"/>
      <c r="CR337" s="349"/>
      <c r="CS337" s="349"/>
      <c r="CT337" s="349"/>
      <c r="CU337" s="349"/>
      <c r="CV337" s="349"/>
      <c r="CW337" s="349"/>
      <c r="CX337" s="349"/>
      <c r="CY337" s="349"/>
      <c r="CZ337" s="349"/>
      <c r="DA337" s="349"/>
      <c r="DB337" s="349"/>
      <c r="DC337" s="349"/>
      <c r="DD337" s="349"/>
      <c r="DE337" s="349"/>
      <c r="DF337" s="349"/>
      <c r="DG337" s="349"/>
      <c r="DH337" s="349"/>
      <c r="DI337" s="349"/>
      <c r="DJ337" s="349"/>
      <c r="DK337" s="349"/>
      <c r="DL337" s="349"/>
      <c r="DM337" s="349"/>
      <c r="DN337" s="349"/>
      <c r="DO337" s="349"/>
      <c r="DP337" s="349"/>
      <c r="DQ337" s="349"/>
      <c r="DR337" s="349"/>
      <c r="DS337" s="349"/>
      <c r="DT337" s="349"/>
      <c r="DU337" s="349"/>
      <c r="DV337" s="349"/>
      <c r="DW337" s="349"/>
      <c r="DX337" s="349"/>
      <c r="DY337" s="349"/>
      <c r="DZ337" s="349"/>
      <c r="EA337" s="349"/>
      <c r="EB337" s="349"/>
      <c r="EC337" s="349"/>
      <c r="ED337" s="349"/>
      <c r="EE337" s="349"/>
      <c r="EF337" s="349"/>
      <c r="EG337" s="349"/>
      <c r="EH337" s="349"/>
      <c r="EI337" s="349"/>
      <c r="EJ337" s="349"/>
      <c r="EK337" s="349"/>
      <c r="EL337" s="349"/>
      <c r="EM337" s="349"/>
      <c r="EN337" s="349"/>
      <c r="EO337" s="349"/>
      <c r="EP337" s="349"/>
      <c r="EQ337" s="349"/>
      <c r="ER337" s="349"/>
      <c r="ES337" s="349"/>
      <c r="ET337" s="349"/>
      <c r="EU337" s="349"/>
      <c r="EV337" s="349"/>
      <c r="EW337" s="349"/>
      <c r="EX337" s="349"/>
      <c r="EY337" s="349"/>
      <c r="EZ337" s="349"/>
      <c r="FA337" s="349"/>
      <c r="FB337" s="349"/>
      <c r="FC337" s="349"/>
      <c r="FD337" s="349"/>
      <c r="FE337" s="349"/>
      <c r="FF337" s="349"/>
      <c r="FG337" s="349"/>
      <c r="FH337" s="349"/>
      <c r="FI337" s="349"/>
      <c r="FJ337" s="349"/>
      <c r="FK337" s="349"/>
      <c r="FL337" s="349"/>
      <c r="FM337" s="349"/>
      <c r="FN337" s="349"/>
      <c r="FO337" s="349"/>
      <c r="FP337" s="349"/>
      <c r="FQ337" s="349"/>
      <c r="FR337" s="349"/>
      <c r="FS337" s="349"/>
      <c r="FT337" s="349"/>
      <c r="FU337" s="349"/>
      <c r="FV337" s="349"/>
      <c r="FW337" s="349"/>
      <c r="FX337" s="349"/>
      <c r="FY337" s="349"/>
      <c r="FZ337" s="349"/>
      <c r="GA337" s="349"/>
      <c r="GB337" s="349"/>
      <c r="GC337" s="349"/>
      <c r="GD337" s="349"/>
      <c r="GE337" s="349"/>
      <c r="GF337" s="349"/>
      <c r="GG337" s="349"/>
      <c r="GH337" s="349"/>
      <c r="GI337" s="349"/>
      <c r="GJ337" s="349"/>
      <c r="GK337" s="349"/>
      <c r="GL337" s="349"/>
      <c r="GM337" s="349"/>
      <c r="GN337" s="349"/>
      <c r="GO337" s="349"/>
      <c r="GP337" s="349"/>
      <c r="GQ337" s="349"/>
      <c r="GR337" s="349"/>
      <c r="GS337" s="349"/>
      <c r="GT337" s="349"/>
      <c r="GU337" s="349"/>
      <c r="GV337" s="349"/>
      <c r="GW337" s="349"/>
      <c r="GX337" s="349"/>
      <c r="GY337" s="349"/>
      <c r="GZ337" s="349"/>
      <c r="HA337" s="349"/>
      <c r="HB337" s="349"/>
      <c r="HC337" s="349"/>
      <c r="HD337" s="349"/>
      <c r="HE337" s="349"/>
      <c r="HF337" s="349"/>
      <c r="HG337" s="349"/>
      <c r="HH337" s="349"/>
      <c r="HI337" s="349"/>
      <c r="HJ337" s="349"/>
      <c r="HK337" s="349"/>
      <c r="HL337" s="349"/>
      <c r="HM337" s="349"/>
      <c r="HN337" s="349"/>
      <c r="HO337" s="349"/>
      <c r="HP337" s="349"/>
      <c r="HQ337" s="349"/>
      <c r="HR337" s="349"/>
      <c r="HS337" s="349"/>
      <c r="HT337" s="349"/>
      <c r="HU337" s="349"/>
      <c r="HV337" s="349"/>
      <c r="HW337" s="349"/>
      <c r="HX337" s="349"/>
      <c r="HY337" s="349"/>
      <c r="HZ337" s="349"/>
      <c r="IA337" s="349"/>
      <c r="IB337" s="349"/>
      <c r="IC337" s="349"/>
      <c r="ID337" s="349"/>
      <c r="IE337" s="349"/>
      <c r="IF337" s="349"/>
      <c r="IG337" s="349"/>
      <c r="IH337" s="349"/>
      <c r="II337" s="349"/>
      <c r="IJ337" s="349"/>
      <c r="IK337" s="349"/>
      <c r="IL337" s="349"/>
      <c r="IM337" s="349"/>
      <c r="IN337" s="349"/>
      <c r="IO337" s="349"/>
      <c r="IP337" s="349"/>
      <c r="IQ337" s="349"/>
      <c r="IR337" s="349"/>
      <c r="IS337" s="349"/>
    </row>
    <row r="338" customFormat="false" ht="20.1" hidden="false" customHeight="true" outlineLevel="0" collapsed="false">
      <c r="K338" s="349"/>
      <c r="L338" s="349"/>
      <c r="M338" s="349"/>
      <c r="N338" s="349"/>
      <c r="O338" s="349"/>
      <c r="P338" s="349"/>
      <c r="Q338" s="349"/>
      <c r="R338" s="349"/>
      <c r="S338" s="349"/>
      <c r="T338" s="349"/>
      <c r="U338" s="349"/>
      <c r="V338" s="349"/>
      <c r="W338" s="349"/>
      <c r="X338" s="349"/>
      <c r="Y338" s="349"/>
      <c r="Z338" s="349"/>
      <c r="AA338" s="349"/>
      <c r="AB338" s="349"/>
      <c r="AC338" s="349"/>
      <c r="AD338" s="349"/>
      <c r="AE338" s="349"/>
      <c r="AF338" s="349"/>
      <c r="AG338" s="349"/>
      <c r="AH338" s="349"/>
      <c r="AI338" s="349"/>
      <c r="AJ338" s="349"/>
      <c r="AK338" s="349"/>
      <c r="AL338" s="349"/>
      <c r="AM338" s="349"/>
      <c r="AN338" s="349"/>
      <c r="AO338" s="349"/>
      <c r="AP338" s="349"/>
      <c r="AQ338" s="349"/>
      <c r="AR338" s="349"/>
      <c r="AS338" s="349"/>
      <c r="AT338" s="349"/>
      <c r="AU338" s="349"/>
      <c r="AV338" s="349"/>
      <c r="AW338" s="349"/>
      <c r="AX338" s="349"/>
      <c r="AY338" s="349"/>
      <c r="AZ338" s="349"/>
      <c r="BA338" s="349"/>
      <c r="BB338" s="349"/>
      <c r="BC338" s="349"/>
      <c r="BD338" s="349"/>
      <c r="BE338" s="349"/>
      <c r="BF338" s="349"/>
      <c r="BG338" s="349"/>
      <c r="BH338" s="349"/>
      <c r="BI338" s="349"/>
      <c r="BJ338" s="349"/>
      <c r="BK338" s="349"/>
      <c r="BL338" s="349"/>
      <c r="BM338" s="349"/>
      <c r="BN338" s="349"/>
      <c r="BO338" s="349"/>
      <c r="BP338" s="349"/>
      <c r="BQ338" s="349"/>
      <c r="BR338" s="349"/>
      <c r="BS338" s="349"/>
      <c r="BT338" s="349"/>
      <c r="BU338" s="349"/>
      <c r="BV338" s="349"/>
      <c r="BW338" s="349"/>
      <c r="BX338" s="349"/>
      <c r="BY338" s="349"/>
      <c r="BZ338" s="349"/>
      <c r="CA338" s="349"/>
      <c r="CB338" s="349"/>
      <c r="CC338" s="349"/>
      <c r="CD338" s="349"/>
      <c r="CE338" s="349"/>
      <c r="CF338" s="349"/>
      <c r="CG338" s="349"/>
      <c r="CH338" s="349"/>
      <c r="CI338" s="349"/>
      <c r="CJ338" s="349"/>
      <c r="CK338" s="349"/>
      <c r="CL338" s="349"/>
      <c r="CM338" s="349"/>
      <c r="CN338" s="349"/>
      <c r="CO338" s="349"/>
      <c r="CP338" s="349"/>
      <c r="CQ338" s="349"/>
      <c r="CR338" s="349"/>
      <c r="CS338" s="349"/>
      <c r="CT338" s="349"/>
      <c r="CU338" s="349"/>
      <c r="CV338" s="349"/>
      <c r="CW338" s="349"/>
      <c r="CX338" s="349"/>
      <c r="CY338" s="349"/>
      <c r="CZ338" s="349"/>
      <c r="DA338" s="349"/>
      <c r="DB338" s="349"/>
      <c r="DC338" s="349"/>
      <c r="DD338" s="349"/>
      <c r="DE338" s="349"/>
      <c r="DF338" s="349"/>
      <c r="DG338" s="349"/>
      <c r="DH338" s="349"/>
      <c r="DI338" s="349"/>
      <c r="DJ338" s="349"/>
      <c r="DK338" s="349"/>
      <c r="DL338" s="349"/>
      <c r="DM338" s="349"/>
      <c r="DN338" s="349"/>
      <c r="DO338" s="349"/>
      <c r="DP338" s="349"/>
      <c r="DQ338" s="349"/>
      <c r="DR338" s="349"/>
      <c r="DS338" s="349"/>
      <c r="DT338" s="349"/>
      <c r="DU338" s="349"/>
      <c r="DV338" s="349"/>
      <c r="DW338" s="349"/>
      <c r="DX338" s="349"/>
      <c r="DY338" s="349"/>
      <c r="DZ338" s="349"/>
      <c r="EA338" s="349"/>
      <c r="EB338" s="349"/>
      <c r="EC338" s="349"/>
      <c r="ED338" s="349"/>
      <c r="EE338" s="349"/>
      <c r="EF338" s="349"/>
      <c r="EG338" s="349"/>
      <c r="EH338" s="349"/>
      <c r="EI338" s="349"/>
      <c r="EJ338" s="349"/>
      <c r="EK338" s="349"/>
      <c r="EL338" s="349"/>
      <c r="EM338" s="349"/>
      <c r="EN338" s="349"/>
      <c r="EO338" s="349"/>
      <c r="EP338" s="349"/>
      <c r="EQ338" s="349"/>
      <c r="ER338" s="349"/>
      <c r="ES338" s="349"/>
      <c r="ET338" s="349"/>
      <c r="EU338" s="349"/>
      <c r="EV338" s="349"/>
      <c r="EW338" s="349"/>
      <c r="EX338" s="349"/>
      <c r="EY338" s="349"/>
      <c r="EZ338" s="349"/>
      <c r="FA338" s="349"/>
      <c r="FB338" s="349"/>
      <c r="FC338" s="349"/>
      <c r="FD338" s="349"/>
      <c r="FE338" s="349"/>
      <c r="FF338" s="349"/>
      <c r="FG338" s="349"/>
      <c r="FH338" s="349"/>
      <c r="FI338" s="349"/>
      <c r="FJ338" s="349"/>
      <c r="FK338" s="349"/>
      <c r="FL338" s="349"/>
      <c r="FM338" s="349"/>
      <c r="FN338" s="349"/>
      <c r="FO338" s="349"/>
      <c r="FP338" s="349"/>
      <c r="FQ338" s="349"/>
      <c r="FR338" s="349"/>
      <c r="FS338" s="349"/>
      <c r="FT338" s="349"/>
      <c r="FU338" s="349"/>
      <c r="FV338" s="349"/>
      <c r="FW338" s="349"/>
      <c r="FX338" s="349"/>
      <c r="FY338" s="349"/>
      <c r="FZ338" s="349"/>
      <c r="GA338" s="349"/>
      <c r="GB338" s="349"/>
      <c r="GC338" s="349"/>
      <c r="GD338" s="349"/>
      <c r="GE338" s="349"/>
      <c r="GF338" s="349"/>
      <c r="GG338" s="349"/>
      <c r="GH338" s="349"/>
      <c r="GI338" s="349"/>
      <c r="GJ338" s="349"/>
      <c r="GK338" s="349"/>
      <c r="GL338" s="349"/>
      <c r="GM338" s="349"/>
      <c r="GN338" s="349"/>
      <c r="GO338" s="349"/>
      <c r="GP338" s="349"/>
      <c r="GQ338" s="349"/>
      <c r="GR338" s="349"/>
      <c r="GS338" s="349"/>
      <c r="GT338" s="349"/>
      <c r="GU338" s="349"/>
      <c r="GV338" s="349"/>
      <c r="GW338" s="349"/>
      <c r="GX338" s="349"/>
      <c r="GY338" s="349"/>
      <c r="GZ338" s="349"/>
      <c r="HA338" s="349"/>
      <c r="HB338" s="349"/>
      <c r="HC338" s="349"/>
      <c r="HD338" s="349"/>
      <c r="HE338" s="349"/>
      <c r="HF338" s="349"/>
      <c r="HG338" s="349"/>
      <c r="HH338" s="349"/>
      <c r="HI338" s="349"/>
      <c r="HJ338" s="349"/>
      <c r="HK338" s="349"/>
      <c r="HL338" s="349"/>
      <c r="HM338" s="349"/>
      <c r="HN338" s="349"/>
      <c r="HO338" s="349"/>
      <c r="HP338" s="349"/>
      <c r="HQ338" s="349"/>
      <c r="HR338" s="349"/>
      <c r="HS338" s="349"/>
      <c r="HT338" s="349"/>
      <c r="HU338" s="349"/>
      <c r="HV338" s="349"/>
      <c r="HW338" s="349"/>
      <c r="HX338" s="349"/>
      <c r="HY338" s="349"/>
      <c r="HZ338" s="349"/>
      <c r="IA338" s="349"/>
      <c r="IB338" s="349"/>
      <c r="IC338" s="349"/>
      <c r="ID338" s="349"/>
      <c r="IE338" s="349"/>
      <c r="IF338" s="349"/>
      <c r="IG338" s="349"/>
      <c r="IH338" s="349"/>
      <c r="II338" s="349"/>
      <c r="IJ338" s="349"/>
      <c r="IK338" s="349"/>
      <c r="IL338" s="349"/>
      <c r="IM338" s="349"/>
      <c r="IN338" s="349"/>
      <c r="IO338" s="349"/>
      <c r="IP338" s="349"/>
      <c r="IQ338" s="349"/>
      <c r="IR338" s="349"/>
      <c r="IS338" s="349"/>
    </row>
    <row r="339" customFormat="false" ht="3.95" hidden="false" customHeight="true" outlineLevel="0" collapsed="false"/>
    <row r="340" s="351" customFormat="true" ht="86.1" hidden="false" customHeight="true" outlineLevel="0" collapsed="false">
      <c r="A340" s="327"/>
      <c r="B340" s="328"/>
      <c r="C340" s="328"/>
      <c r="D340" s="328"/>
      <c r="E340" s="328"/>
      <c r="F340" s="328"/>
      <c r="G340" s="328"/>
      <c r="H340" s="328"/>
      <c r="I340" s="329"/>
      <c r="J340" s="330"/>
    </row>
    <row r="341" s="353" customFormat="true" ht="26.1" hidden="false" customHeight="true" outlineLevel="0" collapsed="false">
      <c r="A341" s="327"/>
      <c r="B341" s="328"/>
      <c r="C341" s="328"/>
      <c r="D341" s="328"/>
      <c r="E341" s="328"/>
      <c r="F341" s="328"/>
      <c r="G341" s="328"/>
      <c r="H341" s="328"/>
      <c r="I341" s="329"/>
      <c r="J341" s="330"/>
    </row>
    <row r="342" s="349" customFormat="true" ht="21.95" hidden="false" customHeight="true" outlineLevel="0" collapsed="false">
      <c r="A342" s="327"/>
      <c r="B342" s="328"/>
      <c r="C342" s="328"/>
      <c r="D342" s="328"/>
      <c r="E342" s="328"/>
      <c r="F342" s="328"/>
      <c r="G342" s="328"/>
      <c r="H342" s="328"/>
      <c r="I342" s="329"/>
      <c r="J342" s="330"/>
    </row>
    <row r="343" s="349" customFormat="true" ht="21.95" hidden="false" customHeight="true" outlineLevel="0" collapsed="false">
      <c r="A343" s="328"/>
      <c r="B343" s="328"/>
      <c r="C343" s="328"/>
      <c r="D343" s="328"/>
      <c r="E343" s="328"/>
      <c r="F343" s="328"/>
      <c r="G343" s="328"/>
      <c r="H343" s="328"/>
      <c r="I343" s="329"/>
      <c r="J343" s="329"/>
    </row>
    <row r="344" s="349" customFormat="true" ht="26.1" hidden="false" customHeight="true" outlineLevel="0" collapsed="false">
      <c r="A344" s="328"/>
      <c r="B344" s="328"/>
      <c r="C344" s="328"/>
      <c r="D344" s="328"/>
      <c r="E344" s="328"/>
      <c r="F344" s="328"/>
      <c r="G344" s="328"/>
      <c r="H344" s="328"/>
      <c r="I344" s="329"/>
      <c r="J344" s="329"/>
    </row>
    <row r="345" customFormat="false" ht="18" hidden="false" customHeight="true" outlineLevel="0" collapsed="false">
      <c r="A345" s="328"/>
      <c r="J345" s="329"/>
    </row>
    <row r="346" customFormat="false" ht="18" hidden="false" customHeight="true" outlineLevel="0" collapsed="false">
      <c r="A346" s="328"/>
      <c r="J346" s="329"/>
    </row>
    <row r="347" customFormat="false" ht="18" hidden="false" customHeight="true" outlineLevel="0" collapsed="false">
      <c r="A347" s="328"/>
      <c r="J347" s="329"/>
    </row>
    <row r="348" customFormat="false" ht="18" hidden="false" customHeight="true" outlineLevel="0" collapsed="false">
      <c r="A348" s="328"/>
      <c r="J348" s="329"/>
    </row>
    <row r="349" customFormat="false" ht="18" hidden="false" customHeight="true" outlineLevel="0" collapsed="false">
      <c r="A349" s="328"/>
      <c r="J349" s="329"/>
    </row>
    <row r="350" customFormat="false" ht="18" hidden="false" customHeight="true" outlineLevel="0" collapsed="false">
      <c r="A350" s="328"/>
      <c r="J350" s="329"/>
    </row>
    <row r="351" customFormat="false" ht="18" hidden="false" customHeight="true" outlineLevel="0" collapsed="false">
      <c r="A351" s="328"/>
      <c r="J351" s="329"/>
    </row>
    <row r="352" customFormat="false" ht="18" hidden="false" customHeight="true" outlineLevel="0" collapsed="false">
      <c r="A352" s="328"/>
      <c r="J352" s="329"/>
    </row>
    <row r="353" customFormat="false" ht="18" hidden="false" customHeight="true" outlineLevel="0" collapsed="false">
      <c r="A353" s="328"/>
      <c r="J353" s="329"/>
    </row>
    <row r="354" customFormat="false" ht="18" hidden="false" customHeight="true" outlineLevel="0" collapsed="false">
      <c r="A354" s="328"/>
      <c r="J354" s="329"/>
    </row>
    <row r="355" customFormat="false" ht="18" hidden="false" customHeight="true" outlineLevel="0" collapsed="false">
      <c r="A355" s="328"/>
      <c r="J355" s="329"/>
    </row>
    <row r="356" customFormat="false" ht="18" hidden="false" customHeight="true" outlineLevel="0" collapsed="false">
      <c r="A356" s="328"/>
      <c r="J356" s="329"/>
    </row>
    <row r="357" customFormat="false" ht="18" hidden="false" customHeight="true" outlineLevel="0" collapsed="false">
      <c r="A357" s="328"/>
      <c r="J357" s="329"/>
    </row>
    <row r="358" customFormat="false" ht="18" hidden="false" customHeight="true" outlineLevel="0" collapsed="false">
      <c r="A358" s="328"/>
      <c r="J358" s="329"/>
    </row>
    <row r="359" customFormat="false" ht="18" hidden="false" customHeight="true" outlineLevel="0" collapsed="false">
      <c r="A359" s="328"/>
      <c r="J359" s="329"/>
    </row>
    <row r="360" customFormat="false" ht="18" hidden="false" customHeight="true" outlineLevel="0" collapsed="false">
      <c r="A360" s="328"/>
      <c r="J360" s="329"/>
    </row>
    <row r="361" customFormat="false" ht="18" hidden="false" customHeight="true" outlineLevel="0" collapsed="false">
      <c r="A361" s="328"/>
      <c r="J361" s="329"/>
    </row>
    <row r="362" customFormat="false" ht="18" hidden="false" customHeight="true" outlineLevel="0" collapsed="false">
      <c r="A362" s="328"/>
      <c r="J362" s="329"/>
    </row>
    <row r="363" customFormat="false" ht="18" hidden="false" customHeight="true" outlineLevel="0" collapsed="false">
      <c r="A363" s="328"/>
      <c r="J363" s="329"/>
    </row>
    <row r="364" customFormat="false" ht="18" hidden="false" customHeight="true" outlineLevel="0" collapsed="false">
      <c r="A364" s="328"/>
      <c r="J364" s="329"/>
    </row>
    <row r="365" customFormat="false" ht="18" hidden="false" customHeight="true" outlineLevel="0" collapsed="false">
      <c r="A365" s="328"/>
      <c r="J365" s="329"/>
    </row>
    <row r="366" customFormat="false" ht="18" hidden="false" customHeight="true" outlineLevel="0" collapsed="false">
      <c r="A366" s="328"/>
      <c r="J366" s="329"/>
    </row>
    <row r="367" customFormat="false" ht="18" hidden="false" customHeight="true" outlineLevel="0" collapsed="false">
      <c r="A367" s="328"/>
      <c r="J367" s="329"/>
    </row>
    <row r="368" customFormat="false" ht="18" hidden="false" customHeight="true" outlineLevel="0" collapsed="false">
      <c r="A368" s="328"/>
      <c r="J368" s="329"/>
    </row>
    <row r="369" customFormat="false" ht="18" hidden="false" customHeight="true" outlineLevel="0" collapsed="false">
      <c r="A369" s="328"/>
      <c r="J369" s="329"/>
    </row>
    <row r="370" customFormat="false" ht="18" hidden="false" customHeight="true" outlineLevel="0" collapsed="false">
      <c r="A370" s="328"/>
      <c r="J370" s="329"/>
    </row>
    <row r="371" customFormat="false" ht="18" hidden="false" customHeight="true" outlineLevel="0" collapsed="false">
      <c r="A371" s="328"/>
      <c r="J371" s="329"/>
    </row>
    <row r="372" customFormat="false" ht="18" hidden="false" customHeight="true" outlineLevel="0" collapsed="false">
      <c r="A372" s="328"/>
      <c r="J372" s="329"/>
    </row>
    <row r="373" customFormat="false" ht="18" hidden="false" customHeight="true" outlineLevel="0" collapsed="false">
      <c r="A373" s="328"/>
      <c r="J373" s="329"/>
    </row>
    <row r="374" customFormat="false" ht="18" hidden="false" customHeight="true" outlineLevel="0" collapsed="false">
      <c r="A374" s="328"/>
      <c r="J374" s="329"/>
    </row>
    <row r="375" customFormat="false" ht="18" hidden="false" customHeight="true" outlineLevel="0" collapsed="false">
      <c r="A375" s="328"/>
      <c r="J375" s="329"/>
    </row>
    <row r="376" customFormat="false" ht="18" hidden="false" customHeight="true" outlineLevel="0" collapsed="false">
      <c r="A376" s="328"/>
      <c r="J376" s="329"/>
    </row>
    <row r="377" customFormat="false" ht="18" hidden="false" customHeight="true" outlineLevel="0" collapsed="false">
      <c r="A377" s="328"/>
      <c r="J377" s="329"/>
    </row>
    <row r="378" customFormat="false" ht="18" hidden="false" customHeight="true" outlineLevel="0" collapsed="false">
      <c r="A378" s="328"/>
      <c r="J378" s="329"/>
    </row>
    <row r="379" customFormat="false" ht="18" hidden="false" customHeight="true" outlineLevel="0" collapsed="false">
      <c r="A379" s="328"/>
      <c r="J379" s="329"/>
    </row>
    <row r="380" customFormat="false" ht="18" hidden="false" customHeight="true" outlineLevel="0" collapsed="false">
      <c r="A380" s="328"/>
      <c r="J380" s="329"/>
    </row>
    <row r="381" customFormat="false" ht="18" hidden="false" customHeight="true" outlineLevel="0" collapsed="false">
      <c r="A381" s="328"/>
      <c r="J381" s="329"/>
    </row>
    <row r="382" customFormat="false" ht="18" hidden="false" customHeight="true" outlineLevel="0" collapsed="false">
      <c r="A382" s="328"/>
      <c r="J382" s="329"/>
    </row>
    <row r="383" customFormat="false" ht="18" hidden="false" customHeight="true" outlineLevel="0" collapsed="false">
      <c r="A383" s="328"/>
      <c r="J383" s="329"/>
    </row>
    <row r="384" customFormat="false" ht="18" hidden="false" customHeight="true" outlineLevel="0" collapsed="false">
      <c r="A384" s="328"/>
      <c r="J384" s="329"/>
    </row>
    <row r="385" customFormat="false" ht="18" hidden="false" customHeight="true" outlineLevel="0" collapsed="false">
      <c r="A385" s="328"/>
      <c r="J385" s="329"/>
    </row>
    <row r="386" customFormat="false" ht="18" hidden="false" customHeight="true" outlineLevel="0" collapsed="false">
      <c r="A386" s="328"/>
      <c r="J386" s="329"/>
    </row>
    <row r="387" customFormat="false" ht="18" hidden="false" customHeight="true" outlineLevel="0" collapsed="false">
      <c r="A387" s="328"/>
      <c r="J387" s="329"/>
    </row>
    <row r="388" customFormat="false" ht="18" hidden="false" customHeight="true" outlineLevel="0" collapsed="false">
      <c r="A388" s="328"/>
      <c r="J388" s="329"/>
    </row>
    <row r="389" customFormat="false" ht="18" hidden="false" customHeight="true" outlineLevel="0" collapsed="false">
      <c r="A389" s="328"/>
      <c r="J389" s="329"/>
    </row>
    <row r="390" customFormat="false" ht="18" hidden="false" customHeight="true" outlineLevel="0" collapsed="false">
      <c r="A390" s="328"/>
      <c r="J390" s="329"/>
    </row>
    <row r="391" customFormat="false" ht="18" hidden="false" customHeight="true" outlineLevel="0" collapsed="false">
      <c r="A391" s="328"/>
      <c r="J391" s="329"/>
    </row>
    <row r="392" customFormat="false" ht="18" hidden="false" customHeight="true" outlineLevel="0" collapsed="false">
      <c r="A392" s="328"/>
      <c r="J392" s="329"/>
    </row>
    <row r="393" customFormat="false" ht="18" hidden="false" customHeight="true" outlineLevel="0" collapsed="false">
      <c r="A393" s="328"/>
      <c r="J393" s="329"/>
    </row>
    <row r="394" customFormat="false" ht="18" hidden="false" customHeight="true" outlineLevel="0" collapsed="false">
      <c r="A394" s="328"/>
      <c r="J394" s="329"/>
    </row>
    <row r="395" customFormat="false" ht="18" hidden="false" customHeight="true" outlineLevel="0" collapsed="false">
      <c r="A395" s="328"/>
      <c r="J395" s="329"/>
    </row>
    <row r="396" customFormat="false" ht="18" hidden="false" customHeight="true" outlineLevel="0" collapsed="false">
      <c r="A396" s="328"/>
      <c r="J396" s="329"/>
    </row>
    <row r="397" customFormat="false" ht="18" hidden="false" customHeight="true" outlineLevel="0" collapsed="false">
      <c r="A397" s="328"/>
      <c r="J397" s="329"/>
    </row>
    <row r="398" customFormat="false" ht="18" hidden="false" customHeight="true" outlineLevel="0" collapsed="false">
      <c r="A398" s="328"/>
      <c r="J398" s="329"/>
    </row>
    <row r="399" customFormat="false" ht="18" hidden="false" customHeight="true" outlineLevel="0" collapsed="false">
      <c r="A399" s="328"/>
      <c r="J399" s="329"/>
    </row>
    <row r="400" customFormat="false" ht="18" hidden="false" customHeight="true" outlineLevel="0" collapsed="false">
      <c r="A400" s="328"/>
      <c r="J400" s="329"/>
    </row>
    <row r="401" customFormat="false" ht="18" hidden="false" customHeight="true" outlineLevel="0" collapsed="false">
      <c r="A401" s="328"/>
      <c r="J401" s="329"/>
    </row>
    <row r="402" customFormat="false" ht="18" hidden="false" customHeight="true" outlineLevel="0" collapsed="false">
      <c r="A402" s="328"/>
      <c r="J402" s="329"/>
    </row>
    <row r="403" customFormat="false" ht="18" hidden="false" customHeight="true" outlineLevel="0" collapsed="false">
      <c r="A403" s="328"/>
      <c r="J403" s="329"/>
    </row>
    <row r="404" customFormat="false" ht="18" hidden="false" customHeight="true" outlineLevel="0" collapsed="false">
      <c r="A404" s="328"/>
      <c r="J404" s="329"/>
    </row>
    <row r="405" customFormat="false" ht="18" hidden="false" customHeight="true" outlineLevel="0" collapsed="false">
      <c r="A405" s="328"/>
      <c r="J405" s="329"/>
    </row>
    <row r="406" customFormat="false" ht="18" hidden="false" customHeight="true" outlineLevel="0" collapsed="false">
      <c r="A406" s="328"/>
      <c r="J406" s="329"/>
    </row>
    <row r="407" customFormat="false" ht="18" hidden="false" customHeight="true" outlineLevel="0" collapsed="false">
      <c r="A407" s="328"/>
      <c r="J407" s="329"/>
    </row>
    <row r="408" customFormat="false" ht="18" hidden="false" customHeight="true" outlineLevel="0" collapsed="false">
      <c r="A408" s="328"/>
      <c r="J408" s="329"/>
    </row>
    <row r="409" customFormat="false" ht="18" hidden="false" customHeight="true" outlineLevel="0" collapsed="false">
      <c r="A409" s="328"/>
      <c r="J409" s="329"/>
    </row>
    <row r="410" customFormat="false" ht="18" hidden="false" customHeight="true" outlineLevel="0" collapsed="false">
      <c r="A410" s="328"/>
      <c r="J410" s="329"/>
    </row>
    <row r="411" customFormat="false" ht="18" hidden="false" customHeight="true" outlineLevel="0" collapsed="false">
      <c r="A411" s="328"/>
      <c r="J411" s="329"/>
    </row>
    <row r="412" customFormat="false" ht="18" hidden="false" customHeight="true" outlineLevel="0" collapsed="false">
      <c r="A412" s="328"/>
      <c r="J412" s="329"/>
    </row>
    <row r="413" customFormat="false" ht="18" hidden="false" customHeight="true" outlineLevel="0" collapsed="false">
      <c r="A413" s="328"/>
      <c r="J413" s="329"/>
    </row>
    <row r="414" customFormat="false" ht="18" hidden="false" customHeight="true" outlineLevel="0" collapsed="false">
      <c r="A414" s="328"/>
      <c r="J414" s="329"/>
    </row>
    <row r="415" customFormat="false" ht="18" hidden="false" customHeight="true" outlineLevel="0" collapsed="false">
      <c r="A415" s="328"/>
      <c r="J415" s="329"/>
    </row>
    <row r="416" customFormat="false" ht="18" hidden="false" customHeight="true" outlineLevel="0" collapsed="false">
      <c r="A416" s="328"/>
      <c r="J416" s="329"/>
    </row>
    <row r="417" customFormat="false" ht="18" hidden="false" customHeight="true" outlineLevel="0" collapsed="false">
      <c r="A417" s="328"/>
      <c r="J417" s="329"/>
    </row>
    <row r="418" customFormat="false" ht="18" hidden="false" customHeight="true" outlineLevel="0" collapsed="false">
      <c r="A418" s="328"/>
      <c r="J418" s="329"/>
    </row>
    <row r="419" customFormat="false" ht="18" hidden="false" customHeight="true" outlineLevel="0" collapsed="false">
      <c r="A419" s="328"/>
      <c r="J419" s="329"/>
    </row>
    <row r="420" customFormat="false" ht="18" hidden="false" customHeight="true" outlineLevel="0" collapsed="false">
      <c r="A420" s="328"/>
      <c r="J420" s="329"/>
    </row>
    <row r="421" customFormat="false" ht="18" hidden="false" customHeight="true" outlineLevel="0" collapsed="false">
      <c r="A421" s="328"/>
      <c r="J421" s="329"/>
    </row>
    <row r="422" customFormat="false" ht="18" hidden="false" customHeight="true" outlineLevel="0" collapsed="false">
      <c r="A422" s="328"/>
      <c r="J422" s="329"/>
    </row>
    <row r="423" customFormat="false" ht="18" hidden="false" customHeight="true" outlineLevel="0" collapsed="false">
      <c r="A423" s="328"/>
      <c r="J423" s="329"/>
    </row>
    <row r="424" customFormat="false" ht="18" hidden="false" customHeight="true" outlineLevel="0" collapsed="false">
      <c r="A424" s="328"/>
      <c r="J424" s="329"/>
    </row>
    <row r="425" customFormat="false" ht="18" hidden="false" customHeight="true" outlineLevel="0" collapsed="false">
      <c r="A425" s="328"/>
      <c r="J425" s="329"/>
    </row>
    <row r="426" customFormat="false" ht="18" hidden="false" customHeight="true" outlineLevel="0" collapsed="false">
      <c r="A426" s="328"/>
      <c r="J426" s="329"/>
    </row>
    <row r="427" customFormat="false" ht="18" hidden="false" customHeight="true" outlineLevel="0" collapsed="false">
      <c r="A427" s="328"/>
      <c r="J427" s="329"/>
    </row>
    <row r="428" customFormat="false" ht="18" hidden="false" customHeight="true" outlineLevel="0" collapsed="false">
      <c r="A428" s="328"/>
      <c r="J428" s="329"/>
    </row>
    <row r="429" customFormat="false" ht="18" hidden="false" customHeight="true" outlineLevel="0" collapsed="false">
      <c r="A429" s="328"/>
      <c r="J429" s="329"/>
    </row>
    <row r="430" customFormat="false" ht="18" hidden="false" customHeight="true" outlineLevel="0" collapsed="false">
      <c r="A430" s="328"/>
      <c r="J430" s="329"/>
    </row>
    <row r="431" customFormat="false" ht="18" hidden="false" customHeight="true" outlineLevel="0" collapsed="false">
      <c r="A431" s="328"/>
      <c r="J431" s="329"/>
    </row>
    <row r="432" customFormat="false" ht="18" hidden="false" customHeight="true" outlineLevel="0" collapsed="false">
      <c r="A432" s="328"/>
      <c r="J432" s="329"/>
    </row>
    <row r="433" customFormat="false" ht="18" hidden="false" customHeight="true" outlineLevel="0" collapsed="false">
      <c r="A433" s="328"/>
      <c r="J433" s="329"/>
    </row>
    <row r="434" customFormat="false" ht="18" hidden="false" customHeight="true" outlineLevel="0" collapsed="false">
      <c r="A434" s="328"/>
      <c r="J434" s="329"/>
    </row>
    <row r="435" customFormat="false" ht="18" hidden="false" customHeight="true" outlineLevel="0" collapsed="false">
      <c r="A435" s="328"/>
      <c r="J435" s="329"/>
    </row>
    <row r="436" customFormat="false" ht="18" hidden="false" customHeight="true" outlineLevel="0" collapsed="false">
      <c r="A436" s="328"/>
      <c r="J436" s="329"/>
    </row>
    <row r="437" customFormat="false" ht="18" hidden="false" customHeight="true" outlineLevel="0" collapsed="false">
      <c r="A437" s="328"/>
      <c r="J437" s="329"/>
    </row>
    <row r="438" customFormat="false" ht="18" hidden="false" customHeight="true" outlineLevel="0" collapsed="false">
      <c r="A438" s="328"/>
      <c r="J438" s="329"/>
    </row>
    <row r="439" customFormat="false" ht="18" hidden="false" customHeight="true" outlineLevel="0" collapsed="false">
      <c r="A439" s="328"/>
      <c r="J439" s="329"/>
    </row>
    <row r="440" customFormat="false" ht="18" hidden="false" customHeight="true" outlineLevel="0" collapsed="false">
      <c r="A440" s="328"/>
      <c r="J440" s="329"/>
    </row>
    <row r="441" customFormat="false" ht="18" hidden="false" customHeight="true" outlineLevel="0" collapsed="false">
      <c r="A441" s="328"/>
      <c r="J441" s="329"/>
    </row>
    <row r="442" customFormat="false" ht="18" hidden="false" customHeight="true" outlineLevel="0" collapsed="false">
      <c r="A442" s="328"/>
      <c r="J442" s="329"/>
    </row>
  </sheetData>
  <mergeCells count="64">
    <mergeCell ref="B8:J8"/>
    <mergeCell ref="B10:J10"/>
    <mergeCell ref="B11:J11"/>
    <mergeCell ref="B16:J16"/>
    <mergeCell ref="B18:J18"/>
    <mergeCell ref="B19:J19"/>
    <mergeCell ref="B21:J21"/>
    <mergeCell ref="B22:J22"/>
    <mergeCell ref="B23:J23"/>
    <mergeCell ref="B24:J24"/>
    <mergeCell ref="B25:J25"/>
    <mergeCell ref="B28:J28"/>
    <mergeCell ref="B29:J29"/>
    <mergeCell ref="B30:J30"/>
    <mergeCell ref="B33:J33"/>
    <mergeCell ref="B34:J34"/>
    <mergeCell ref="B35:J35"/>
    <mergeCell ref="B36:J36"/>
    <mergeCell ref="B38:J38"/>
    <mergeCell ref="B39:J39"/>
    <mergeCell ref="B40:J40"/>
    <mergeCell ref="B43:J43"/>
    <mergeCell ref="B44:J44"/>
    <mergeCell ref="B45:J45"/>
    <mergeCell ref="B46:J46"/>
    <mergeCell ref="B48:J48"/>
    <mergeCell ref="B50:J50"/>
    <mergeCell ref="B52:J52"/>
    <mergeCell ref="B53:J53"/>
    <mergeCell ref="B55:J55"/>
    <mergeCell ref="B58:J58"/>
    <mergeCell ref="B59:J59"/>
    <mergeCell ref="H68:I68"/>
    <mergeCell ref="H70:I70"/>
    <mergeCell ref="H93:I93"/>
    <mergeCell ref="D129:G129"/>
    <mergeCell ref="D130:G130"/>
    <mergeCell ref="D131:G131"/>
    <mergeCell ref="D132:G132"/>
    <mergeCell ref="H141:I141"/>
    <mergeCell ref="H150:I150"/>
    <mergeCell ref="H151:I151"/>
    <mergeCell ref="B176:F176"/>
    <mergeCell ref="H188:I188"/>
    <mergeCell ref="B208:E208"/>
    <mergeCell ref="B210:E210"/>
    <mergeCell ref="B212:F212"/>
    <mergeCell ref="B216:F216"/>
    <mergeCell ref="B219:J219"/>
    <mergeCell ref="B244:G244"/>
    <mergeCell ref="B245:G245"/>
    <mergeCell ref="B247:G247"/>
    <mergeCell ref="B249:H249"/>
    <mergeCell ref="A252:J252"/>
    <mergeCell ref="B253:J253"/>
    <mergeCell ref="B254:J254"/>
    <mergeCell ref="H267:I267"/>
    <mergeCell ref="H275:I275"/>
    <mergeCell ref="B295:G295"/>
    <mergeCell ref="B296:G296"/>
    <mergeCell ref="B316:G316"/>
    <mergeCell ref="B317:F317"/>
    <mergeCell ref="B318:J318"/>
    <mergeCell ref="B320:J320"/>
  </mergeCells>
  <printOptions headings="false" gridLines="false" gridLinesSet="true" horizontalCentered="false" verticalCentered="false"/>
  <pageMargins left="0.55" right="0"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 &amp;"VNI-Helve-Condense,Italic"&amp;10Caùc thuyeát minh naøy laø boä phaän hôïp thaønh baùo caùo taøi chính töø trang 1 ñeán trang 6&amp;R&amp;"VNI-Helve-Condense,Regular"&amp;10Trang &amp;P+6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6.5" zeroHeight="false" outlineLevelRow="0" outlineLevelCol="0"/>
  <cols>
    <col collapsed="false" customWidth="true" hidden="false" outlineLevel="0" max="1" min="1" style="0" width="7.75"/>
    <col collapsed="false" customWidth="true" hidden="false" outlineLevel="0" max="2" min="2" style="0" width="42.49"/>
    <col collapsed="false" customWidth="true" hidden="false" outlineLevel="0" max="3" min="3" style="0" width="21.87"/>
    <col collapsed="false" customWidth="true" hidden="false" outlineLevel="0" max="4" min="4" style="0" width="20.86"/>
  </cols>
  <sheetData>
    <row r="1" customFormat="false" ht="16.5" hidden="false" customHeight="false" outlineLevel="0" collapsed="false">
      <c r="A1" s="691" t="s">
        <v>492</v>
      </c>
    </row>
    <row r="2" customFormat="false" ht="16.5" hidden="false" customHeight="false" outlineLevel="0" collapsed="false">
      <c r="A2" s="692"/>
    </row>
    <row r="3" customFormat="false" ht="27" hidden="false" customHeight="false" outlineLevel="0" collapsed="false">
      <c r="A3" s="693" t="s">
        <v>493</v>
      </c>
      <c r="B3" s="693"/>
      <c r="C3" s="693"/>
      <c r="D3" s="693"/>
    </row>
    <row r="4" customFormat="false" ht="18.75" hidden="false" customHeight="false" outlineLevel="0" collapsed="false">
      <c r="A4" s="694" t="s">
        <v>152</v>
      </c>
      <c r="B4" s="694"/>
      <c r="C4" s="694"/>
      <c r="D4" s="694"/>
    </row>
    <row r="5" customFormat="false" ht="18.75" hidden="false" customHeight="false" outlineLevel="0" collapsed="false">
      <c r="A5" s="695" t="s">
        <v>494</v>
      </c>
      <c r="B5" s="696" t="s">
        <v>495</v>
      </c>
      <c r="C5" s="697" t="s">
        <v>303</v>
      </c>
      <c r="D5" s="698" t="s">
        <v>309</v>
      </c>
    </row>
    <row r="6" customFormat="false" ht="18" hidden="false" customHeight="false" outlineLevel="0" collapsed="false">
      <c r="A6" s="699" t="s">
        <v>496</v>
      </c>
      <c r="B6" s="700" t="s">
        <v>497</v>
      </c>
      <c r="C6" s="701" t="n">
        <f aca="false">SUM(C7:C11)</f>
        <v>66354385010</v>
      </c>
      <c r="D6" s="702" t="n">
        <f aca="false">SUM(D7:D11)</f>
        <v>106551475148</v>
      </c>
    </row>
    <row r="7" customFormat="false" ht="17.25" hidden="false" customHeight="false" outlineLevel="0" collapsed="false">
      <c r="A7" s="703" t="n">
        <v>1</v>
      </c>
      <c r="B7" s="704" t="s">
        <v>263</v>
      </c>
      <c r="C7" s="705" t="n">
        <v>4019235356</v>
      </c>
      <c r="D7" s="705" t="n">
        <v>23731771140</v>
      </c>
    </row>
    <row r="8" customFormat="false" ht="17.25" hidden="false" customHeight="false" outlineLevel="0" collapsed="false">
      <c r="A8" s="703" t="n">
        <v>2</v>
      </c>
      <c r="B8" s="704" t="s">
        <v>498</v>
      </c>
      <c r="C8" s="705"/>
      <c r="D8" s="705"/>
    </row>
    <row r="9" customFormat="false" ht="17.25" hidden="false" customHeight="false" outlineLevel="0" collapsed="false">
      <c r="A9" s="703" t="n">
        <v>3</v>
      </c>
      <c r="B9" s="704" t="s">
        <v>499</v>
      </c>
      <c r="C9" s="705" t="n">
        <v>38857890776</v>
      </c>
      <c r="D9" s="705" t="n">
        <v>57003507510</v>
      </c>
    </row>
    <row r="10" customFormat="false" ht="17.25" hidden="false" customHeight="false" outlineLevel="0" collapsed="false">
      <c r="A10" s="703" t="n">
        <v>4</v>
      </c>
      <c r="B10" s="704" t="s">
        <v>500</v>
      </c>
      <c r="C10" s="705" t="n">
        <v>21020119602</v>
      </c>
      <c r="D10" s="705" t="n">
        <v>17993584889</v>
      </c>
    </row>
    <row r="11" customFormat="false" ht="17.25" hidden="false" customHeight="false" outlineLevel="0" collapsed="false">
      <c r="A11" s="703" t="n">
        <v>5</v>
      </c>
      <c r="B11" s="704" t="s">
        <v>501</v>
      </c>
      <c r="C11" s="705" t="n">
        <v>2457139276</v>
      </c>
      <c r="D11" s="705" t="n">
        <v>7822611609</v>
      </c>
    </row>
    <row r="12" customFormat="false" ht="18" hidden="false" customHeight="false" outlineLevel="0" collapsed="false">
      <c r="A12" s="706" t="s">
        <v>502</v>
      </c>
      <c r="B12" s="707" t="s">
        <v>503</v>
      </c>
      <c r="C12" s="708" t="n">
        <f aca="false">C13+C20+C19</f>
        <v>77705126683</v>
      </c>
      <c r="D12" s="708" t="n">
        <f aca="false">D13+D19+D20</f>
        <v>134067679263</v>
      </c>
    </row>
    <row r="13" customFormat="false" ht="17.25" hidden="false" customHeight="false" outlineLevel="0" collapsed="false">
      <c r="A13" s="703" t="n">
        <v>1</v>
      </c>
      <c r="B13" s="704" t="s">
        <v>504</v>
      </c>
      <c r="C13" s="705" t="n">
        <f aca="false">SUM(C14:C17)</f>
        <v>75978275024</v>
      </c>
      <c r="D13" s="705" t="n">
        <f aca="false">SUM(D14:D17)</f>
        <v>132258427137</v>
      </c>
    </row>
    <row r="14" customFormat="false" ht="17.25" hidden="false" customHeight="false" outlineLevel="0" collapsed="false">
      <c r="A14" s="703"/>
      <c r="B14" s="704" t="s">
        <v>505</v>
      </c>
      <c r="C14" s="705" t="n">
        <v>32842200973</v>
      </c>
      <c r="D14" s="705" t="n">
        <v>32161766810</v>
      </c>
    </row>
    <row r="15" customFormat="false" ht="17.25" hidden="false" customHeight="false" outlineLevel="0" collapsed="false">
      <c r="A15" s="703"/>
      <c r="B15" s="704" t="s">
        <v>506</v>
      </c>
      <c r="C15" s="705"/>
      <c r="D15" s="705"/>
    </row>
    <row r="16" customFormat="false" ht="17.25" hidden="false" customHeight="false" outlineLevel="0" collapsed="false">
      <c r="A16" s="703"/>
      <c r="B16" s="704" t="s">
        <v>507</v>
      </c>
      <c r="C16" s="705"/>
      <c r="D16" s="705"/>
    </row>
    <row r="17" customFormat="false" ht="17.25" hidden="false" customHeight="false" outlineLevel="0" collapsed="false">
      <c r="A17" s="703"/>
      <c r="B17" s="704" t="s">
        <v>508</v>
      </c>
      <c r="C17" s="705" t="n">
        <v>43136074051</v>
      </c>
      <c r="D17" s="705" t="n">
        <v>100096660327</v>
      </c>
    </row>
    <row r="18" customFormat="false" ht="17.25" hidden="false" customHeight="false" outlineLevel="0" collapsed="false">
      <c r="A18" s="703" t="n">
        <v>3</v>
      </c>
      <c r="B18" s="704" t="s">
        <v>509</v>
      </c>
      <c r="C18" s="705"/>
      <c r="D18" s="705"/>
    </row>
    <row r="19" customFormat="false" ht="17.25" hidden="false" customHeight="false" outlineLevel="0" collapsed="false">
      <c r="A19" s="703" t="n">
        <v>4</v>
      </c>
      <c r="B19" s="704" t="s">
        <v>510</v>
      </c>
      <c r="C19" s="705" t="n">
        <v>67680000</v>
      </c>
      <c r="D19" s="705" t="n">
        <v>0</v>
      </c>
    </row>
    <row r="20" customFormat="false" ht="17.25" hidden="false" customHeight="false" outlineLevel="0" collapsed="false">
      <c r="A20" s="703" t="n">
        <v>5</v>
      </c>
      <c r="B20" s="704" t="s">
        <v>511</v>
      </c>
      <c r="C20" s="705" t="n">
        <v>1659171659</v>
      </c>
      <c r="D20" s="705" t="n">
        <v>1809252126</v>
      </c>
    </row>
    <row r="21" customFormat="false" ht="18" hidden="false" customHeight="false" outlineLevel="0" collapsed="false">
      <c r="A21" s="706" t="s">
        <v>512</v>
      </c>
      <c r="B21" s="709" t="s">
        <v>68</v>
      </c>
      <c r="C21" s="710" t="n">
        <f aca="false">C6+C12</f>
        <v>144059511693</v>
      </c>
      <c r="D21" s="708" t="n">
        <f aca="false">D6+D12</f>
        <v>240619154411</v>
      </c>
    </row>
    <row r="22" customFormat="false" ht="18" hidden="false" customHeight="false" outlineLevel="0" collapsed="false">
      <c r="A22" s="706" t="s">
        <v>513</v>
      </c>
      <c r="B22" s="709" t="s">
        <v>514</v>
      </c>
      <c r="C22" s="710" t="n">
        <f aca="false">SUM(C23:C24)</f>
        <v>31628988657</v>
      </c>
      <c r="D22" s="708" t="n">
        <f aca="false">SUM(D23:D24)</f>
        <v>82099412774</v>
      </c>
    </row>
    <row r="23" customFormat="false" ht="17.25" hidden="false" customHeight="false" outlineLevel="0" collapsed="false">
      <c r="A23" s="703" t="n">
        <v>1</v>
      </c>
      <c r="B23" s="704" t="s">
        <v>515</v>
      </c>
      <c r="C23" s="705" t="n">
        <v>22835624878</v>
      </c>
      <c r="D23" s="711" t="n">
        <v>44601601174</v>
      </c>
    </row>
    <row r="24" customFormat="false" ht="17.25" hidden="false" customHeight="false" outlineLevel="0" collapsed="false">
      <c r="A24" s="703" t="n">
        <v>2</v>
      </c>
      <c r="B24" s="704" t="s">
        <v>516</v>
      </c>
      <c r="C24" s="705" t="n">
        <v>8793363779</v>
      </c>
      <c r="D24" s="711" t="n">
        <v>37497811600</v>
      </c>
    </row>
    <row r="25" customFormat="false" ht="18" hidden="false" customHeight="false" outlineLevel="0" collapsed="false">
      <c r="A25" s="706" t="s">
        <v>517</v>
      </c>
      <c r="B25" s="709" t="s">
        <v>383</v>
      </c>
      <c r="C25" s="710" t="n">
        <f aca="false">C26+C36</f>
        <v>112430523036</v>
      </c>
      <c r="D25" s="710" t="n">
        <f aca="false">D26+D36</f>
        <v>158519741637</v>
      </c>
    </row>
    <row r="26" customFormat="false" ht="17.25" hidden="false" customHeight="false" outlineLevel="0" collapsed="false">
      <c r="A26" s="703" t="n">
        <v>1</v>
      </c>
      <c r="B26" s="704" t="s">
        <v>383</v>
      </c>
      <c r="C26" s="705" t="n">
        <f aca="false">SUM(C27:C35)</f>
        <v>112824953036</v>
      </c>
      <c r="D26" s="711" t="n">
        <f aca="false">SUM(D27:D35)</f>
        <v>158810669137</v>
      </c>
    </row>
    <row r="27" customFormat="false" ht="17.25" hidden="false" customHeight="false" outlineLevel="0" collapsed="false">
      <c r="A27" s="703"/>
      <c r="B27" s="704" t="s">
        <v>518</v>
      </c>
      <c r="C27" s="705" t="n">
        <v>54483550000</v>
      </c>
      <c r="D27" s="711" t="n">
        <v>84703500000</v>
      </c>
    </row>
    <row r="28" customFormat="false" ht="17.25" hidden="false" customHeight="false" outlineLevel="0" collapsed="false">
      <c r="A28" s="703"/>
      <c r="B28" s="704" t="s">
        <v>519</v>
      </c>
      <c r="C28" s="705" t="n">
        <v>42096692432</v>
      </c>
      <c r="D28" s="711" t="n">
        <v>58558245765</v>
      </c>
    </row>
    <row r="29" customFormat="false" ht="17.25" hidden="false" customHeight="false" outlineLevel="0" collapsed="false">
      <c r="A29" s="703"/>
      <c r="B29" s="704" t="s">
        <v>520</v>
      </c>
      <c r="C29" s="705"/>
      <c r="D29" s="711"/>
    </row>
    <row r="30" customFormat="false" ht="17.25" hidden="false" customHeight="false" outlineLevel="0" collapsed="false">
      <c r="A30" s="703"/>
      <c r="B30" s="704" t="s">
        <v>521</v>
      </c>
      <c r="C30" s="705" t="n">
        <v>-8352000</v>
      </c>
      <c r="D30" s="711" t="n">
        <v>-8352000</v>
      </c>
    </row>
    <row r="31" customFormat="false" ht="17.25" hidden="false" customHeight="false" outlineLevel="0" collapsed="false">
      <c r="A31" s="703"/>
      <c r="B31" s="704" t="s">
        <v>522</v>
      </c>
      <c r="C31" s="705"/>
      <c r="D31" s="711"/>
    </row>
    <row r="32" customFormat="false" ht="17.25" hidden="false" customHeight="false" outlineLevel="0" collapsed="false">
      <c r="A32" s="703"/>
      <c r="B32" s="704" t="s">
        <v>523</v>
      </c>
      <c r="C32" s="705"/>
      <c r="D32" s="711"/>
    </row>
    <row r="33" customFormat="false" ht="17.25" hidden="false" customHeight="false" outlineLevel="0" collapsed="false">
      <c r="A33" s="703" t="s">
        <v>524</v>
      </c>
      <c r="B33" s="704" t="s">
        <v>525</v>
      </c>
      <c r="C33" s="705" t="n">
        <f aca="false">5287848558+1695000000</f>
        <v>6982848558</v>
      </c>
      <c r="D33" s="711" t="n">
        <f aca="false">5487848558+2045000000</f>
        <v>7532848558</v>
      </c>
    </row>
    <row r="34" customFormat="false" ht="17.25" hidden="false" customHeight="false" outlineLevel="0" collapsed="false">
      <c r="A34" s="703"/>
      <c r="B34" s="704" t="s">
        <v>526</v>
      </c>
      <c r="C34" s="705" t="n">
        <v>9270214046</v>
      </c>
      <c r="D34" s="711" t="n">
        <v>8024426814</v>
      </c>
    </row>
    <row r="35" customFormat="false" ht="17.25" hidden="false" customHeight="false" outlineLevel="0" collapsed="false">
      <c r="A35" s="703"/>
      <c r="B35" s="704" t="s">
        <v>527</v>
      </c>
      <c r="C35" s="705"/>
      <c r="D35" s="711"/>
    </row>
    <row r="36" customFormat="false" ht="17.25" hidden="false" customHeight="false" outlineLevel="0" collapsed="false">
      <c r="A36" s="703" t="n">
        <v>2</v>
      </c>
      <c r="B36" s="704" t="s">
        <v>528</v>
      </c>
      <c r="C36" s="705" t="n">
        <f aca="false">C37</f>
        <v>-394430000</v>
      </c>
      <c r="D36" s="711" t="n">
        <f aca="false">SUM(D37:D39)</f>
        <v>-290927500</v>
      </c>
    </row>
    <row r="37" customFormat="false" ht="17.25" hidden="false" customHeight="false" outlineLevel="0" collapsed="false">
      <c r="A37" s="703"/>
      <c r="B37" s="704" t="s">
        <v>529</v>
      </c>
      <c r="C37" s="705" t="n">
        <v>-394430000</v>
      </c>
      <c r="D37" s="711" t="n">
        <v>-290927500</v>
      </c>
    </row>
    <row r="38" customFormat="false" ht="17.25" hidden="false" customHeight="false" outlineLevel="0" collapsed="false">
      <c r="A38" s="703"/>
      <c r="B38" s="704" t="s">
        <v>530</v>
      </c>
      <c r="C38" s="705"/>
      <c r="D38" s="711"/>
    </row>
    <row r="39" customFormat="false" ht="17.25" hidden="false" customHeight="false" outlineLevel="0" collapsed="false">
      <c r="A39" s="703"/>
      <c r="B39" s="704" t="s">
        <v>531</v>
      </c>
      <c r="C39" s="705"/>
      <c r="D39" s="711"/>
    </row>
    <row r="40" customFormat="false" ht="18.75" hidden="false" customHeight="false" outlineLevel="0" collapsed="false">
      <c r="A40" s="712" t="s">
        <v>532</v>
      </c>
      <c r="B40" s="713" t="s">
        <v>105</v>
      </c>
      <c r="C40" s="714" t="n">
        <f aca="false">C25+C22</f>
        <v>144059511693</v>
      </c>
      <c r="D40" s="715" t="n">
        <f aca="false">D25+D22</f>
        <v>240619154411</v>
      </c>
    </row>
    <row r="41" customFormat="false" ht="16.5" hidden="false" customHeight="false" outlineLevel="0" collapsed="false">
      <c r="A41" s="692"/>
    </row>
    <row r="42" customFormat="false" ht="16.5" hidden="false" customHeight="false" outlineLevel="0" collapsed="false">
      <c r="A42" s="692"/>
    </row>
    <row r="43" customFormat="false" ht="16.5" hidden="false" customHeight="false" outlineLevel="0" collapsed="false">
      <c r="A43" s="692"/>
    </row>
    <row r="44" customFormat="false" ht="16.5" hidden="false" customHeight="false" outlineLevel="0" collapsed="false">
      <c r="A44" s="692"/>
    </row>
  </sheetData>
  <mergeCells count="2">
    <mergeCell ref="A3:D3"/>
    <mergeCell ref="A4:D4"/>
  </mergeCells>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6.5" zeroHeight="false" outlineLevelRow="0" outlineLevelCol="0"/>
  <cols>
    <col collapsed="false" customWidth="true" hidden="false" outlineLevel="0" max="1" min="1" style="692" width="4.25"/>
    <col collapsed="false" customWidth="true" hidden="false" outlineLevel="0" max="2" min="2" style="0" width="47.75"/>
    <col collapsed="false" customWidth="true" hidden="false" outlineLevel="0" max="3" min="3" style="0" width="18.62"/>
    <col collapsed="false" customWidth="true" hidden="false" outlineLevel="0" max="4" min="4" style="0" width="20.25"/>
    <col collapsed="false" customWidth="true" hidden="false" outlineLevel="0" max="5" min="5" style="0" width="0.12"/>
    <col collapsed="false" customWidth="true" hidden="true" outlineLevel="0" max="6" min="6" style="0" width="15.12"/>
  </cols>
  <sheetData>
    <row r="2" customFormat="false" ht="31.5" hidden="false" customHeight="true" outlineLevel="0" collapsed="false">
      <c r="B2" s="716" t="s">
        <v>533</v>
      </c>
      <c r="C2" s="716"/>
      <c r="D2" s="716"/>
    </row>
    <row r="3" customFormat="false" ht="26.25" hidden="false" customHeight="true" outlineLevel="0" collapsed="false">
      <c r="A3" s="694" t="s">
        <v>152</v>
      </c>
      <c r="B3" s="694"/>
      <c r="C3" s="694"/>
      <c r="D3" s="694"/>
    </row>
    <row r="4" customFormat="false" ht="17.25" hidden="false" customHeight="false" outlineLevel="0" collapsed="false"/>
    <row r="5" s="721" customFormat="true" ht="19.5" hidden="false" customHeight="false" outlineLevel="0" collapsed="false">
      <c r="A5" s="717" t="s">
        <v>494</v>
      </c>
      <c r="B5" s="718" t="s">
        <v>107</v>
      </c>
      <c r="C5" s="719" t="s">
        <v>534</v>
      </c>
      <c r="D5" s="720" t="s">
        <v>535</v>
      </c>
    </row>
    <row r="6" s="726" customFormat="true" ht="18.75" hidden="false" customHeight="false" outlineLevel="0" collapsed="false">
      <c r="A6" s="722" t="n">
        <v>1</v>
      </c>
      <c r="B6" s="723" t="s">
        <v>536</v>
      </c>
      <c r="C6" s="724" t="n">
        <v>51928820733</v>
      </c>
      <c r="D6" s="724" t="n">
        <v>124570464361</v>
      </c>
      <c r="E6" s="725" t="n">
        <v>16481639251</v>
      </c>
      <c r="F6" s="724" t="n">
        <v>25555902115</v>
      </c>
    </row>
    <row r="7" s="726" customFormat="true" ht="18" hidden="false" customHeight="false" outlineLevel="0" collapsed="false">
      <c r="A7" s="727" t="n">
        <v>2</v>
      </c>
      <c r="B7" s="728" t="s">
        <v>441</v>
      </c>
      <c r="C7" s="729" t="n">
        <v>661891500</v>
      </c>
      <c r="D7" s="729" t="n">
        <v>2001503345</v>
      </c>
      <c r="E7" s="725" t="e">
        <f aca="false">SUM(#REF!)</f>
        <v>#REF!</v>
      </c>
      <c r="F7" s="729" t="n">
        <v>0</v>
      </c>
    </row>
    <row r="8" s="726" customFormat="true" ht="18" hidden="false" customHeight="false" outlineLevel="0" collapsed="false">
      <c r="A8" s="727" t="n">
        <v>3</v>
      </c>
      <c r="B8" s="728" t="s">
        <v>537</v>
      </c>
      <c r="C8" s="729" t="n">
        <f aca="false">C6-C7</f>
        <v>51266929233</v>
      </c>
      <c r="D8" s="729" t="n">
        <f aca="false">D6-D7</f>
        <v>122568961016</v>
      </c>
      <c r="E8" s="725" t="n">
        <v>16481639251</v>
      </c>
      <c r="F8" s="729" t="n">
        <v>25555902115</v>
      </c>
    </row>
    <row r="9" s="726" customFormat="true" ht="18" hidden="false" customHeight="false" outlineLevel="0" collapsed="false">
      <c r="A9" s="727" t="n">
        <v>4</v>
      </c>
      <c r="B9" s="728" t="s">
        <v>450</v>
      </c>
      <c r="C9" s="729" t="n">
        <v>42699471295</v>
      </c>
      <c r="D9" s="729" t="n">
        <v>104665333086</v>
      </c>
      <c r="E9" s="725" t="n">
        <v>14120675788</v>
      </c>
      <c r="F9" s="729" t="n">
        <v>22038682928</v>
      </c>
    </row>
    <row r="10" s="726" customFormat="true" ht="18" hidden="false" customHeight="false" outlineLevel="0" collapsed="false">
      <c r="A10" s="727" t="n">
        <v>5</v>
      </c>
      <c r="B10" s="728" t="s">
        <v>538</v>
      </c>
      <c r="C10" s="729" t="n">
        <f aca="false">C8-C9</f>
        <v>8567457938</v>
      </c>
      <c r="D10" s="729" t="n">
        <f aca="false">D8-D9</f>
        <v>17903627930</v>
      </c>
      <c r="E10" s="725" t="n">
        <f aca="false">E8-E9</f>
        <v>2360963463</v>
      </c>
      <c r="F10" s="729" t="n">
        <v>3517219187</v>
      </c>
    </row>
    <row r="11" s="726" customFormat="true" ht="18" hidden="false" customHeight="false" outlineLevel="0" collapsed="false">
      <c r="A11" s="727" t="n">
        <v>6</v>
      </c>
      <c r="B11" s="728" t="s">
        <v>539</v>
      </c>
      <c r="C11" s="729" t="n">
        <v>614088958</v>
      </c>
      <c r="D11" s="729" t="n">
        <v>1505554279</v>
      </c>
      <c r="E11" s="725" t="n">
        <v>44576273</v>
      </c>
      <c r="F11" s="729" t="n">
        <v>44789881</v>
      </c>
    </row>
    <row r="12" s="726" customFormat="true" ht="18" hidden="false" customHeight="false" outlineLevel="0" collapsed="false">
      <c r="A12" s="727" t="n">
        <v>7</v>
      </c>
      <c r="B12" s="728" t="s">
        <v>540</v>
      </c>
      <c r="C12" s="729" t="n">
        <v>1434270184</v>
      </c>
      <c r="D12" s="729" t="n">
        <v>2200444849</v>
      </c>
      <c r="E12" s="725" t="n">
        <v>32793285</v>
      </c>
      <c r="F12" s="729" t="n">
        <v>48467614</v>
      </c>
    </row>
    <row r="13" s="726" customFormat="true" ht="18" hidden="false" customHeight="false" outlineLevel="0" collapsed="false">
      <c r="A13" s="727" t="n">
        <v>8</v>
      </c>
      <c r="B13" s="728" t="s">
        <v>541</v>
      </c>
      <c r="C13" s="729" t="n">
        <v>2938248416</v>
      </c>
      <c r="D13" s="729" t="n">
        <v>7178440716</v>
      </c>
      <c r="E13" s="725" t="n">
        <v>1133188985</v>
      </c>
      <c r="F13" s="729" t="n">
        <v>1772407684.18</v>
      </c>
    </row>
    <row r="14" s="726" customFormat="true" ht="18" hidden="false" customHeight="false" outlineLevel="0" collapsed="false">
      <c r="A14" s="727" t="n">
        <v>9</v>
      </c>
      <c r="B14" s="728" t="s">
        <v>542</v>
      </c>
      <c r="C14" s="729" t="n">
        <v>908551436</v>
      </c>
      <c r="D14" s="729" t="n">
        <v>2532299903</v>
      </c>
      <c r="E14" s="725" t="n">
        <v>472460746</v>
      </c>
      <c r="F14" s="729" t="n">
        <v>550956199.166667</v>
      </c>
    </row>
    <row r="15" s="726" customFormat="true" ht="18" hidden="false" customHeight="false" outlineLevel="0" collapsed="false">
      <c r="A15" s="727" t="n">
        <v>10</v>
      </c>
      <c r="B15" s="728" t="s">
        <v>543</v>
      </c>
      <c r="C15" s="729" t="n">
        <f aca="false">C10+C11-C12-C13-C14</f>
        <v>3900476860</v>
      </c>
      <c r="D15" s="729" t="n">
        <f aca="false">D10+D11-D12-D13-D14</f>
        <v>7497996741</v>
      </c>
      <c r="E15" s="725"/>
      <c r="F15" s="729"/>
    </row>
    <row r="16" s="726" customFormat="true" ht="18" hidden="false" customHeight="false" outlineLevel="0" collapsed="false">
      <c r="A16" s="727" t="n">
        <v>11</v>
      </c>
      <c r="B16" s="728" t="s">
        <v>544</v>
      </c>
      <c r="C16" s="729" t="n">
        <v>325643000</v>
      </c>
      <c r="D16" s="729" t="n">
        <v>424046561</v>
      </c>
      <c r="E16" s="725"/>
      <c r="F16" s="730" t="n">
        <v>0</v>
      </c>
    </row>
    <row r="17" s="726" customFormat="true" ht="18" hidden="false" customHeight="false" outlineLevel="0" collapsed="false">
      <c r="A17" s="727" t="n">
        <v>12</v>
      </c>
      <c r="B17" s="728" t="s">
        <v>545</v>
      </c>
      <c r="C17" s="729" t="n">
        <v>6592886</v>
      </c>
      <c r="D17" s="729" t="n">
        <v>7550162</v>
      </c>
      <c r="E17" s="725" t="n">
        <v>18548838</v>
      </c>
      <c r="F17" s="730" t="n">
        <v>20010293</v>
      </c>
    </row>
    <row r="18" s="726" customFormat="true" ht="18" hidden="false" customHeight="false" outlineLevel="0" collapsed="false">
      <c r="A18" s="727" t="n">
        <v>13</v>
      </c>
      <c r="B18" s="728" t="s">
        <v>546</v>
      </c>
      <c r="C18" s="729" t="n">
        <f aca="false">C16-C17</f>
        <v>319050114</v>
      </c>
      <c r="D18" s="729" t="n">
        <f aca="false">D16-D17</f>
        <v>416496399</v>
      </c>
      <c r="E18" s="725" t="n">
        <f aca="false">E16-E17</f>
        <v>-18548838</v>
      </c>
      <c r="F18" s="729" t="n">
        <v>-20010293</v>
      </c>
    </row>
    <row r="19" s="726" customFormat="true" ht="18" hidden="false" customHeight="false" outlineLevel="0" collapsed="false">
      <c r="A19" s="727" t="n">
        <v>14</v>
      </c>
      <c r="B19" s="728" t="s">
        <v>547</v>
      </c>
      <c r="C19" s="729" t="n">
        <f aca="false">C15+C18</f>
        <v>4219526974</v>
      </c>
      <c r="D19" s="729" t="n">
        <f aca="false">D15+D18</f>
        <v>7914493140</v>
      </c>
      <c r="E19" s="725" t="e">
        <f aca="false">#REF!+E18</f>
        <v>#VALUE!</v>
      </c>
      <c r="F19" s="729" t="n">
        <v>1170167277.65333</v>
      </c>
    </row>
    <row r="20" s="726" customFormat="true" ht="18" hidden="false" customHeight="false" outlineLevel="0" collapsed="false">
      <c r="A20" s="727" t="n">
        <v>15</v>
      </c>
      <c r="B20" s="728" t="s">
        <v>548</v>
      </c>
      <c r="C20" s="729" t="n">
        <v>379723168</v>
      </c>
      <c r="D20" s="729" t="n">
        <v>626265908</v>
      </c>
      <c r="E20" s="725"/>
      <c r="F20" s="729"/>
    </row>
    <row r="21" s="726" customFormat="true" ht="18" hidden="false" customHeight="false" outlineLevel="0" collapsed="false">
      <c r="A21" s="727" t="n">
        <v>16</v>
      </c>
      <c r="B21" s="728" t="s">
        <v>549</v>
      </c>
      <c r="C21" s="729" t="n">
        <f aca="false">C19-C20</f>
        <v>3839803806</v>
      </c>
      <c r="D21" s="729" t="n">
        <f aca="false">D19-D20</f>
        <v>7288227232</v>
      </c>
      <c r="E21" s="725"/>
      <c r="F21" s="730" t="n">
        <v>0</v>
      </c>
    </row>
    <row r="22" s="726" customFormat="true" ht="18" hidden="false" customHeight="false" outlineLevel="0" collapsed="false">
      <c r="A22" s="727" t="n">
        <v>17</v>
      </c>
      <c r="B22" s="728" t="s">
        <v>550</v>
      </c>
      <c r="C22" s="731" t="n">
        <f aca="false">C21/8470350</f>
        <v>453.322921248827</v>
      </c>
      <c r="D22" s="731" t="n">
        <f aca="false">D21/8470350</f>
        <v>860.439914761492</v>
      </c>
      <c r="E22" s="725" t="e">
        <f aca="false">E19</f>
        <v>#VALUE!</v>
      </c>
      <c r="F22" s="729" t="n">
        <v>1170167277.65333</v>
      </c>
    </row>
    <row r="23" s="726" customFormat="true" ht="18.75" hidden="false" customHeight="false" outlineLevel="0" collapsed="false">
      <c r="A23" s="727" t="n">
        <v>18</v>
      </c>
      <c r="B23" s="732" t="s">
        <v>551</v>
      </c>
      <c r="C23" s="733" t="n">
        <v>500</v>
      </c>
      <c r="D23" s="733" t="n">
        <v>500</v>
      </c>
      <c r="E23" s="725"/>
      <c r="F23" s="734"/>
    </row>
    <row r="24" customFormat="false" ht="17.25" hidden="false" customHeight="false" outlineLevel="0" collapsed="false">
      <c r="E24" s="566"/>
    </row>
    <row r="25" customFormat="false" ht="25.5" hidden="false" customHeight="true" outlineLevel="0" collapsed="false">
      <c r="B25" s="735" t="s">
        <v>552</v>
      </c>
      <c r="C25" s="735"/>
      <c r="D25" s="735"/>
      <c r="E25" s="566"/>
    </row>
    <row r="26" customFormat="false" ht="16.5" hidden="false" customHeight="false" outlineLevel="0" collapsed="false">
      <c r="B26" s="736"/>
      <c r="E26" s="566"/>
    </row>
    <row r="27" customFormat="false" ht="18" hidden="false" customHeight="false" outlineLevel="0" collapsed="false">
      <c r="C27" s="694" t="s">
        <v>111</v>
      </c>
      <c r="D27" s="694"/>
    </row>
  </sheetData>
  <mergeCells count="4">
    <mergeCell ref="B2:D2"/>
    <mergeCell ref="A3:D3"/>
    <mergeCell ref="B25:D25"/>
    <mergeCell ref="C27:D27"/>
  </mergeCells>
  <printOptions headings="false" gridLines="false" gridLinesSet="true" horizontalCentered="false" verticalCentered="false"/>
  <pageMargins left="0.5"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671875" defaultRowHeight="12.75" zeroHeight="false" outlineLevelRow="0" outlineLevelCol="0"/>
  <cols>
    <col collapsed="false" customWidth="true" hidden="false" outlineLevel="0" max="1" min="1" style="737" width="29.12"/>
    <col collapsed="false" customWidth="true" hidden="false" outlineLevel="0" max="2" min="2" style="737" width="1.25"/>
    <col collapsed="false" customWidth="true" hidden="false" outlineLevel="0" max="3" min="3" style="737" width="31.24"/>
    <col collapsed="false" customWidth="false" hidden="false" outlineLevel="0" max="257" min="4" style="737" width="8.86"/>
  </cols>
  <sheetData>
    <row r="1" customFormat="false" ht="16.5" hidden="false" customHeight="false" outlineLevel="0" collapsed="false">
      <c r="A1" s="738"/>
      <c r="C1" s="738"/>
    </row>
    <row r="2" customFormat="false" ht="17.25" hidden="false" customHeight="false" outlineLevel="0" collapsed="false">
      <c r="A2" s="738"/>
    </row>
    <row r="3" customFormat="false" ht="17.25" hidden="false" customHeight="false" outlineLevel="0" collapsed="false">
      <c r="A3" s="738"/>
      <c r="C3" s="738"/>
    </row>
    <row r="4" customFormat="false" ht="16.5" hidden="false" customHeight="false" outlineLevel="0" collapsed="false">
      <c r="A4" s="738"/>
      <c r="C4" s="738"/>
    </row>
    <row r="5" customFormat="false" ht="16.5" hidden="false" customHeight="false" outlineLevel="0" collapsed="false">
      <c r="C5" s="738"/>
    </row>
    <row r="6" customFormat="false" ht="17.25" hidden="false" customHeight="false" outlineLevel="0" collapsed="false">
      <c r="C6" s="738"/>
    </row>
    <row r="7" customFormat="false" ht="16.5" hidden="false" customHeight="false" outlineLevel="0" collapsed="false">
      <c r="A7" s="738"/>
      <c r="C7" s="738"/>
    </row>
    <row r="8" customFormat="false" ht="16.5" hidden="false" customHeight="false" outlineLevel="0" collapsed="false">
      <c r="A8" s="738"/>
      <c r="C8" s="738"/>
    </row>
    <row r="9" customFormat="false" ht="16.5" hidden="false" customHeight="false" outlineLevel="0" collapsed="false">
      <c r="A9" s="738"/>
      <c r="C9" s="738"/>
    </row>
    <row r="10" customFormat="false" ht="16.5" hidden="false" customHeight="false" outlineLevel="0" collapsed="false">
      <c r="A10" s="738"/>
      <c r="C10" s="738"/>
    </row>
    <row r="11" customFormat="false" ht="17.25" hidden="false" customHeight="false" outlineLevel="0" collapsed="false">
      <c r="A11" s="738"/>
      <c r="C11" s="738"/>
    </row>
    <row r="12" customFormat="false" ht="16.5" hidden="false" customHeight="false" outlineLevel="0" collapsed="false">
      <c r="C12" s="738"/>
    </row>
    <row r="13" customFormat="false" ht="17.25" hidden="false" customHeight="false" outlineLevel="0" collapsed="false">
      <c r="C13" s="738"/>
    </row>
    <row r="14" customFormat="false" ht="17.25" hidden="false" customHeight="false" outlineLevel="0" collapsed="false">
      <c r="A14" s="738"/>
      <c r="C14" s="738"/>
    </row>
    <row r="15" customFormat="false" ht="16.5" hidden="false" customHeight="false" outlineLevel="0" collapsed="false">
      <c r="A15" s="738"/>
    </row>
    <row r="16" customFormat="false" ht="17.25" hidden="false" customHeight="false" outlineLevel="0" collapsed="false">
      <c r="A16" s="738"/>
    </row>
    <row r="17" customFormat="false" ht="17.25" hidden="false" customHeight="false" outlineLevel="0" collapsed="false">
      <c r="A17" s="738"/>
      <c r="C17" s="738"/>
    </row>
    <row r="18" customFormat="false" ht="16.5" hidden="false" customHeight="false" outlineLevel="0" collapsed="false">
      <c r="C18" s="738"/>
    </row>
    <row r="19" customFormat="false" ht="16.5" hidden="false" customHeight="false" outlineLevel="0" collapsed="false">
      <c r="C19" s="738"/>
    </row>
    <row r="20" customFormat="false" ht="16.5" hidden="false" customHeight="false" outlineLevel="0" collapsed="false">
      <c r="A20" s="738"/>
      <c r="C20" s="738"/>
    </row>
    <row r="21" customFormat="false" ht="16.5" hidden="false" customHeight="false" outlineLevel="0" collapsed="false">
      <c r="A21" s="738"/>
      <c r="C21" s="738"/>
    </row>
    <row r="22" customFormat="false" ht="16.5" hidden="false" customHeight="false" outlineLevel="0" collapsed="false">
      <c r="A22" s="738"/>
      <c r="C22" s="738"/>
    </row>
    <row r="23" customFormat="false" ht="16.5" hidden="false" customHeight="false" outlineLevel="0" collapsed="false">
      <c r="A23" s="738"/>
      <c r="C23" s="738"/>
    </row>
    <row r="24" customFormat="false" ht="16.5" hidden="false" customHeight="false" outlineLevel="0" collapsed="false">
      <c r="A24" s="738"/>
    </row>
    <row r="25" customFormat="false" ht="16.5" hidden="false" customHeight="false" outlineLevel="0" collapsed="false">
      <c r="A25" s="738"/>
    </row>
    <row r="26" customFormat="false" ht="17.25" hidden="false" customHeight="false" outlineLevel="0" collapsed="false">
      <c r="A26" s="738"/>
      <c r="C26" s="738"/>
    </row>
    <row r="27" customFormat="false" ht="16.5" hidden="false" customHeight="false" outlineLevel="0" collapsed="false">
      <c r="A27" s="738"/>
      <c r="C27" s="738"/>
    </row>
    <row r="28" customFormat="false" ht="16.5" hidden="false" customHeight="false" outlineLevel="0" collapsed="false">
      <c r="A28" s="738"/>
      <c r="C28" s="738"/>
    </row>
    <row r="29" customFormat="false" ht="16.5" hidden="false" customHeight="false" outlineLevel="0" collapsed="false">
      <c r="A29" s="738"/>
      <c r="C29" s="738"/>
    </row>
    <row r="30" customFormat="false" ht="16.5" hidden="false" customHeight="false" outlineLevel="0" collapsed="false">
      <c r="A30" s="738"/>
      <c r="C30" s="738"/>
    </row>
    <row r="31" customFormat="false" ht="16.5" hidden="false" customHeight="false" outlineLevel="0" collapsed="false">
      <c r="A31" s="738"/>
      <c r="C31" s="738"/>
    </row>
    <row r="32" customFormat="false" ht="16.5" hidden="false" customHeight="false" outlineLevel="0" collapsed="false">
      <c r="A32" s="738"/>
      <c r="C32" s="738"/>
    </row>
    <row r="33" customFormat="false" ht="16.5" hidden="false" customHeight="false" outlineLevel="0" collapsed="false">
      <c r="A33" s="738"/>
      <c r="C33" s="738"/>
    </row>
    <row r="34" customFormat="false" ht="16.5" hidden="false" customHeight="false" outlineLevel="0" collapsed="false">
      <c r="A34" s="738"/>
      <c r="C34" s="738"/>
    </row>
    <row r="35" customFormat="false" ht="16.5" hidden="false" customHeight="false" outlineLevel="0" collapsed="false">
      <c r="A35" s="738"/>
      <c r="C35" s="738"/>
    </row>
    <row r="36" customFormat="false" ht="16.5" hidden="false" customHeight="false" outlineLevel="0" collapsed="false">
      <c r="A36" s="738"/>
      <c r="C36" s="738"/>
    </row>
    <row r="37" customFormat="false" ht="16.5" hidden="false" customHeight="false" outlineLevel="0" collapsed="false">
      <c r="A37" s="738"/>
    </row>
    <row r="38" customFormat="false" ht="16.5" hidden="false" customHeight="false" outlineLevel="0" collapsed="false">
      <c r="A38" s="738"/>
    </row>
    <row r="39" customFormat="false" ht="16.5" hidden="false" customHeight="false" outlineLevel="0" collapsed="false">
      <c r="A39" s="738"/>
      <c r="C39" s="738"/>
    </row>
    <row r="40" customFormat="false" ht="16.5" hidden="false" customHeight="false" outlineLevel="0" collapsed="false">
      <c r="A40" s="738"/>
      <c r="C40" s="738"/>
    </row>
    <row r="41" customFormat="false" ht="16.5" hidden="false" customHeight="false" outlineLevel="0" collapsed="false">
      <c r="A41" s="738"/>
      <c r="C41" s="73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9:24:36Z</dcterms:created>
  <dc:creator>OPEY A.</dc:creator>
  <dc:description/>
  <dc:language>en-US</dc:language>
  <cp:lastModifiedBy>Phan Vien III</cp:lastModifiedBy>
  <cp:lastPrinted>2008-10-21T08:41:34Z</cp:lastPrinted>
  <dcterms:modified xsi:type="dcterms:W3CDTF">2008-11-03T06:47:57Z</dcterms:modified>
  <cp:revision>0</cp:revision>
  <dc:subject/>
  <dc:title/>
</cp:coreProperties>
</file>