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5.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2.xml.rels" ContentType="application/vnd.openxmlformats-package.relationships+xml"/>
  <Override PartName="/xl/externalLinks/_rels/externalLink28.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93.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02.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76.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75.xml.rels" ContentType="application/vnd.openxmlformats-package.relationships+xml"/>
  <Override PartName="/xl/externalLinks/_rels/externalLink53.xml.rels" ContentType="application/vnd.openxmlformats-package.relationships+xml"/>
  <Override PartName="/xl/externalLinks/_rels/externalLink6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48.xml.rels" ContentType="application/vnd.openxmlformats-package.relationships+xml"/>
  <Override PartName="/xl/externalLinks/_rels/externalLink129.xml.rels" ContentType="application/vnd.openxmlformats-package.relationships+xml"/>
  <Override PartName="/xl/externalLinks/_rels/externalLink145.xml.rels" ContentType="application/vnd.openxmlformats-package.relationships+xml"/>
  <Override PartName="/xl/externalLinks/_rels/externalLink138.xml.rels" ContentType="application/vnd.openxmlformats-package.relationships+xml"/>
  <Override PartName="/xl/externalLinks/_rels/externalLink130.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36.xml.rels" ContentType="application/vnd.openxmlformats-package.relationships+xml"/>
  <Override PartName="/xl/externalLinks/_rels/externalLink143.xml.rels" ContentType="application/vnd.openxmlformats-package.relationships+xml"/>
  <Override PartName="/xl/externalLinks/_rels/externalLink55.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35.xml.rels" ContentType="application/vnd.openxmlformats-package.relationships+xml"/>
  <Override PartName="/xl/externalLinks/_rels/externalLink54.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46.xml.rels" ContentType="application/vnd.openxmlformats-package.relationships+xml"/>
  <Override PartName="/xl/externalLinks/_rels/externalLink139.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56.xml.rels" ContentType="application/vnd.openxmlformats-package.relationships+xml"/>
  <Override PartName="/xl/externalLinks/_rels/externalLink110.xml.rels" ContentType="application/vnd.openxmlformats-package.relationships+xml"/>
  <Override PartName="/xl/externalLinks/_rels/externalLink106.xml.rels" ContentType="application/vnd.openxmlformats-package.relationships+xml"/>
  <Override PartName="/xl/externalLinks/_rels/externalLink147.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114.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134.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7.xml.rels" ContentType="application/vnd.openxmlformats-package.relationships+xml"/>
  <Override PartName="/xl/externalLinks/_rels/externalLink88.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109.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116.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5.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1.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96.xml.rels" ContentType="application/vnd.openxmlformats-package.relationships+xml"/>
  <Override PartName="/xl/externalLinks/_rels/externalLink61.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0.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04.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05.xml.rels" ContentType="application/vnd.openxmlformats-package.relationships+xml"/>
  <Override PartName="/xl/externalLinks/_rels/externalLink24.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64.xml.rels" ContentType="application/vnd.openxmlformats-package.relationships+xml"/>
  <Override PartName="/xl/externalLinks/_rels/externalLink65.xml.rels" ContentType="application/vnd.openxmlformats-package.relationships+xml"/>
  <Override PartName="/xl/externalLinks/_rels/externalLink71.xml.rels" ContentType="application/vnd.openxmlformats-package.relationships+xml"/>
  <Override PartName="/xl/externalLinks/_rels/externalLink70.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72.xml.rels" ContentType="application/vnd.openxmlformats-package.relationships+xml"/>
  <Override PartName="/xl/externalLinks/_rels/externalLink12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140.xml.rels" ContentType="application/vnd.openxmlformats-package.relationships+xml"/>
  <Override PartName="/xl/externalLinks/_rels/externalLink86.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xml.rels" ContentType="application/vnd.openxmlformats-package.relationships+xml"/>
  <Override PartName="/xl/externalLinks/_rels/externalLink27.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7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100.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57.xml" ContentType="application/vnd.openxmlformats-officedocument.spreadsheetml.externalLink+xml"/>
  <Override PartName="/xl/externalLinks/externalLink58.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51.xml" ContentType="application/vnd.openxmlformats-officedocument.spreadsheetml.externalLink+xml"/>
  <Override PartName="/xl/externalLinks/externalLink11.xml" ContentType="application/vnd.openxmlformats-officedocument.spreadsheetml.externalLink+xml"/>
  <Override PartName="/xl/externalLinks/externalLink50.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28.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39.xml" ContentType="application/vnd.openxmlformats-officedocument.spreadsheetml.externalLink+xml"/>
  <Override PartName="/xl/externalLinks/externalLink133.xml" ContentType="application/vnd.openxmlformats-officedocument.spreadsheetml.externalLink+xml"/>
  <Override PartName="/xl/externalLinks/externalLink41.xml" ContentType="application/vnd.openxmlformats-officedocument.spreadsheetml.externalLink+xml"/>
  <Override PartName="/xl/externalLinks/externalLink145.xml" ContentType="application/vnd.openxmlformats-officedocument.spreadsheetml.externalLink+xml"/>
  <Override PartName="/xl/externalLinks/externalLink53.xml" ContentType="application/vnd.openxmlformats-officedocument.spreadsheetml.externalLink+xml"/>
  <Override PartName="/xl/externalLinks/externalLink148.xml" ContentType="application/vnd.openxmlformats-officedocument.spreadsheetml.externalLink+xml"/>
  <Override PartName="/xl/externalLinks/externalLink5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46.xml" ContentType="application/vnd.openxmlformats-officedocument.spreadsheetml.externalLink+xml"/>
  <Override PartName="/xl/externalLinks/externalLink54.xml" ContentType="application/vnd.openxmlformats-officedocument.spreadsheetml.externalLink+xml"/>
  <Override PartName="/xl/externalLinks/externalLink138.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7.xml" ContentType="application/vnd.openxmlformats-officedocument.spreadsheetml.externalLink+xml"/>
  <Override PartName="/xl/externalLinks/externalLink4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76.xml" ContentType="application/vnd.openxmlformats-officedocument.spreadsheetml.externalLink+xml"/>
  <Override PartName="/xl/externalLinks/externalLink102.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03.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4.xml" ContentType="application/vnd.openxmlformats-officedocument.spreadsheetml.externalLink+xml"/>
  <Override PartName="/xl/externalLinks/externalLink3.xml" ContentType="application/vnd.openxmlformats-officedocument.spreadsheetml.externalLink+xml"/>
  <Override PartName="/xl/externalLinks/externalLink79.xml" ContentType="application/vnd.openxmlformats-officedocument.spreadsheetml.externalLink+xml"/>
  <Override PartName="/xl/externalLinks/externalLink105.xml" ContentType="application/vnd.openxmlformats-officedocument.spreadsheetml.externalLink+xml"/>
  <Override PartName="/xl/externalLinks/externalLink4.xml" ContentType="application/vnd.openxmlformats-officedocument.spreadsheetml.externalLink+xml"/>
  <Override PartName="/xl/externalLinks/externalLink10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4" activeTab="16"/>
  </bookViews>
  <sheets>
    <sheet name="2007" sheetId="1" state="hidden" r:id="rId2"/>
    <sheet name="BTDC" sheetId="2" state="hidden" r:id="rId3"/>
    <sheet name="18_07_2010" sheetId="3" state="hidden" r:id="rId4"/>
    <sheet name="BTDC (2)" sheetId="4" state="hidden" r:id="rId5"/>
    <sheet name="CDPS TRUOC DC" sheetId="5" state="hidden" r:id="rId6"/>
    <sheet name="BT DC" sheetId="6" state="hidden" r:id="rId7"/>
    <sheet name="CDPS SAU DC" sheetId="7" state="hidden" r:id="rId8"/>
    <sheet name="BCDKT" sheetId="8" state="hidden" r:id="rId9"/>
    <sheet name="KQKD" sheetId="9" state="hidden" r:id="rId10"/>
    <sheet name="LCTT-GT" sheetId="10" state="hidden" r:id="rId11"/>
    <sheet name="BS" sheetId="11" state="hidden" r:id="rId12"/>
    <sheet name="PL" sheetId="12" state="hidden" r:id="rId13"/>
    <sheet name="LCTT-TT" sheetId="13" state="hidden" r:id="rId14"/>
    <sheet name="CF" sheetId="14" state="hidden" r:id="rId15"/>
    <sheet name="BS." sheetId="15" state="visible" r:id="rId16"/>
    <sheet name="BS.." sheetId="16" state="visible" r:id="rId17"/>
    <sheet name="PL." sheetId="17" state="visible" r:id="rId18"/>
    <sheet name="LCTT-GT (2)" sheetId="18" state="visible" r:id="rId19"/>
    <sheet name="TM1" sheetId="19" state="visible" r:id="rId20"/>
    <sheet name="Note1" sheetId="20" state="hidden" r:id="rId21"/>
    <sheet name="TM2" sheetId="21" state="visible" r:id="rId22"/>
    <sheet name="Note 2" sheetId="22" state="hidden" r:id="rId23"/>
    <sheet name="TS-KG" sheetId="23" state="hidden" r:id="rId24"/>
    <sheet name="TS-DT" sheetId="24" state="hidden" r:id="rId25"/>
    <sheet name="TS-HCM" sheetId="25" state="hidden" r:id="rId26"/>
    <sheet name="TM2 (2)" sheetId="26" state="hidden" r:id="rId27"/>
    <sheet name="TM3" sheetId="27" state="visible" r:id="rId28"/>
    <sheet name="Note4" sheetId="28" state="hidden" r:id="rId29"/>
    <sheet name="TM Von" sheetId="29" state="hidden" r:id="rId30"/>
    <sheet name="von" sheetId="30" state="visible" r:id="rId31"/>
    <sheet name="TM4" sheetId="31" state="visible" r:id="rId32"/>
    <sheet name="TM5" sheetId="32" state="visible" r:id="rId33"/>
    <sheet name="Note5" sheetId="33" state="hidden" r:id="rId34"/>
  </sheets>
  <externalReferences>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s>
  <definedNames>
    <definedName function="false" hidden="false" localSheetId="2" name="_xlnm.Print_Titles" vbProcedure="false">18_07_2010!$8:$10</definedName>
    <definedName function="false" hidden="false" localSheetId="0" name="_xlnm.Print_Titles" vbProcedure="false">'2007'!$5:$6</definedName>
    <definedName function="false" hidden="false" localSheetId="1" name="_xlnm.Print_Titles" vbProcedure="false">BTDC!$5:$6</definedName>
    <definedName function="false" hidden="false" localSheetId="3" name="_xlnm.Print_Titles" vbProcedure="false">'BTDC (2)'!$5:$6</definedName>
    <definedName function="false" hidden="false" localSheetId="6" name="_xlnm.Print_Titles" vbProcedure="false">'CDPS SAU DC'!$5:$6</definedName>
    <definedName function="false" hidden="true" localSheetId="4" name="_xlnm._FilterDatabase" vbProcedure="false">'CDPS TRUOC DC'!$A$6:$L$120</definedName>
    <definedName function="false" hidden="false" localSheetId="8" name="_xlnm.Print_Titles" vbProcedure="false">KQKD!$1:$5</definedName>
    <definedName function="false" hidden="false" localSheetId="21" name="_xlnm.Print_Titles" vbProcedure="false">'Note 2'!$1:$4</definedName>
    <definedName function="false" hidden="false" localSheetId="19" name="_xlnm.Print_Titles" vbProcedure="false">Note1!$1:$5</definedName>
    <definedName function="false" hidden="false" localSheetId="32" name="_xlnm.Print_Titles" vbProcedure="false">Note5!$1:$4</definedName>
    <definedName function="false" hidden="false" localSheetId="16" name="_xlnm.Print_Titles" vbProcedure="false">'PL.'!$1:$5</definedName>
    <definedName function="false" hidden="false" localSheetId="28" name="_xlnm.Print_Area" vbProcedure="false">'TM Von'!$A$1:$U$45</definedName>
    <definedName function="false" hidden="false" localSheetId="28" name="_xlnm.Print_Titles" vbProcedure="false">'TM Von'!$1:$4</definedName>
    <definedName function="false" hidden="false" localSheetId="18" name="_xlnm.Print_Titles" vbProcedure="false">TM1!$1:$4</definedName>
    <definedName function="false" hidden="false" localSheetId="20" name="_xlnm.Print_Titles" vbProcedure="false">TM2!$1:$4</definedName>
    <definedName function="false" hidden="false" localSheetId="25" name="_xlnm.Print_Titles" vbProcedure="false">'TM2 (2)'!$1:$4</definedName>
    <definedName function="false" hidden="false" localSheetId="26" name="_xlnm.Print_Titles" vbProcedure="false">TM3!$1:$4</definedName>
    <definedName function="false" hidden="false" localSheetId="30" name="_xlnm.Print_Titles" vbProcedure="false">TM4!$1:$4</definedName>
    <definedName function="false" hidden="false" localSheetId="31" name="_xlnm.Print_Titles" vbProcedure="false">TM5!$1:$5</definedName>
    <definedName function="false" hidden="false" localSheetId="23" name="_xlnm.Print_Titles" vbProcedure="false">'TS-DT'!$1:$4</definedName>
    <definedName function="false" hidden="false" localSheetId="24" name="_xlnm.Print_Titles" vbProcedure="false">'TS-HCM'!$1:$4</definedName>
    <definedName function="false" hidden="false" localSheetId="22" name="_xlnm.Print_Titles" vbProcedure="false">'TS-KG'!$1:$4</definedName>
    <definedName function="false" hidden="false" localSheetId="29" name="_xlnm.Print_Titles" vbProcedure="false">von!$1:$7</definedName>
    <definedName function="false" hidden="false" name="_x000e__x0015_0DATA_DATA2_L" vbProcedure="false">'[84]#REF'!CP$23645</definedName>
    <definedName function="false" hidden="false" name="_x000e__x0015_?DATA_DATA2_L" vbProcedure="false">'[84]#REF'!CP$23645</definedName>
    <definedName function="false" hidden="false" name="A" vbProcedure="false">'[34]PNT-QUOT-#3'!$AG$8225</definedName>
    <definedName function="false" hidden="false" name="A120_" vbProcedure="false">'[31]'!$B$23</definedName>
    <definedName function="false" hidden="false" name="A35_" vbProcedure="false">'[31]'!$B$27</definedName>
    <definedName function="false" hidden="false" name="A50_" vbProcedure="false">'[31]'!$B$26</definedName>
    <definedName function="false" hidden="false" name="A70_" vbProcedure="false">'[31]'!$B$25</definedName>
    <definedName function="false" hidden="false" name="A95_" vbProcedure="false">'[31]'!$B$24</definedName>
    <definedName function="false" hidden="false" name="AAA" vbProcedure="false">'[32]MTL$-INTER'!$A$1:IV1048576</definedName>
    <definedName function="false" hidden="false" name="abb91" vbProcedure="false">[89]chitimc!$AD$7454</definedName>
    <definedName function="false" hidden="false" name="ABC" vbProcedure="false">#REF!</definedName>
    <definedName function="false" hidden="false" name="AC120_" vbProcedure="false">'[31]'!$B$32</definedName>
    <definedName function="false" hidden="false" name="AC35_" vbProcedure="false">'[31]'!$B$28</definedName>
    <definedName function="false" hidden="false" name="AC50_" vbProcedure="false">'[31]'!$B$29</definedName>
    <definedName function="false" hidden="false" name="AC70_" vbProcedure="false">'[31]'!$B$30</definedName>
    <definedName function="false" hidden="false" name="AC95_" vbProcedure="false">'[31]'!$B$31</definedName>
    <definedName function="false" hidden="false" name="ACNumber" vbProcedure="false">'[7]'!$E$8:$E$214</definedName>
    <definedName function="false" hidden="false" name="ACNumber2" vbProcedure="false">'[7]'!$E$8:$E$97</definedName>
    <definedName function="false" hidden="false" name="ACSign" vbProcedure="false">'[7]'!$F$8:$F$214</definedName>
    <definedName function="false" hidden="false" name="ACSign2" vbProcedure="false">'[7]'!$F$8:$F$97</definedName>
    <definedName function="false" hidden="false" name="ag142X42" vbProcedure="false">[89]chitimc!DD$27243</definedName>
    <definedName function="false" hidden="false" name="ag267N59" vbProcedure="false">[89]chitimc!$AS$11309</definedName>
    <definedName function="false" hidden="false" name="Amount" vbProcedure="false">'[7]'!$G$8:$G$214</definedName>
    <definedName function="false" hidden="false" name="Amount2" vbProcedure="false">'[7]'!$G$8:$G$97</definedName>
    <definedName function="false" hidden="false" name="anscount" vbProcedure="false">1</definedName>
    <definedName function="false" hidden="false" name="Asnet" vbProcedure="false">[2]TEN_DV!$O$3599</definedName>
    <definedName function="false" hidden="false" name="aù0" vbProcedure="false">'[26]bang tien luong'!CR$24159</definedName>
    <definedName function="false" hidden="false" name="B" vbProcedure="false">'[34]PNT-QUOT-#3'!$AG$8225</definedName>
    <definedName function="false" hidden="false" name="Balance2" vbProcedure="false">'[128]'!$A$72</definedName>
    <definedName function="false" hidden="false" name="bangchu" vbProcedure="false">#REF!</definedName>
    <definedName function="false" hidden="false" name="bangciti" vbProcedure="false">'[95]dongia (2)'!$BQ$69</definedName>
    <definedName function="false" hidden="false" name="BarData" vbProcedure="false">#REF!</definedName>
    <definedName function="false" hidden="false" name="bdht15nc" vbProcedure="false">[95]gtrinh!$BQ$69</definedName>
    <definedName function="false" hidden="false" name="bdht15vl" vbProcedure="false">[95]gtrinh!$BQ$69</definedName>
    <definedName function="false" hidden="false" name="bdht25nc" vbProcedure="false">[95]gtrinh!$BQ$69</definedName>
    <definedName function="false" hidden="false" name="bdht25vl" vbProcedure="false">[95]gtrinh!$BQ$69</definedName>
    <definedName function="false" hidden="false" name="bdht325nc" vbProcedure="false">[95]gtrinh!$BQ$69</definedName>
    <definedName function="false" hidden="false" name="bdht325vl" vbProcedure="false">[95]gtrinh!$BQ$69</definedName>
    <definedName function="false" hidden="false" name="BDK" vbProcedure="false">#REF!</definedName>
    <definedName function="false" hidden="false" name="bengam" vbProcedure="false">#REF!</definedName>
    <definedName function="false" hidden="false" name="benuoc" vbProcedure="false">#REF!</definedName>
    <definedName function="false" hidden="false" name="Beâ_toâng_coät_ñaù_1x2_S___0_1m2_vöõa_M200_cao__4m" vbProcedure="false">'[40]TL&amp;DG'!$J$10</definedName>
    <definedName function="false" hidden="false" name="BKD" vbProcedure="false">#REF!</definedName>
    <definedName function="false" hidden="false" name="blkh" vbProcedure="false">'[31]'!$A$2</definedName>
    <definedName function="false" hidden="false" name="blkh1" vbProcedure="false">'[31]'!$A$2</definedName>
    <definedName function="false" hidden="false" name="bom" vbProcedure="false">#REF!</definedName>
    <definedName function="false" hidden="false" name="Bust" vbProcedure="false">#REF!</definedName>
    <definedName function="false" hidden="false" name="BuVL" vbProcedure="false">[39]vc!$B$29:$G$58</definedName>
    <definedName function="false" hidden="false" name="Bu_long" vbProcedure="false">[93]Sheet3!$R$4370</definedName>
    <definedName function="false" hidden="false" name="b_240" vbProcedure="false">'[142]'!$BF$14650</definedName>
    <definedName function="false" hidden="false" name="b_280" vbProcedure="false">'[142]'!$BF$14650</definedName>
    <definedName function="false" hidden="false" name="b_320" vbProcedure="false">'[142]'!$BF$14650</definedName>
    <definedName function="false" hidden="false" name="B_tinh" vbProcedure="false">'[31]'!$C$10:$L$37</definedName>
    <definedName function="false" hidden="false" name="CAMAY" vbProcedure="false">[77]CaMay!$B$2:$E$8</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1" vbProcedure="false">[98]cdps!$A$1:$A$1048576</definedName>
    <definedName function="false" hidden="false" name="CAPDAT" vbProcedure="false">[55]phuluc1!$K$2571</definedName>
    <definedName function="false" hidden="false" name="CB" vbProcedure="false">[2]TEN_DV!$L$2828</definedName>
    <definedName function="false" hidden="false" name="CBON" vbProcedure="false">[2]TEN_DV!$L$2828</definedName>
    <definedName function="false" hidden="false" name="cc" vbProcedure="false">[2]TEN_DV!$S$4627</definedName>
    <definedName function="false" hidden="false" name="CCNK" vbProcedure="false">[79]QMCT!$CU$99</definedName>
    <definedName function="false" hidden="false" name="CCS" vbProcedure="false">'[31]'!$D$4</definedName>
    <definedName function="false" hidden="false" name="CDD" vbProcedure="false">'[31]'!$D$4</definedName>
    <definedName function="false" hidden="false" name="CDDD" vbProcedure="false">'[142]'!$BF$14650</definedName>
    <definedName function="false" hidden="false" name="CDDD1P" vbProcedure="false">'[31]'!$C$290</definedName>
    <definedName function="false" hidden="false" name="CDDD1PHA" vbProcedure="false">'[31]'!$G$5</definedName>
    <definedName function="false" hidden="false" name="CDDD3P" vbProcedure="false">[54]TONGKE3p!$C$110</definedName>
    <definedName function="false" hidden="false" name="CDDD3PHA" vbProcedure="false">'[31]'!$G$4</definedName>
    <definedName function="false" hidden="false" name="CDKT" vbProcedure="false">'[28]'!$E$5:$E$395</definedName>
    <definedName function="false" hidden="false" name="CDKT1_INSC" vbProcedure="false">[96]CDTK1!$N$6</definedName>
    <definedName function="false" hidden="false" name="cdps" vbProcedure="false">#REF!</definedName>
    <definedName function="false" hidden="false" name="cgionc" vbProcedure="false">'[95]lam-moi'!$BQ$69</definedName>
    <definedName function="false" hidden="false" name="cgiovl" vbProcedure="false">'[95]lam-moi'!$BQ$69</definedName>
    <definedName function="false" hidden="false" name="CH" vbProcedure="false">'[31]'!$K$10</definedName>
    <definedName function="false" hidden="false" name="Chang" vbProcedure="false">'[62]Dinh nghia'!$A$3:$B$14</definedName>
    <definedName function="false" hidden="false" name="chhtnc" vbProcedure="false">'[95]lam-moi'!$BQ$69</definedName>
    <definedName function="false" hidden="false" name="chhtvl" vbProcedure="false">'[95]lam-moi'!$BQ$69</definedName>
    <definedName function="false" hidden="false" name="chithanh" vbProcedure="false">[2]TEN_DV!$Y$6169</definedName>
    <definedName function="false" hidden="false" name="chnc" vbProcedure="false">'[95]lam-moi'!$BQ$69</definedName>
    <definedName function="false" hidden="false" name="CHUNGTU" vbProcedure="false">#REF!</definedName>
    <definedName function="false" hidden="false" name="chvl" vbProcedure="false">'[95]lam-moi'!$BQ$69</definedName>
    <definedName function="false" hidden="false" name="citidd" vbProcedure="false">'[95]dongia (2)'!$BQ$69</definedName>
    <definedName function="false" hidden="false" name="CK" vbProcedure="false">'[31]'!$J$10</definedName>
    <definedName function="false" hidden="false" name="cknc" vbProcedure="false">'[95]lam-moi'!$BQ$69</definedName>
    <definedName function="false" hidden="false" name="ckvl" vbProcedure="false">'[95]lam-moi'!$BQ$69</definedName>
    <definedName function="false" hidden="false" name="CLTMP" vbProcedure="false">[79]QMCT!$FW$179</definedName>
    <definedName function="false" hidden="false" name="CLVC" vbProcedure="false">'[51]CHITIET VL-NC-TT1p'!$D$4</definedName>
    <definedName function="false" hidden="false" name="clvc1" vbProcedure="false">[95]chitiet!$D$3</definedName>
    <definedName function="false" hidden="false" name="CLVC3" vbProcedure="false">0.1</definedName>
    <definedName function="false" hidden="false" name="CLVC35" vbProcedure="false">'[31]'!$D$4</definedName>
    <definedName function="false" hidden="false" name="CLVCTB" vbProcedure="false">'[31]'!$D$4</definedName>
    <definedName function="false" hidden="false" name="CLyTC" vbProcedure="false">[74]ThongSo!$C$11</definedName>
    <definedName function="false" hidden="false" name="CN3p" vbProcedure="false">'[52]TONGKE3p '!$X$295</definedName>
    <definedName function="false" hidden="false" name="COAT" vbProcedure="false">'[34]PNT-QUOT-#3'!$A$1</definedName>
    <definedName function="false" hidden="false" name="coc" vbProcedure="false">#REF!</definedName>
    <definedName function="false" hidden="false" name="COCAP1" vbProcedure="false">#REF!</definedName>
    <definedName function="false" hidden="false" name="COCAP2"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llectionDate" vbProcedure="false">'[8]1'!$A$8</definedName>
    <definedName function="false" hidden="false" name="comong" vbProcedure="false">#REF!</definedName>
    <definedName function="false" hidden="false" name="cong1x15" vbProcedure="false">[95]giathanh1!$BQ$69</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bq" vbProcedure="false">'[21]truc tiep'!$AQ$43</definedName>
    <definedName function="false" hidden="false" name="cong_bv" vbProcedure="false">'[21]truc tiep'!$DY32898</definedName>
    <definedName function="false" hidden="false" name="cong_ck" vbProcedure="false">'[21]truc tiep'!DQ$30584</definedName>
    <definedName function="false" hidden="false" name="cong_d1" vbProcedure="false">'[21]truc tiep'!$AM$9767</definedName>
    <definedName function="false" hidden="false" name="cong_d2" vbProcedure="false">'[21]truc tiep'!$M$3085</definedName>
    <definedName function="false" hidden="false" name="cong_d3" vbProcedure="false">'[21]truc tiep'!$EN36753</definedName>
    <definedName function="false" hidden="false" name="cong_dl" vbProcedure="false">'[21]truc tiep'!$BV$74</definedName>
    <definedName function="false" hidden="false" name="cong_kcs" vbProcedure="false">'[21]truc tiep'!CZ$26215</definedName>
    <definedName function="false" hidden="false" name="cong_nb" vbProcedure="false">'[21]truc tiep'!$F$1286</definedName>
    <definedName function="false" hidden="false" name="cong_ngio" vbProcedure="false">'[21]truc tiep'!$BE$14393</definedName>
    <definedName function="false" hidden="false" name="cong_nv" vbProcedure="false">'[21]truc tiep'!DP$30327</definedName>
    <definedName function="false" hidden="false" name="cong_t3" vbProcedure="false">'[21]truc tiep'!$EQ$147</definedName>
    <definedName function="false" hidden="false" name="cong_t4" vbProcedure="false">'[21]truc tiep'!IM62967</definedName>
    <definedName function="false" hidden="false" name="cong_t5" vbProcedure="false">'[21]truc tiep'!$P$3856</definedName>
    <definedName function="false" hidden="false" name="cong_t6" vbProcedure="false">'[21]truc tiep'!$AU$11823</definedName>
    <definedName function="false" hidden="false" name="cong_tc" vbProcedure="false">'[21]truc tiep'!DD$27243</definedName>
    <definedName function="false" hidden="false" name="cong_tm" vbProcedure="false">'[21]truc tiep'!CM$22874</definedName>
    <definedName function="false" hidden="false" name="cong_vs" vbProcedure="false">'[21]truc tiep'!CO$23388</definedName>
    <definedName function="false" hidden="false" name="cong_xh" vbProcedure="false">'[21]truc tiep'!CL$22617</definedName>
    <definedName function="false" hidden="false" name="Continue" vbProcedure="false">#REF!</definedName>
    <definedName function="false" hidden="false" name="cottron" vbProcedure="false">#REF!</definedName>
    <definedName function="false" hidden="false" name="cotvuong" vbProcedure="false">#REF!</definedName>
    <definedName function="false" hidden="false" name="Cot_thep" vbProcedure="false">[93]Sheet3!$P$3856</definedName>
    <definedName function="false" hidden="false" name="CPVC100" vbProcedure="false">'[31]'!$BD$14136</definedName>
    <definedName function="false" hidden="false" name="CPVC1KM" vbProcedure="false">'[42]TH VL, NC, DDHT Thanhphuoc'!$J$19</definedName>
    <definedName function="false" hidden="false" name="CPVC35" vbProcedure="false">'[31]'!$K$19</definedName>
    <definedName function="false" hidden="false" name="CPVCDN" vbProcedure="false">'[142]'!$K$33</definedName>
    <definedName function="false" hidden="false" name="CRD" vbProcedure="false">'[31]'!$Q$5:$Q$619</definedName>
    <definedName function="false" hidden="false" name="CRS" vbProcedure="false">'[31]'!$S$5:$S$619</definedName>
    <definedName function="false" hidden="false" name="CS" vbProcedure="false">'[31]'!$D$4</definedName>
    <definedName function="false" hidden="false" name="csd3p" vbProcedure="false">'[31]'!$AG$110</definedName>
    <definedName function="false" hidden="false" name="csddg1p" vbProcedure="false">'[31]'!$AC$290</definedName>
    <definedName function="false" hidden="false" name="csddt1p" vbProcedure="false">'[31]'!$AB$290</definedName>
    <definedName function="false" hidden="false" name="csht3p" vbProcedure="false">'[31]'!$U$10</definedName>
    <definedName function="false" hidden="false" name="CS_10" vbProcedure="false">'[31]'!$B$43:$C$54</definedName>
    <definedName function="false" hidden="false" name="CS_100" vbProcedure="false">'[31]'!$B$294:$C$302</definedName>
    <definedName function="false" hidden="false" name="CS_10S" vbProcedure="false">'[31]'!$B$55:$C$97</definedName>
    <definedName function="false" hidden="false" name="CS_120" vbProcedure="false">'[31]'!$B$303:$C$314</definedName>
    <definedName function="false" hidden="false" name="CS_140" vbProcedure="false">'[31]'!$B$315:$C$323</definedName>
    <definedName function="false" hidden="false" name="CS_160" vbProcedure="false">'[31]'!$B$324:$C$355</definedName>
    <definedName function="false" hidden="false" name="CS_20" vbProcedure="false">'[31]'!$B$98:$C$112</definedName>
    <definedName function="false" hidden="false" name="CS_30" vbProcedure="false">'[31]'!$B$113:$C$126</definedName>
    <definedName function="false" hidden="false" name="CS_40" vbProcedure="false">'[31]'!$B$127:$C$170</definedName>
    <definedName function="false" hidden="false" name="CS_40S" vbProcedure="false">'[31]'!$B$171:$C$206</definedName>
    <definedName function="false" hidden="false" name="CS_5S" vbProcedure="false">'[31]'!$B$8:$C$42</definedName>
    <definedName function="false" hidden="false" name="CS_60" vbProcedure="false">'[31]'!$B$207:$C$215</definedName>
    <definedName function="false" hidden="false" name="CS_80" vbProcedure="false">'[31]'!$B$216:$C$257</definedName>
    <definedName function="false" hidden="false" name="CS_80S" vbProcedure="false">'[31]'!$B$258:$C$293</definedName>
    <definedName function="false" hidden="false" name="CS_STD" vbProcedure="false">'[31]'!$B$356:$C$409</definedName>
    <definedName function="false" hidden="false" name="CS_XS" vbProcedure="false">'[31]'!$B$410:$C$463</definedName>
    <definedName function="false" hidden="false" name="CS_XXS" vbProcedure="false">'[31]'!$B$464:$C$490</definedName>
    <definedName function="false" hidden="false" name="CT250" vbProcedure="false">'[95]dongia (2)'!$BQ$69</definedName>
    <definedName function="false" hidden="false" name="cti3x15" vbProcedure="false">[95]giathanh1!$BQ$69</definedName>
    <definedName function="false" hidden="false" name="CTIET" vbProcedure="false">'[31]'!$C$8:$Z$1339</definedName>
    <definedName function="false" hidden="false" name="CTLAY" vbProcedure="false">#REF!</definedName>
    <definedName function="false" hidden="false" name="culy1" vbProcedure="false">[95]DONGIA!$BQ$69</definedName>
    <definedName function="false" hidden="false" name="culy2" vbProcedure="false">[95]DONGIA!$BQ$69</definedName>
    <definedName function="false" hidden="false" name="culy3" vbProcedure="false">[95]DONGIA!$BQ$69</definedName>
    <definedName function="false" hidden="false" name="culy4" vbProcedure="false">[95]DONGIA!$BQ$69</definedName>
    <definedName function="false" hidden="false" name="culy5" vbProcedure="false">[95]DONGIA!$BQ$69</definedName>
    <definedName function="false" hidden="false" name="cuoc" vbProcedure="false">[95]DONGIA!$BQ$69</definedName>
    <definedName function="false" hidden="false" name="cv" vbProcedure="false">[9]gvl!$N$17</definedName>
    <definedName function="false" hidden="false" name="CX" vbProcedure="false">'[31]'!$I$10</definedName>
    <definedName function="false" hidden="false" name="cxhtnc" vbProcedure="false">'[95]lam-moi'!$BQ$69</definedName>
    <definedName function="false" hidden="false" name="cxhtvl" vbProcedure="false">'[95]lam-moi'!$BQ$69</definedName>
    <definedName function="false" hidden="false" name="cxnc" vbProcedure="false">'[95]lam-moi'!$BQ$69</definedName>
    <definedName function="false" hidden="false" name="cxvl" vbProcedure="false">'[95]lam-moi'!$BQ$69</definedName>
    <definedName function="false" hidden="false" name="cxxnc" vbProcedure="false">'[95]lam-moi'!$BQ$69</definedName>
    <definedName function="false" hidden="false" name="cxxvl" vbProcedure="false">'[95]lam-moi'!$BQ$69</definedName>
    <definedName function="false" hidden="false" name="C_1111" vbProcedure="false">'[1]'!$F$7</definedName>
    <definedName function="false" hidden="false" name="C_1112" vbProcedure="false">'[1]'!$F$8</definedName>
    <definedName function="false" hidden="false" name="C_1121" vbProcedure="false">'[1]'!$F$10</definedName>
    <definedName function="false" hidden="false" name="C_1122" vbProcedure="false">'[1]'!$F$11</definedName>
    <definedName function="false" hidden="false" name="C_1131" vbProcedure="false">'[1]'!$F$13</definedName>
    <definedName function="false" hidden="false" name="C_1132" vbProcedure="false">'[1]'!$F$14</definedName>
    <definedName function="false" hidden="false" name="C_131" vbProcedure="false">'[1]'!$F$15</definedName>
    <definedName function="false" hidden="false" name="C_1331" vbProcedure="false">'[1]'!$F$17</definedName>
    <definedName function="false" hidden="false" name="C_1332" vbProcedure="false">'[1]'!$F$18</definedName>
    <definedName function="false" hidden="false" name="C_1338" vbProcedure="false">'[1]'!$F$20</definedName>
    <definedName function="false" hidden="false" name="C_1388" vbProcedure="false">'[1]'!$F$20</definedName>
    <definedName function="false" hidden="false" name="C_139" vbProcedure="false">'[1]'!$F$21</definedName>
    <definedName function="false" hidden="false" name="C_141" vbProcedure="false">'[1]'!$F$22</definedName>
    <definedName function="false" hidden="false" name="C_1421" vbProcedure="false">'[1]'!$F$24</definedName>
    <definedName function="false" hidden="false" name="C_1422" vbProcedure="false">'[1]'!$F$25</definedName>
    <definedName function="false" hidden="false" name="C_144" vbProcedure="false">'[1]'!$F$26</definedName>
    <definedName function="false" hidden="false" name="C_152" vbProcedure="false">'[1]'!$F$27</definedName>
    <definedName function="false" hidden="false" name="C_1531" vbProcedure="false">'[1]'!$F$29</definedName>
    <definedName function="false" hidden="false" name="C_1532" vbProcedure="false">'[1]'!$F$30</definedName>
    <definedName function="false" hidden="false" name="C_154" vbProcedure="false">'[1]'!$F$31</definedName>
    <definedName function="false" hidden="false" name="C_155" vbProcedure="false">'[1]'!$F$32</definedName>
    <definedName function="false" hidden="false" name="C_156" vbProcedure="false">'[1]'!$F$33</definedName>
    <definedName function="false" hidden="false" name="C_2111" vbProcedure="false">'[1]'!$F$36</definedName>
    <definedName function="false" hidden="false" name="C_2112" vbProcedure="false">'[1]'!$F$37</definedName>
    <definedName function="false" hidden="false" name="C_2113" vbProcedure="false">'[1]'!$F$38</definedName>
    <definedName function="false" hidden="false" name="C_2114" vbProcedure="false">'[1]'!$F$39</definedName>
    <definedName function="false" hidden="false" name="C_2115" vbProcedure="false">'[1]'!$F$40</definedName>
    <definedName function="false" hidden="false" name="C_2118" vbProcedure="false">'[1]'!$F$41</definedName>
    <definedName function="false" hidden="false" name="C_2131" vbProcedure="false">'[1]'!$F$43</definedName>
    <definedName function="false" hidden="false" name="C_2132" vbProcedure="false">'[1]'!$F$44</definedName>
    <definedName function="false" hidden="false" name="C_2134" vbProcedure="false">'[1]'!$F$45</definedName>
    <definedName function="false" hidden="false" name="C_2138" vbProcedure="false">'[1]'!$F$46</definedName>
    <definedName function="false" hidden="false" name="C_2141" vbProcedure="false">'[1]'!$F$48</definedName>
    <definedName function="false" hidden="false" name="C_2142" vbProcedure="false">'[1]'!$F$49</definedName>
    <definedName function="false" hidden="false" name="C_2143" vbProcedure="false">'[1]'!$F$50</definedName>
    <definedName function="false" hidden="false" name="C_2411" vbProcedure="false">'[1]'!$F$52</definedName>
    <definedName function="false" hidden="false" name="C_244" vbProcedure="false">'[1]'!$F$55</definedName>
    <definedName function="false" hidden="false" name="C_311" vbProcedure="false">'[1]'!$F$57</definedName>
    <definedName function="false" hidden="false" name="C_315" vbProcedure="false">'[1]'!$F$58</definedName>
    <definedName function="false" hidden="false" name="C_331" vbProcedure="false">'[1]'!$F$59</definedName>
    <definedName function="false" hidden="false" name="C_33311" vbProcedure="false">'[1]'!$F$62</definedName>
    <definedName function="false" hidden="false" name="C_33312" vbProcedure="false">'[1]'!$F$63</definedName>
    <definedName function="false" hidden="false" name="C_3333" vbProcedure="false">'[1]'!$F$64</definedName>
    <definedName function="false" hidden="false" name="C_3334" vbProcedure="false">'[1]'!$F$65</definedName>
    <definedName function="false" hidden="false" name="C_3337" vbProcedure="false">'[1]'!$F$66</definedName>
    <definedName function="false" hidden="false" name="C_3338" vbProcedure="false">'[1]'!$F$67</definedName>
    <definedName function="false" hidden="false" name="C_3339" vbProcedure="false">'[1]'!$F$68</definedName>
    <definedName function="false" hidden="false" name="C_334" vbProcedure="false">'[1]'!$F$69</definedName>
    <definedName function="false" hidden="false" name="C_3383" vbProcedure="false">'[1]'!$F$71</definedName>
    <definedName function="false" hidden="false" name="C_3384" vbProcedure="false">'[1]'!$F$72</definedName>
    <definedName function="false" hidden="false" name="C_3388" vbProcedure="false">'[1]'!$F$73</definedName>
    <definedName function="false" hidden="false" name="C_411" vbProcedure="false">'[1]'!$F$75</definedName>
    <definedName function="false" hidden="false" name="C_412" vbProcedure="false">'[1]'!$F$76</definedName>
    <definedName function="false" hidden="false" name="C_413" vbProcedure="false">'[1]'!$F$77</definedName>
    <definedName function="false" hidden="false" name="C_415" vbProcedure="false">'[1]'!$F$78</definedName>
    <definedName function="false" hidden="false" name="C_416" vbProcedure="false">'[1]'!$F$79</definedName>
    <definedName function="false" hidden="false" name="C_4211" vbProcedure="false">'[1]'!$F$81</definedName>
    <definedName function="false" hidden="false" name="C_4212" vbProcedure="false">'[1]'!$F$82</definedName>
    <definedName function="false" hidden="false" name="C_441" vbProcedure="false">'[1]'!$F$83</definedName>
    <definedName function="false" hidden="false" name="C_5111" vbProcedure="false">'[1]'!$F$86</definedName>
    <definedName function="false" hidden="false" name="C_621" vbProcedure="false">'[1]'!$F$88</definedName>
    <definedName function="false" hidden="false" name="C_622" vbProcedure="false">'[1]'!$F$89</definedName>
    <definedName function="false" hidden="false" name="C_6271" vbProcedure="false">'[1]'!$F$91</definedName>
    <definedName function="false" hidden="false" name="C_6272" vbProcedure="false">'[1]'!$F$92</definedName>
    <definedName function="false" hidden="false" name="C_6273" vbProcedure="false">'[1]'!$F$93</definedName>
    <definedName function="false" hidden="false" name="C_6274" vbProcedure="false">'[1]'!$F$94</definedName>
    <definedName function="false" hidden="false" name="C_6277" vbProcedure="false">'[1]'!$F$95</definedName>
    <definedName function="false" hidden="false" name="C_6278" vbProcedure="false">'[1]'!$F$96</definedName>
    <definedName function="false" hidden="false" name="C_632" vbProcedure="false">'[1]'!$F$97</definedName>
    <definedName function="false" hidden="false" name="C_6412" vbProcedure="false">'[1]'!$F$99</definedName>
    <definedName function="false" hidden="false" name="C_6417" vbProcedure="false">'[1]'!$F$100</definedName>
    <definedName function="false" hidden="false" name="C_6421" vbProcedure="false">'[1]'!$F$102</definedName>
    <definedName function="false" hidden="false" name="C_6422" vbProcedure="false">'[1]'!$F$103</definedName>
    <definedName function="false" hidden="false" name="C_6423" vbProcedure="false">'[1]'!$F$104</definedName>
    <definedName function="false" hidden="false" name="C_6424" vbProcedure="false">'[1]'!$F$105</definedName>
    <definedName function="false" hidden="false" name="C_6425" vbProcedure="false">'[1]'!$F$106</definedName>
    <definedName function="false" hidden="false" name="C_6427" vbProcedure="false">'[1]'!$F$107</definedName>
    <definedName function="false" hidden="false" name="C_6428" vbProcedure="false">'[1]'!$F$108</definedName>
    <definedName function="false" hidden="false" name="C_711" vbProcedure="false">'[1]'!$F$110</definedName>
    <definedName function="false" hidden="false" name="C_721" vbProcedure="false">'[1]'!$F$111</definedName>
    <definedName function="false" hidden="false" name="C_811" vbProcedure="false">'[1]'!$F$113</definedName>
    <definedName function="false" hidden="false" name="C_821" vbProcedure="false">'[1]'!$F$114</definedName>
    <definedName function="false" hidden="false" name="C_911" vbProcedure="false">'[1]'!$F$116</definedName>
    <definedName function="false" hidden="false" name="C_GTGTKT" vbProcedure="false">'[1]'!$F$16</definedName>
    <definedName function="false" hidden="false" name="C_NPT" vbProcedure="false">'[1]'!$F$56</definedName>
    <definedName function="false" hidden="false" name="C_P" vbProcedure="false">'[1]'!$F$80</definedName>
    <definedName function="false" hidden="false" name="C_TG" vbProcedure="false">'[1]'!$F$9</definedName>
    <definedName function="false" hidden="false" name="C_TM" vbProcedure="false">'[1]'!$F$6</definedName>
    <definedName function="false" hidden="false" name="C_TSCD" vbProcedure="false">'[1]'!$F$34</definedName>
    <definedName function="false" hidden="false" name="C_TSLD" vbProcedure="false">'[1]'!$F$5</definedName>
    <definedName function="false" hidden="false" name="C_V" vbProcedure="false">'[1]'!$F$74</definedName>
    <definedName function="false" hidden="false" name="Cöï_ly_vaän_chuyeãn" vbProcedure="false">'[31]'!$D$4</definedName>
    <definedName function="false" hidden="false" name="CÖÏ_LY_VAÄN_CHUYEÅN" vbProcedure="false">'[31]'!$C$4</definedName>
    <definedName function="false" hidden="false" name="D" vbProcedure="false">'[71]kinh phí XD'!$E$12</definedName>
    <definedName function="false" hidden="false" name="D1x49" vbProcedure="false">[89]chitimc!$A$1</definedName>
    <definedName function="false" hidden="false" name="D1x49x49" vbProcedure="false">[89]chitimc!$A$1</definedName>
    <definedName function="false" hidden="false" name="d24nc" vbProcedure="false">'[95]lam-moi'!$BQ$69</definedName>
    <definedName function="false" hidden="false" name="d24vl" vbProcedure="false">'[95]lam-moi'!$BQ$69</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REF!</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NHMUC" vbProcedure="false">'[10]DANH MUC'!$A$5:$F$119</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_DATA2_List" vbProcedure="false">'[31]'!$A$1</definedName>
    <definedName function="false" hidden="false" name="DD" vbProcedure="false">'[31]'!$D$4</definedName>
    <definedName function="false" hidden="false" name="dd1pnc" vbProcedure="false">[95]chitiet!$G$404</definedName>
    <definedName function="false" hidden="false" name="dd1pvl" vbProcedure="false">[95]chitiet!$G$383</definedName>
    <definedName function="false" hidden="false" name="dd1x2" vbProcedure="false">[9]gvl!$N$9</definedName>
    <definedName function="false" hidden="false" name="dd3pctnc" vbProcedure="false">'[95]lam-moi'!$BQ$69</definedName>
    <definedName function="false" hidden="false" name="dd3pctvl" vbProcedure="false">'[95]lam-moi'!$BQ$69</definedName>
    <definedName function="false" hidden="false" name="dd3plmvl" vbProcedure="false">'[95]lam-moi'!$BQ$69</definedName>
    <definedName function="false" hidden="false" name="dd3pnc" vbProcedure="false">'[95]lam-moi'!$BQ$69</definedName>
    <definedName function="false" hidden="false" name="dd3pvl" vbProcedure="false">'[95]lam-moi'!$BQ$69</definedName>
    <definedName function="false" hidden="false" name="DDAY" vbProcedure="false">'[31]'!$A$350:$I$1142</definedName>
    <definedName function="false" hidden="false" name="ddhtnc" vbProcedure="false">'[95]lam-moi'!$BQ$69</definedName>
    <definedName function="false" hidden="false" name="ddhtvl" vbProcedure="false">'[95]lam-moi'!$BQ$69</definedName>
    <definedName function="false" hidden="false" name="ddn400" vbProcedure="false">'[31]'!$F$47</definedName>
    <definedName function="false" hidden="false" name="ddn600" vbProcedure="false">'[31]'!$F$33</definedName>
    <definedName function="false" hidden="false" name="ddt2nc" vbProcedure="false">[95]gtrinh!$BQ$69</definedName>
    <definedName function="false" hidden="false" name="ddt2vl" vbProcedure="false">[95]gtrinh!$BQ$69</definedName>
    <definedName function="false" hidden="false" name="ddtd3pnc" vbProcedure="false">'[95]thao-go'!$BQ$69</definedName>
    <definedName function="false" hidden="false" name="ddtt1pnc" vbProcedure="false">[95]gtrinh!$BQ$69</definedName>
    <definedName function="false" hidden="false" name="ddtt1pvl" vbProcedure="false">[95]gtrinh!$BQ$69</definedName>
    <definedName function="false" hidden="false" name="ddtt3pnc" vbProcedure="false">[95]gtrinh!$BQ$69</definedName>
    <definedName function="false" hidden="false" name="ddtt3pvl" vbProcedure="false">[95]gtrinh!$BQ$69</definedName>
    <definedName function="false" hidden="false" name="dg" vbProcedure="false">'[31]'!$A$6:$G$194</definedName>
    <definedName function="false" hidden="false" name="DGiaT" vbProcedure="false">[77]DGiaT!$B$4:$J$313</definedName>
    <definedName function="false" hidden="false" name="DGiaTN" vbProcedure="false">[77]DGiaTN!$C$4:$H$373</definedName>
    <definedName function="false" hidden="false" name="DGM" vbProcedure="false">[95]DONGIA!$A$453:$F$459</definedName>
    <definedName function="false" hidden="false" name="DGNC" vbProcedure="false">'[31]'!$C$232:$G$386</definedName>
    <definedName function="false" hidden="false" name="dgt100" vbProcedure="false">'[95]dongia (2)'!$BQ$69</definedName>
    <definedName function="false" hidden="false" name="DGTH" vbProcedure="false">[95]DONGIA!$BQ$69</definedName>
    <definedName function="false" hidden="false" name="DGTH1" vbProcedure="false">[95]DONGIA!$A$414:$G$452</definedName>
    <definedName function="false" hidden="false" name="dgth2" vbProcedure="false">[95]DONGIA!$A$414:$G$439</definedName>
    <definedName function="false" hidden="false" name="DGTN" vbProcedure="false">[77]DGiaTN!$C$4:$H$372</definedName>
    <definedName function="false" hidden="false" name="DGTR" vbProcedure="false">[95]DONGIA!$A$472:$I$521</definedName>
    <definedName function="false" hidden="false" name="DGTV" vbProcedure="false">'[31]'!$D$3:$I$246</definedName>
    <definedName function="false" hidden="false" name="dgvc" vbProcedure="false">'[66]V.c noi bo'!$A$11:$J$26</definedName>
    <definedName function="false" hidden="false" name="dgvl" vbProcedure="false">'[31]'!$A$5:$H$248</definedName>
    <definedName function="false" hidden="false" name="DGVL1" vbProcedure="false">[95]DONGIA!$A$5:$F$235</definedName>
    <definedName function="false" hidden="false" name="DGVT" vbProcedure="false">'[31]'!$C$5:$H$225</definedName>
    <definedName function="false" hidden="false" name="Diachi" vbProcedure="false">[6]nkc!$S$14+[6]nkc!$S$20000</definedName>
    <definedName function="false" hidden="false" name="Diengiai" vbProcedure="false">[6]nkc!$E$14:[6]nkc!$E$20000</definedName>
    <definedName function="false" hidden="false" name="dientichck" vbProcedure="false">#REF!</definedName>
    <definedName function="false" hidden="false" name="DIEN_GIAI" vbProcedure="false">'[22]CAN DOI - KET QUA'!$I$9</definedName>
    <definedName function="false" hidden="false" name="DL15HT" vbProcedure="false">'[56]TONGKE-HT'!CR$24159</definedName>
    <definedName function="false" hidden="false" name="DL16HT" vbProcedure="false">'[56]TONGKE-HT'!$DY32898</definedName>
    <definedName function="false" hidden="false" name="DL19HT" vbProcedure="false">'[56]TONGKE-HT'!$F$1286</definedName>
    <definedName function="false" hidden="false" name="DL20HT" vbProcedure="false">'[56]TONGKE-HT'!$O$3599</definedName>
    <definedName function="false" hidden="false" name="DLCC" vbProcedure="false">'[31]'!$C$413</definedName>
    <definedName function="false" hidden="false" name="DLCT" vbProcedure="false">#REF!</definedName>
    <definedName function="false" hidden="false" name="DLCTCT" vbProcedure="false">#REF!</definedName>
    <definedName function="false" hidden="false" name="DM" vbProcedure="false">'[31]'!$D$6:$D$1290</definedName>
    <definedName function="false" hidden="false" name="DO"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ANHSO_BAN" vbProcedure="false">[100]CHUNGTU!$P$127</definedName>
    <definedName function="false" hidden="false" name="DOANHSO_MUA" vbProcedure="false">[100]CHUNGTU!$P$126</definedName>
    <definedName function="false" hidden="false" name="DOANH_SO" vbProcedure="false">[100]CHUNGTU!$P$7:$P$125</definedName>
    <definedName function="false" hidden="false" name="Documents_array" vbProcedure="false">#REF!</definedName>
    <definedName function="false" hidden="false" name="Document_array" vbProcedure="false">{"Thang 12 nam 2003.xls","Sheet1"}</definedName>
    <definedName function="false" hidden="false" name="Document_array_2" vbProcedure="false">{"Thang 12 nam 2003.xls","Sheet1"}</definedName>
    <definedName function="false" hidden="false" name="Document_array_3" vbProcedure="false">{"Thang 12 nam 2003.xls","Sheet1"}</definedName>
    <definedName function="false" hidden="false" name="Document_array_4" vbProcedure="false">{"Thang 12 nam 2003.xls","Sheet1"}</definedName>
    <definedName function="false" hidden="false" name="Document_array_5" vbProcedure="false">{"Thang 12 nam 2003.xls","Sheet1"}</definedName>
    <definedName function="false" hidden="false" name="doi3" vbProcedure="false">'[21]truc tiep'!$AM$9767</definedName>
    <definedName function="false" hidden="false" name="Domgia4" vbProcedure="false">'[31]'!$X$24</definedName>
    <definedName function="false" hidden="false" name="Dongia" vbProcedure="false">'[31]'!$DJ$114</definedName>
    <definedName function="false" hidden="false" name="Dongia1" vbProcedure="false">'[31]'!$G$7</definedName>
    <definedName function="false" hidden="false" name="Dongia2" vbProcedure="false">'[31]'!$I$9</definedName>
    <definedName function="false" hidden="false" name="Dongia3" vbProcedure="false">'[31]'!$K$11</definedName>
    <definedName function="false" hidden="false" name="Dongia4" vbProcedure="false">'[31]'!$X$24</definedName>
    <definedName function="false" hidden="false" name="Dongia5" vbProcedure="false">'[31]'!$AF$32</definedName>
    <definedName function="false" hidden="false" name="Dongia6" vbProcedure="false">'[31]'!$AG$33</definedName>
    <definedName function="false" hidden="false" name="Dongia_III" vbProcedure="false">'[65]Don gia_III'!$A$4:$F$293</definedName>
    <definedName function="false" hidden="false" name="Don_gia" vbProcedure="false">'[67]Don gia Tay Ninh'!$A$5:$F$326</definedName>
    <definedName function="false" hidden="false" name="Don_giahanam" vbProcedure="false">'[68]Don gia Dak Lak'!$A$5:$F$316</definedName>
    <definedName function="false" hidden="false" name="Don_giaIII" vbProcedure="false">'[61]Don gia III'!$A$3:$F$293</definedName>
    <definedName function="false" hidden="false" name="Don_gianhanam" vbProcedure="false">'[68]Don gia Dak Lak'!$A$5:$F$316</definedName>
    <definedName function="false" hidden="false" name="Don_giatp" vbProcedure="false">'[60]dg tphcm'!$A$4:$F$970</definedName>
    <definedName function="false" hidden="false" name="Don_giavl" vbProcedure="false">'[61]Don gia CT'!$A$4:$F$228</definedName>
    <definedName function="false" hidden="false" name="DON_GIA_56" vbProcedure="false">#REF!</definedName>
    <definedName function="false" hidden="false" name="DS1p1vc" vbProcedure="false">'[31]'!$G$314</definedName>
    <definedName function="false" hidden="false" name="ds1p2nc" vbProcedure="false">'[53]CHITIET VL-NC-TT -1p'!$I$2057</definedName>
    <definedName function="false" hidden="false" name="ds1p2vc" vbProcedure="false">'[53]CHITIET VL-NC-TT -1p'!$R$4370</definedName>
    <definedName function="false" hidden="false" name="ds1p2vl" vbProcedure="false">'[53]CHITIET VL-NC-TT -1p'!IA59883</definedName>
    <definedName function="false" hidden="false" name="ds1pnc" vbProcedure="false">'[31]'!$G$294</definedName>
    <definedName function="false" hidden="false" name="ds1pvl" vbProcedure="false">'[31]'!$G$269</definedName>
    <definedName function="false" hidden="false" name="ds3pctnc" vbProcedure="false">'[31]'!$G$770</definedName>
    <definedName function="false" hidden="false" name="ds3pctvc" vbProcedure="false">'[31]'!$G$784</definedName>
    <definedName function="false" hidden="false" name="ds3pctvl" vbProcedure="false">'[31]'!$G$739</definedName>
    <definedName function="false" hidden="false" name="ds3pmnc" vbProcedure="false">'[53]CHITIET VL-NC-TT-3p'!BN$16449</definedName>
    <definedName function="false" hidden="false" name="ds3pmvc" vbProcedure="false">'[53]CHITIET VL-NC-TT-3p'!BV$18505</definedName>
    <definedName function="false" hidden="false" name="ds3pmvl" vbProcedure="false">'[53]CHITIET VL-NC-TT-3p'!$AM$9767</definedName>
    <definedName function="false" hidden="false" name="ds3pnc" vbProcedure="false">[49]BETON!$BC$13879</definedName>
    <definedName function="false" hidden="false" name="ds3pvl" vbProcedure="false">[49]BETON!$AC$7197</definedName>
    <definedName function="false" hidden="false" name="dsct3pnc" vbProcedure="false">'[53]CHITIET VL-NC-TT-3p'!GV51916</definedName>
    <definedName function="false" hidden="false" name="dsct3pvl" vbProcedure="false">'[53]CHITIET VL-NC-TT-3p'!GR50888</definedName>
    <definedName function="false" hidden="false" name="dsnv" vbProcedure="false">#REF!</definedName>
    <definedName function="false" hidden="false" name="DSPK1p1nc" vbProcedure="false">'[31]'!$G$302</definedName>
    <definedName function="false" hidden="false" name="DSPK1p1vl" vbProcedure="false">'[31]'!$G$269</definedName>
    <definedName function="false" hidden="false" name="DSPK1pnc" vbProcedure="false">'[31]'!$G$302</definedName>
    <definedName function="false" hidden="false" name="DSPK1pvl" vbProcedure="false">'[31]'!$G$269</definedName>
    <definedName function="false" hidden="false" name="DS_CTY" vbProcedure="false">#REF!</definedName>
    <definedName function="false" hidden="false" name="DTB_04"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1" vbProcedure="false">[95]DONGIA!$BQ$69</definedName>
    <definedName function="false" hidden="false" name="duong2" vbProcedure="false">[95]DONGIA!$BQ$69</definedName>
    <definedName function="false" hidden="false" name="duong3" vbProcedure="false">[95]DONGIA!$BQ$69</definedName>
    <definedName function="false" hidden="false" name="duong4" vbProcedure="false">[95]DONGIA!$BQ$69</definedName>
    <definedName function="false" hidden="false" name="duong5" vbProcedure="false">[95]DONGIA!$BQ$69</definedName>
    <definedName function="false" hidden="false" name="D_gia" vbProcedure="false">'[70]Don gia vung III'!$A$3:$F$277</definedName>
    <definedName function="false" hidden="false" name="D_giavt" vbProcedure="false">'[65]Dgia vat tu'!$A$5:$F$226</definedName>
    <definedName function="false" hidden="false" name="D_kien" vbProcedure="false">[69]DG!$G$2</definedName>
    <definedName function="false" hidden="false" name="E99999" vbProcedure="false">'[23]no.2'!$FS$175</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f" vbProcedure="false">'[31]'!$Q$529</definedName>
    <definedName function="false" hidden="false" name="f92F56" vbProcedure="false">[90]dtxl!$BE$14393</definedName>
    <definedName function="false" hidden="false" name="FP" vbProcedure="false">'[34]COAT&amp;WRAP-QIOT-#3'!$DN$118:$DR$122</definedName>
    <definedName function="false" hidden="false" name="Full" vbProcedure="false">[79]QMCT!$B$2</definedName>
    <definedName function="false" hidden="false" name="gia" vbProcedure="false">#REF!</definedName>
    <definedName function="false" hidden="false" name="giaca" vbProcedure="false">'[82]dg-VTu'!$C$6:$F$55</definedName>
    <definedName function="false" hidden="false" name="GIAVLIEUTN" vbProcedure="false">'[31]'!$D$3:$F$108</definedName>
    <definedName function="false" hidden="false" name="Gia_CT" vbProcedure="false">'[31]'!$B$5:$K$1219</definedName>
    <definedName function="false" hidden="false" name="Gia_VT" vbProcedure="false">'[31]'!$A$3:$B$19</definedName>
    <definedName function="false" hidden="false" name="gica_bq" vbProcedure="false">'[21]truc tiep'!$AQ$43</definedName>
    <definedName function="false" hidden="false" name="gica_bv" vbProcedure="false">'[21]truc tiep'!$DY32898</definedName>
    <definedName function="false" hidden="false" name="gica_ck" vbProcedure="false">'[21]truc tiep'!DQ$30584</definedName>
    <definedName function="false" hidden="false" name="gica_d1" vbProcedure="false">'[21]truc tiep'!$AM$9767</definedName>
    <definedName function="false" hidden="false" name="gica_d2" vbProcedure="false">'[21]truc tiep'!$M$3085</definedName>
    <definedName function="false" hidden="false" name="gica_d3" vbProcedure="false">'[21]truc tiep'!$EN36753</definedName>
    <definedName function="false" hidden="false" name="gica_dl" vbProcedure="false">'[21]truc tiep'!$CF$84</definedName>
    <definedName function="false" hidden="false" name="gica_kcs" vbProcedure="false">'[21]truc tiep'!CZ$26215</definedName>
    <definedName function="false" hidden="false" name="gica_nb" vbProcedure="false">'[21]truc tiep'!$F$1286</definedName>
    <definedName function="false" hidden="false" name="gica_ngio" vbProcedure="false">'[21]truc tiep'!$BE$14393</definedName>
    <definedName function="false" hidden="false" name="gica_nv" vbProcedure="false">'[21]truc tiep'!DP$30327</definedName>
    <definedName function="false" hidden="false" name="gica_t3" vbProcedure="false">'[21]truc tiep'!$EQ$147</definedName>
    <definedName function="false" hidden="false" name="gica_t4" vbProcedure="false">'[21]truc tiep'!IM62967</definedName>
    <definedName function="false" hidden="false" name="gica_t5" vbProcedure="false">'[21]truc tiep'!$P$3856</definedName>
    <definedName function="false" hidden="false" name="gica_t6" vbProcedure="false">'[21]truc tiep'!$AU$11823</definedName>
    <definedName function="false" hidden="false" name="gica_tc" vbProcedure="false">'[21]truc tiep'!DD$27243</definedName>
    <definedName function="false" hidden="false" name="gica_tm" vbProcedure="false">'[21]truc tiep'!CM$22874</definedName>
    <definedName function="false" hidden="false" name="gica_vs" vbProcedure="false">'[21]truc tiep'!CO$23388</definedName>
    <definedName function="false" hidden="false" name="gica_xh" vbProcedure="false">'[21]truc tiep'!CL$22617</definedName>
    <definedName function="false" hidden="false" name="GID1" vbProcedure="false">'[56]LKVL-CK-HT-GD1'!$A$4</definedName>
    <definedName function="false" hidden="false" name="gio_bq" vbProcedure="false">'[21]truc tiep'!$AQ$43</definedName>
    <definedName function="false" hidden="false" name="gio_d1" vbProcedure="false">'[21]truc tiep'!$AM$9767</definedName>
    <definedName function="false" hidden="false" name="gio_d2" vbProcedure="false">'[21]truc tiep'!$M$3085</definedName>
    <definedName function="false" hidden="false" name="gio_d3" vbProcedure="false">'[21]truc tiep'!$EN36753</definedName>
    <definedName function="false" hidden="false" name="gio_dl" vbProcedure="false">'[21]truc tiep'!$BV$74</definedName>
    <definedName function="false" hidden="false" name="gio_kcs" vbProcedure="false">'[21]truc tiep'!CZ$26215</definedName>
    <definedName function="false" hidden="false" name="gio_ngio" vbProcedure="false">'[21]truc tiep'!$BE$14393</definedName>
    <definedName function="false" hidden="false" name="gio_t3" vbProcedure="false">'[21]truc tiep'!$EQ$147</definedName>
    <definedName function="false" hidden="false" name="gio_t4" vbProcedure="false">'[21]truc tiep'!IM62967</definedName>
    <definedName function="false" hidden="false" name="gio_t5" vbProcedure="false">'[21]truc tiep'!$P$3856</definedName>
    <definedName function="false" hidden="false" name="gio_t6" vbProcedure="false">'[21]truc tiep'!$AU$11823</definedName>
    <definedName function="false" hidden="false" name="gio_vs" vbProcedure="false">'[21]truc tiep'!CO$23388</definedName>
    <definedName function="false" hidden="false" name="gio_xh" vbProcedure="false">'[21]truc tiep'!CL$22617</definedName>
    <definedName function="false" hidden="false" name="gl3p" vbProcedure="false">'[31]'!$D$10</definedName>
    <definedName function="false" hidden="false" name="grand_total" vbProcedure="false">[3]breakdown!$G$1543</definedName>
    <definedName function="false" hidden="false" name="gtgt" vbProcedure="false">#REF!</definedName>
    <definedName function="false" hidden="false" name="GTGT_BAN" vbProcedure="false">[100]CHUNGTU!$Q$127</definedName>
    <definedName function="false" hidden="false" name="GTGT_MUA" vbProcedure="false">[100]CHUNGTU!$Q$126</definedName>
    <definedName function="false" hidden="false" name="GVL" vbProcedure="false">'[36]'!$H$8</definedName>
    <definedName function="false" hidden="false" name="h" vbProcedure="false">'[31]'!$A$1</definedName>
    <definedName function="false" hidden="false" name="HDCCT" vbProcedure="false">[79]QMCT!$Y$25</definedName>
    <definedName function="false" hidden="false" name="HDCD" vbProcedure="false">[79]QMCT!$B$2</definedName>
    <definedName function="false" hidden="false" name="HDGT" vbProcedure="false">[77]DGiaT!$B$1:$K$1</definedName>
    <definedName function="false" hidden="false" name="HDGTN" vbProcedure="false">[77]DGiaTN!$C$1:$H$1</definedName>
    <definedName function="false" hidden="false" name="Hello" vbProcedure="false">#REF!</definedName>
    <definedName function="false" hidden="false" name="Heä_soá_laép_xaø_H" vbProcedure="false">1.7</definedName>
    <definedName function="false" hidden="false" name="heä_soá_sình_laày" vbProcedure="false">'[31]'!$C$8:$D$8</definedName>
    <definedName function="false" hidden="false" name="hh" vbProcedure="false">'[131]'!$A$515</definedName>
    <definedName function="false" hidden="false" name="HH15HT" vbProcedure="false">'[56]TONGKE-HT'!CR$24159</definedName>
    <definedName function="false" hidden="false" name="HH16HT" vbProcedure="false">'[56]TONGKE-HT'!$DY32898</definedName>
    <definedName function="false" hidden="false" name="HH19HT" vbProcedure="false">'[56]TONGKE-HT'!$F$1286</definedName>
    <definedName function="false" hidden="false" name="HH20HT" vbProcedure="false">'[56]TONGKE-HT'!$O$3599</definedName>
    <definedName function="false" hidden="false" name="HHTT" vbProcedure="false">'[31]'!$A$6:$R$40</definedName>
    <definedName function="false" hidden="false" name="Hinh_thuc" vbProcedure="false">'[31]'!$A$1:$AT$1048576</definedName>
    <definedName function="false" hidden="false" name="hsct" vbProcedure="false">[27]BTHDT!$AK$37</definedName>
    <definedName function="false" hidden="false" name="HSCT3" vbProcedure="false">0.1</definedName>
    <definedName function="false" hidden="false" name="HSDC" vbProcedure="false">'[51]CHITIET VL-NC-TT1p'!$G$6</definedName>
    <definedName function="false" hidden="false" name="hsdc1" vbProcedure="false">'[31]'!$J$3</definedName>
    <definedName function="false" hidden="false" name="HSDD" vbProcedure="false">[55]phuluc1!$L$2828</definedName>
    <definedName function="false" hidden="false" name="HSDN" vbProcedure="false">2.5</definedName>
    <definedName function="false" hidden="false" name="HSHH" vbProcedure="false">'[31]'!$B$33</definedName>
    <definedName function="false" hidden="false" name="HSHHUT" vbProcedure="false">'[31]'!$B$33</definedName>
    <definedName function="false" hidden="false" name="HSKD" vbProcedure="false">'[51]CHITIET VL-NC-TT1p'!$G$7</definedName>
    <definedName function="false" hidden="false" name="HSKK" vbProcedure="false">[49]BETON!$D$5</definedName>
    <definedName function="false" hidden="false" name="hskk1" vbProcedure="false">[95]chitiet!$D$4</definedName>
    <definedName function="false" hidden="false" name="HSKK35" vbProcedure="false">'[31]'!$D$5</definedName>
    <definedName function="false" hidden="false" name="HSLX" vbProcedure="false">'[31]'!$G$8</definedName>
    <definedName function="false" hidden="false" name="HSLXH" vbProcedure="false">1.7</definedName>
    <definedName function="false" hidden="false" name="HSLXP" vbProcedure="false">'[31]'!$G$9</definedName>
    <definedName function="false" hidden="false" name="HSNC" vbProcedure="false">[94]Du_lieu!$C$6</definedName>
    <definedName function="false" hidden="false" name="HSSL" vbProcedure="false">[49]BETON!$D$8</definedName>
    <definedName function="false" hidden="false" name="HSVC1" vbProcedure="false">'[31]'!$C$7</definedName>
    <definedName function="false" hidden="false" name="HSVC2" vbProcedure="false">'[31]'!$D$7</definedName>
    <definedName function="false" hidden="false" name="HSVC3" vbProcedure="false">'[31]'!$C$515</definedName>
    <definedName function="false" hidden="false" name="HT" vbProcedure="false">[2]TEN_DV!$G$1543</definedName>
    <definedName function="false" hidden="false" name="ht25nc" vbProcedure="false">'[95]lam-moi'!$BQ$69</definedName>
    <definedName function="false" hidden="false" name="ht25vl" vbProcedure="false">'[95]lam-moi'!$BQ$69</definedName>
    <definedName function="false" hidden="false" name="ht325nc" vbProcedure="false">'[95]lam-moi'!$BQ$69</definedName>
    <definedName function="false" hidden="false" name="ht325vl" vbProcedure="false">'[95]lam-moi'!$BQ$69</definedName>
    <definedName function="false" hidden="false" name="ht37k" vbProcedure="false">'[95]lam-moi'!$BQ$69</definedName>
    <definedName function="false" hidden="false" name="ht37nc" vbProcedure="false">'[95]lam-moi'!$BQ$69</definedName>
    <definedName function="false" hidden="false" name="ht50nc" vbProcedure="false">'[95]lam-moi'!$BQ$69</definedName>
    <definedName function="false" hidden="false" name="ht50vl" vbProcedure="false">'[95]lam-moi'!$BQ$69</definedName>
    <definedName function="false" hidden="false" name="HTHH" vbProcedure="false">'[31]'!$A$1:$AT$1048576</definedName>
    <definedName function="false" hidden="false" name="hthuy" vbProcedure="false">[2]TEN_DV!$U$5141</definedName>
    <definedName function="false" hidden="false" name="HTNC" vbProcedure="false">'[31]'!$AT$11566</definedName>
    <definedName function="false" hidden="false" name="HTVL" vbProcedure="false">'[31]'!$AT$11566</definedName>
    <definedName function="false" hidden="false" name="HUONG" vbProcedure="false">[29]PTD!$AC$29</definedName>
    <definedName function="false" hidden="false" name="H_THUCHTHH" vbProcedure="false">'[31]'!$A$5:$R$32</definedName>
    <definedName function="false" hidden="false" name="H_THUCTT" vbProcedure="false">'[31]'!$A$6:$R$33</definedName>
    <definedName function="false" hidden="false" name="I2É6" vbProcedure="false">[89]chitimc!$Z$6426</definedName>
    <definedName function="false" hidden="false" name="Income2" vbProcedure="false">[132]Income!$A$14650</definedName>
    <definedName function="false" hidden="false" name="InvoiceDate" vbProcedure="false">'[143]'!$A32770</definedName>
    <definedName function="false" hidden="false" name="IO" vbProcedure="false">'[34]COAT&amp;WRAP-QIOT-#3'!$BG$59:$BK$63</definedName>
    <definedName function="false" hidden="false" name="j" vbProcedure="false">'[31]'!$A$36:$D$61</definedName>
    <definedName function="false" hidden="false" name="JHFJ" vbProcedure="false">'[102]'!$R$64</definedName>
    <definedName function="false" hidden="false" name="K" vbProcedure="false">[11]CDTK!A$122,[11]CDTK!B$8:B$9,[11]CDTK!B$11:B$12</definedName>
    <definedName function="false" hidden="false" name="k1" vbProcedure="false">'[130]5%'!HO56799</definedName>
    <definedName function="false" hidden="false" name="k2b" vbProcedure="false">'[142]'!$BF$14650</definedName>
    <definedName function="false" hidden="false" name="KA" vbProcedure="false">[2]TEN_DV!$T$4884</definedName>
    <definedName function="false" hidden="false" name="kha" vbProcedure="false">[2]TEN_DV!$V$5398</definedName>
    <definedName function="false" hidden="false" name="KHOILUONGTL" vbProcedure="false">[72]TienLuong!$Q$7:$Q$2175</definedName>
    <definedName function="false" hidden="false" name="KH_Chang" vbProcedure="false">'[31]'!$A$3:$B$12</definedName>
    <definedName function="false" hidden="false" name="kienthieu" vbProcedure="false">[2]TEN_DV!$AD$7454</definedName>
    <definedName function="false" hidden="false" name="kl" vbProcedure="false">'[129]TIEP KHACH'!$AP$10538</definedName>
    <definedName function="false" hidden="false" name="kldd1p" vbProcedure="false">'[95]#REF'!$BQ$69</definedName>
    <definedName function="false" hidden="false" name="kldd3p" vbProcedure="false">'[95]lam-moi'!$BQ$69</definedName>
    <definedName function="false" hidden="false" name="KLTHDN" vbProcedure="false">'[31]'!$H$7:$H$13</definedName>
    <definedName function="false" hidden="false" name="KLVANKHUON" vbProcedure="false">'[31]'!$D$5:$D$118</definedName>
    <definedName function="false" hidden="false" name="KLVLD" vbProcedure="false">[73]ChiTietDZ!$I$8:$I$1296</definedName>
    <definedName function="false" hidden="false" name="KLVLD1" vbProcedure="false">[73]VuaBT!$H$7:$H$63</definedName>
    <definedName function="false" hidden="false" name="kmong" vbProcedure="false">[95]giathanh1!$BQ$69</definedName>
    <definedName function="false" hidden="false" name="kp1ph" vbProcedure="false">'[31]'!$FQ$429</definedName>
    <definedName function="false" hidden="false" name="KPVT" vbProcedure="false">'[144]'!$H$8</definedName>
    <definedName function="false" hidden="false" name="KSTK" vbProcedure="false">'[76]'!$BF$14650</definedName>
    <definedName function="false" hidden="false" name="KyhieuHD" vbProcedure="false">[6]nkc!$P$14+[6]nkc!$P$20000</definedName>
    <definedName function="false" hidden="false" name="K_1" vbProcedure="false">[85]!K_1</definedName>
    <definedName function="false" hidden="false" name="K_2" vbProcedure="false">[85]!K_2</definedName>
    <definedName function="false" hidden="false" name="l" vbProcedure="false">'[31]'!$A$2:$D$20</definedName>
    <definedName function="false" hidden="false" name="lamson" vbProcedure="false">[2]TEN_DV!$AB$6940</definedName>
    <definedName function="false" hidden="false" name="Land" vbProcedure="false">[41]LE!$U$19:$Z$119</definedName>
    <definedName function="false" hidden="false" name="lanhto" vbProcedure="false">#REF!</definedName>
    <definedName function="false" hidden="false" name="lanh_bq" vbProcedure="false">'[21]truc tiep'!$AQ$43</definedName>
    <definedName function="false" hidden="false" name="lanh_bv" vbProcedure="false">'[21]truc tiep'!$DY32898</definedName>
    <definedName function="false" hidden="false" name="lanh_ck" vbProcedure="false">'[21]truc tiep'!DQ$30584</definedName>
    <definedName function="false" hidden="false" name="lanh_d1" vbProcedure="false">'[21]truc tiep'!$AM$9767</definedName>
    <definedName function="false" hidden="false" name="lanh_d2" vbProcedure="false">'[21]truc tiep'!$M$3085</definedName>
    <definedName function="false" hidden="false" name="lanh_d3" vbProcedure="false">'[21]truc tiep'!$EN36753</definedName>
    <definedName function="false" hidden="false" name="lanh_dl" vbProcedure="false">'[21]truc tiep'!$BV$74</definedName>
    <definedName function="false" hidden="false" name="lanh_kcs" vbProcedure="false">'[21]truc tiep'!CZ$26215</definedName>
    <definedName function="false" hidden="false" name="lanh_nb" vbProcedure="false">'[21]truc tiep'!$F$1286</definedName>
    <definedName function="false" hidden="false" name="lanh_ngio" vbProcedure="false">'[21]truc tiep'!$BE$14393</definedName>
    <definedName function="false" hidden="false" name="lanh_nv" vbProcedure="false">'[21]truc tiep'!DP$30327</definedName>
    <definedName function="false" hidden="false" name="lanh_t3" vbProcedure="false">'[21]truc tiep'!$EQ$147</definedName>
    <definedName function="false" hidden="false" name="lanh_t4" vbProcedure="false">'[21]truc tiep'!IM62967</definedName>
    <definedName function="false" hidden="false" name="lanh_t5" vbProcedure="false">'[21]truc tiep'!$P$3856</definedName>
    <definedName function="false" hidden="false" name="lanh_t6" vbProcedure="false">'[21]truc tiep'!$AU$11823</definedName>
    <definedName function="false" hidden="false" name="lanh_tc" vbProcedure="false">'[21]truc tiep'!DD$27243</definedName>
    <definedName function="false" hidden="false" name="lanh_tm" vbProcedure="false">'[21]truc tiep'!CM$22874</definedName>
    <definedName function="false" hidden="false" name="lanh_vs" vbProcedure="false">'[21]truc tiep'!CO$23388</definedName>
    <definedName function="false" hidden="false" name="lanh_xh" vbProcedure="false">'[21]truc tiep'!CL$22617</definedName>
    <definedName function="false" hidden="false" name="lcb_bq" vbProcedure="false">'[21]truc tiep'!$AQ$43</definedName>
    <definedName function="false" hidden="false" name="lcb_bv" vbProcedure="false">'[21]truc tiep'!$DY32898</definedName>
    <definedName function="false" hidden="false" name="lcb_ck" vbProcedure="false">'[21]truc tiep'!DQ$30584</definedName>
    <definedName function="false" hidden="false" name="lcb_d1" vbProcedure="false">'[21]truc tiep'!$AM$9767</definedName>
    <definedName function="false" hidden="false" name="lcb_d2" vbProcedure="false">'[21]truc tiep'!$M$3085</definedName>
    <definedName function="false" hidden="false" name="lcb_d3" vbProcedure="false">'[21]truc tiep'!$EN36753</definedName>
    <definedName function="false" hidden="false" name="lcb_dl" vbProcedure="false">'[21]truc tiep'!$BV$74</definedName>
    <definedName function="false" hidden="false" name="lcb_kcs" vbProcedure="false">'[21]truc tiep'!CZ$26215</definedName>
    <definedName function="false" hidden="false" name="lcb_nb" vbProcedure="false">'[21]truc tiep'!$F$1286</definedName>
    <definedName function="false" hidden="false" name="lcb_ngio" vbProcedure="false">'[21]truc tiep'!$BE$14393</definedName>
    <definedName function="false" hidden="false" name="lcb_nv" vbProcedure="false">'[21]truc tiep'!DP$30327</definedName>
    <definedName function="false" hidden="false" name="lcb_t3" vbProcedure="false">'[21]truc tiep'!$EQ$147</definedName>
    <definedName function="false" hidden="false" name="lcb_t4" vbProcedure="false">'[21]truc tiep'!IM62967</definedName>
    <definedName function="false" hidden="false" name="lcb_t5" vbProcedure="false">'[21]truc tiep'!$P$3856</definedName>
    <definedName function="false" hidden="false" name="lcb_t6" vbProcedure="false">'[21]truc tiep'!$AU$11823</definedName>
    <definedName function="false" hidden="false" name="lcb_tc" vbProcedure="false">'[21]truc tiep'!DD$27243</definedName>
    <definedName function="false" hidden="false" name="lcb_tm" vbProcedure="false">'[21]truc tiep'!CM$22874</definedName>
    <definedName function="false" hidden="false" name="lcb_vs" vbProcedure="false">'[21]truc tiep'!CO$23388</definedName>
    <definedName function="false" hidden="false" name="lcb_xh" vbProcedure="false">'[21]truc tiep'!CL$22617</definedName>
    <definedName function="false" hidden="false" name="LCTT" vbProcedure="false">[14]LCTT!$C$8:$C$36</definedName>
    <definedName function="false" hidden="false" name="lctt_tt" vbProcedure="false">[20]gvl!$N$38</definedName>
    <definedName function="false" hidden="false" name="le_bq" vbProcedure="false">'[21]truc tiep'!$AQ$43</definedName>
    <definedName function="false" hidden="false" name="le_bv" vbProcedure="false">'[21]truc tiep'!$DY32898</definedName>
    <definedName function="false" hidden="false" name="le_ck" vbProcedure="false">'[21]truc tiep'!DQ$30584</definedName>
    <definedName function="false" hidden="false" name="le_d1" vbProcedure="false">'[21]truc tiep'!$AM$9767</definedName>
    <definedName function="false" hidden="false" name="le_d2" vbProcedure="false">'[21]truc tiep'!$M$3085</definedName>
    <definedName function="false" hidden="false" name="le_d3" vbProcedure="false">'[21]truc tiep'!$EN36753</definedName>
    <definedName function="false" hidden="false" name="le_dl" vbProcedure="false">'[21]truc tiep'!$CF$84</definedName>
    <definedName function="false" hidden="false" name="le_kcs" vbProcedure="false">'[21]truc tiep'!CZ$26215</definedName>
    <definedName function="false" hidden="false" name="le_nb" vbProcedure="false">'[21]truc tiep'!$F$1286</definedName>
    <definedName function="false" hidden="false" name="le_ngio" vbProcedure="false">'[21]truc tiep'!$BE$14393</definedName>
    <definedName function="false" hidden="false" name="le_nv" vbProcedure="false">'[21]truc tiep'!DP$30327</definedName>
    <definedName function="false" hidden="false" name="le_t3" vbProcedure="false">'[21]truc tiep'!$EQ$147</definedName>
    <definedName function="false" hidden="false" name="le_t4" vbProcedure="false">'[21]truc tiep'!IM62967</definedName>
    <definedName function="false" hidden="false" name="le_t5" vbProcedure="false">'[21]truc tiep'!$P$3856</definedName>
    <definedName function="false" hidden="false" name="le_t6" vbProcedure="false">'[21]truc tiep'!$AU$11823</definedName>
    <definedName function="false" hidden="false" name="le_tc" vbProcedure="false">'[21]truc tiep'!DD$27243</definedName>
    <definedName function="false" hidden="false" name="le_tm" vbProcedure="false">'[21]truc tiep'!CM$22874</definedName>
    <definedName function="false" hidden="false" name="le_vs" vbProcedure="false">'[21]truc tiep'!CO$23388</definedName>
    <definedName function="false" hidden="false" name="le_xh" vbProcedure="false">'[21]truc tiep'!CL$22617</definedName>
    <definedName function="false" hidden="false" name="Leâ_Coâng_Minh" vbProcedure="false">#REF!</definedName>
    <definedName function="false" hidden="false" name="LK_hathe" vbProcedure="false">'[31]'!$B$4:$E$37</definedName>
    <definedName function="false" hidden="false" name="Lmk" vbProcedure="false">'[31]'!$E$209</definedName>
    <definedName function="false" hidden="false" name="LOAI_BM" vbProcedure="false">[100]CHUNGTU!$J$7:$J$125</definedName>
    <definedName function="false" hidden="false" name="LOAI_MB" vbProcedure="false">[100]CHUNGTU!$K$7:$K$125</definedName>
    <definedName function="false" hidden="false" name="Loai_TD" vbProcedure="false">'[31]'!$C$3:$D$7</definedName>
    <definedName function="false" hidden="false" name="loan" vbProcedure="false">'[130]5%'!CU$24930</definedName>
    <definedName function="false" hidden="false" name="L_mong" vbProcedure="false">'[31]'!$A$25:$B$29</definedName>
    <definedName function="false" hidden="false" name="M" vbProcedure="false">'[71]kinh phí XD'!$E$11</definedName>
    <definedName function="false" hidden="false" name="M102bnnc" vbProcedure="false">'[50]CHITIET VL-NC-TT1p'!$GG48318</definedName>
    <definedName function="false" hidden="false" name="M102bnvl" vbProcedure="false">'[50]CHITIET VL-NC-TT1p'!$GB47033</definedName>
    <definedName function="false" hidden="false" name="M10aa1p" vbProcedure="false">'[31]'!$I$290</definedName>
    <definedName function="false" hidden="false" name="m10aamtc" vbProcedure="false">[48]HT!$AS$11309</definedName>
    <definedName function="false" hidden="false" name="M10aanc" vbProcedure="false">'[57]CHITIET VL-NC-TT -1p'!$AE$7711</definedName>
    <definedName function="false" hidden="false" name="M10aavc" vbProcedure="false">'[59]CHITIET VL-NC-TT -1p'!$J$2314</definedName>
    <definedName function="false" hidden="false" name="M10aavl" vbProcedure="false">'[57]CHITIET VL-NC-TT -1p'!$AB$6940</definedName>
    <definedName function="false" hidden="false" name="m10anc" vbProcedure="false">'[95]lam-moi'!$BQ$69</definedName>
    <definedName function="false" hidden="false" name="m10avl" vbProcedure="false">'[95]lam-moi'!$BQ$69</definedName>
    <definedName function="false" hidden="false" name="M10banc" vbProcedure="false">'[50]CHITIET VL-NC-TT1p'!$FO43692</definedName>
    <definedName function="false" hidden="false" name="M10bavl" vbProcedure="false">'[50]CHITIET VL-NC-TT1p'!$FJ42407</definedName>
    <definedName function="false" hidden="false" name="M122bnnc" vbProcedure="false">'[54]CHITIET VL-NC'!$G$141</definedName>
    <definedName function="false" hidden="false" name="M122bnvl" vbProcedure="false">'[54]CHITIET VL-NC'!$G$136</definedName>
    <definedName function="false" hidden="false" name="m12aanc" vbProcedure="false">'[95]lam-moi'!$BQ$69</definedName>
    <definedName function="false" hidden="false" name="M12aavl" vbProcedure="false">'[31]'!$G$41</definedName>
    <definedName function="false" hidden="false" name="m12anc" vbProcedure="false">'[95]lam-moi'!$BQ$69</definedName>
    <definedName function="false" hidden="false" name="m12avl" vbProcedure="false">'[95]lam-moi'!$BQ$69</definedName>
    <definedName function="false" hidden="false" name="M12ba3p" vbProcedure="false">'[31]'!$H$10</definedName>
    <definedName function="false" hidden="false" name="M12banc" vbProcedure="false">'[50]CHITIET VL-NC-TT1p'!CC$20304</definedName>
    <definedName function="false" hidden="false" name="M12bavl" vbProcedure="false">'[50]CHITIET VL-NC-TT1p'!BX$19019</definedName>
    <definedName function="false" hidden="false" name="M12bb1p" vbProcedure="false">'[31]'!$K$290</definedName>
    <definedName function="false" hidden="false" name="M12bbnc" vbProcedure="false">'[54]CHITIET VL-NC'!$G$107</definedName>
    <definedName function="false" hidden="false" name="M12bbvl" vbProcedure="false">'[54]CHITIET VL-NC'!$G$103</definedName>
    <definedName function="false" hidden="false" name="M12bnnc" vbProcedure="false">'[53]CHITIET VL-NC-TT-3p'!$V$5398</definedName>
    <definedName function="false" hidden="false" name="M12bnvl" vbProcedure="false">'[53]CHITIET VL-NC-TT-3p'!$W$5655</definedName>
    <definedName function="false" hidden="false" name="M12cbnc" vbProcedure="false">'[54]CHITIET VL-NC'!$G$222</definedName>
    <definedName function="false" hidden="false" name="M12cbvl" vbProcedure="false">'[54]CHITIET VL-NC'!$G$217</definedName>
    <definedName function="false" hidden="false" name="M142bnnc" vbProcedure="false">'[54]CHITIET VL-NC'!$G$162</definedName>
    <definedName function="false" hidden="false" name="M142bnvl" vbProcedure="false">'[54]CHITIET VL-NC'!$G$157</definedName>
    <definedName function="false" hidden="false" name="M14bb1p" vbProcedure="false">'[31]'!$K$290</definedName>
    <definedName function="false" hidden="false" name="M14bbnc" vbProcedure="false">'[54]CHITIET VL-NC'!$G$124</definedName>
    <definedName function="false" hidden="false" name="M14bbvc" vbProcedure="false">'[53]CHITIET VL-NC-TT -1p'!$AS$11309</definedName>
    <definedName function="false" hidden="false" name="M14bbvl" vbProcedure="false">'[54]CHITIET VL-NC'!$G$120</definedName>
    <definedName function="false" hidden="false" name="M8a" vbProcedure="false">'[142]'!$BF$14650</definedName>
    <definedName function="false" hidden="false" name="M8aa" vbProcedure="false">'[142]'!$BF$14650</definedName>
    <definedName function="false" hidden="false" name="m8aanc" vbProcedure="false">'[31]'!$H$103</definedName>
    <definedName function="false" hidden="false" name="m8aavl" vbProcedure="false">'[31]'!$H$100</definedName>
    <definedName function="false" hidden="false" name="m8amtc" vbProcedure="false">[48]HT!$AB$6940</definedName>
    <definedName function="false" hidden="false" name="m8anc" vbProcedure="false">'[95]lam-moi'!$BQ$69</definedName>
    <definedName function="false" hidden="false" name="m8avl" vbProcedure="false">'[95]lam-moi'!$BQ$69</definedName>
    <definedName function="false" hidden="false" name="ma" vbProcedure="false">[91]XL4Poppy!$A$26</definedName>
    <definedName function="false" hidden="false" name="Ma3pnc" vbProcedure="false">'[31]'!$G$30</definedName>
    <definedName function="false" hidden="false" name="Ma3pvl" vbProcedure="false">'[31]'!$G$27</definedName>
    <definedName function="false" hidden="false" name="Maa3pnc" vbProcedure="false">'[31]'!$G$15</definedName>
    <definedName function="false" hidden="false" name="Maa3pvl" vbProcedure="false">'[31]'!$G$12</definedName>
    <definedName function="false" hidden="false" name="MAC12" vbProcedure="false">'[31]'!$H$6</definedName>
    <definedName function="false" hidden="false" name="MAC46" vbProcedure="false">'[31]'!$H$61</definedName>
    <definedName function="false" hidden="false" name="MACN" vbProcedure="false">'[14]MA-CN'!$A$9:$A$65020</definedName>
    <definedName function="false" hidden="false" name="Macro18c" vbProcedure="false">[37]!Macro18c</definedName>
    <definedName function="false" hidden="false" name="Macro20b" vbProcedure="false">[38]!Macro20b</definedName>
    <definedName function="false" hidden="false" name="Macro21b" vbProcedure="false">[38]!Macro21b</definedName>
    <definedName function="false" hidden="false" name="Macro3" vbProcedure="false">'[31]'!$A$1</definedName>
    <definedName function="false" hidden="false" name="MADONGIA" vbProcedure="false">[72]TienLuong!$F$6:$F$2175</definedName>
    <definedName function="false" hidden="false" name="MakeIt" vbProcedure="false">#REF!</definedName>
    <definedName function="false" hidden="false" name="Masothue" vbProcedure="false">[6]nkc!$T$14+[6]nkc!$T$20000</definedName>
    <definedName function="false" hidden="false" name="Mastic_boät" vbProcedure="false">'[31]'!$BZ$78</definedName>
    <definedName function="false" hidden="false" name="MAT" vbProcedure="false">'[34]COAT&amp;WRAP-QIOT-#3'!$BG$59:$DA$105</definedName>
    <definedName function="false" hidden="false" name="MAVANKHUON" vbProcedure="false">'[31]'!$B$5:$B$118</definedName>
    <definedName function="false" hidden="false" name="MAVL" vbProcedure="false">'[75]Dinh Muc VT'!$F$4:$F$848</definedName>
    <definedName function="false" hidden="false" name="MAVLD" vbProcedure="false">[73]ChiTietDZ!$D$8:$D$1296</definedName>
    <definedName function="false" hidden="false" name="MAVLD1" vbProcedure="false">[73]VuaBT!$B$7:$B$63</definedName>
    <definedName function="false" hidden="false" name="MAVLTHDN" vbProcedure="false">'[31]'!$D$7:$D$13</definedName>
    <definedName function="false" hidden="false" name="ma_hang" vbProcedure="false">[16]NXT1!$B$8:$B$1068</definedName>
    <definedName function="false" hidden="false" name="MA_NXT" vbProcedure="false">[18]NXT!$B$8:$B$65000</definedName>
    <definedName function="false" hidden="false" name="MA_TK_CHITIET" vbProcedure="false">[14]CDTK!$B$7:$B$136</definedName>
    <definedName function="false" hidden="false" name="MA_TK_TONG" vbProcedure="false">[12]CDTK!$G$7:$EF$136</definedName>
    <definedName function="false" hidden="false" name="Mba1p" vbProcedure="false">'[31]'!$I$290</definedName>
    <definedName function="false" hidden="false" name="Mba3p" vbProcedure="false">'[31]'!$I$110</definedName>
    <definedName function="false" hidden="false" name="Mbb3p" vbProcedure="false">'[31]'!$H$110</definedName>
    <definedName function="false" hidden="false" name="Mbn1p" vbProcedure="false">'[44]TDTKP (2)'!$L$290</definedName>
    <definedName function="false" hidden="false" name="MBnc" vbProcedure="false">'[53]CHITIET VL-NC-TT-3p'!$EC33926</definedName>
    <definedName function="false" hidden="false" name="MBvl" vbProcedure="false">'[53]CHITIET VL-NC-TT-3p'!$EE34440</definedName>
    <definedName function="false" hidden="false" name="MF" vbProcedure="false">'[34]COAT&amp;WRAP-QIOT-#3'!$DC$107:$DI$113</definedName>
    <definedName function="false" hidden="false" name="MH_04" vbProcedure="false">#REF!</definedName>
    <definedName function="false" hidden="false" name="mmm" vbProcedure="false">[95]giathanh1!$BQ$69</definedName>
    <definedName function="false" hidden="false" name="mongbang" vbProcedure="false">#REF!</definedName>
    <definedName function="false" hidden="false" name="mongdon" vbProcedure="false">#REF!</definedName>
    <definedName function="false" hidden="false" name="Morning" vbProcedure="false">#REF!</definedName>
    <definedName function="false" hidden="false" name="Moùng" vbProcedure="false">'[31]'!$A$2:$F$219</definedName>
    <definedName function="false" hidden="false" name="MP" vbProcedure="false">[2]TEN_DV!$H$1800</definedName>
    <definedName function="false" hidden="false" name="mp1x25" vbProcedure="false">'[95]dongia (2)'!$BQ$69</definedName>
    <definedName function="false" hidden="false" name="MSCT" vbProcedure="false">'[31]'!$E$450</definedName>
    <definedName function="false" hidden="false" name="MTC1P" vbProcedure="false">'[53]TONG HOP VL-NC TT'!$AW$12337</definedName>
    <definedName function="false" hidden="false" name="MTC3P" vbProcedure="false">'[53]TONG HOP VL-NC TT'!$W$5655</definedName>
    <definedName function="false" hidden="false" name="MTCHC" vbProcedure="false">[46]TNHCHINH!$K$38</definedName>
    <definedName function="false" hidden="false" name="MTCMB" vbProcedure="false">'[53]CHITIET VL-NC-TT-3p'!$EG34954</definedName>
    <definedName function="false" hidden="false" name="MTMAC12" vbProcedure="false">'[31]'!$H$6</definedName>
    <definedName function="false" hidden="false" name="mtr" vbProcedure="false">'[95]TH XL'!$BQ$69</definedName>
    <definedName function="false" hidden="false" name="mtram" vbProcedure="false">'[31]'!$F$14</definedName>
    <definedName function="false" hidden="false" name="N1IN" vbProcedure="false">'[52]TONGKE3p '!$U$295</definedName>
    <definedName function="false" hidden="false" name="n1pig" vbProcedure="false">'[31]'!$O$3599</definedName>
    <definedName function="false" hidden="false" name="N1pIGnc" vbProcedure="false">'[31]'!$G$92</definedName>
    <definedName function="false" hidden="false" name="N1pIGvc" vbProcedure="false">'[31]'!$G$97</definedName>
    <definedName function="false" hidden="false" name="N1pIGvl" vbProcedure="false">'[31]'!$G$83</definedName>
    <definedName function="false" hidden="false" name="n1pind" vbProcedure="false">'[31]'!$R$4370</definedName>
    <definedName function="false" hidden="false" name="N1pINDnc" vbProcedure="false">'[31]'!$G$111</definedName>
    <definedName function="false" hidden="false" name="N1pINDvc" vbProcedure="false">'[31]'!$G$116</definedName>
    <definedName function="false" hidden="false" name="N1pINDvl" vbProcedure="false">'[31]'!$G$102</definedName>
    <definedName function="false" hidden="false" name="n1ping" vbProcedure="false">'[31]'!$P$3856</definedName>
    <definedName function="false" hidden="false" name="N1pINGnc" vbProcedure="false">'[57]CHITIET VL-NC-TT -1p'!$Z$6426</definedName>
    <definedName function="false" hidden="false" name="N1pINGvc" vbProcedure="false">'[31]'!$G$156</definedName>
    <definedName function="false" hidden="false" name="N1pINGvl" vbProcedure="false">'[57]CHITIET VL-NC-TT -1p'!$R$4370</definedName>
    <definedName function="false" hidden="false" name="n1pint" vbProcedure="false">'[31]'!$Q$4113</definedName>
    <definedName function="false" hidden="false" name="N1pINTnc" vbProcedure="false">'[53]CHITIET VL-NC-TT -1p'!$FI42150</definedName>
    <definedName function="false" hidden="false" name="N1pINTvc" vbProcedure="false">'[53]CHITIET VL-NC-TT -1p'!$FN43435</definedName>
    <definedName function="false" hidden="false" name="N1pINTvl" vbProcedure="false">'[53]CHITIET VL-NC-TT -1p'!$FI42150</definedName>
    <definedName function="false" hidden="false" name="N1pNLnc" vbProcedure="false">'[53]CHITIET VL-NC-TT -1p'!$GD47547</definedName>
    <definedName function="false" hidden="false" name="N1pNLvc" vbProcedure="false">'[53]CHITIET VL-NC-TT -1p'!$GA46776</definedName>
    <definedName function="false" hidden="false" name="N1pNLvl" vbProcedure="false">'[53]CHITIET VL-NC-TT -1p'!$GA46776</definedName>
    <definedName function="false" hidden="false" name="n24nc" vbProcedure="false">'[95]lam-moi'!$BQ$69</definedName>
    <definedName function="false" hidden="false" name="n24vl" vbProcedure="false">'[95]lam-moi'!$BQ$69</definedName>
    <definedName function="false" hidden="false" name="n2mignc" vbProcedure="false">'[95]lam-moi'!$BQ$69</definedName>
    <definedName function="false" hidden="false" name="n2migvl" vbProcedure="false">'[95]lam-moi'!$BQ$69</definedName>
    <definedName function="false" hidden="false" name="n2min1nc" vbProcedure="false">'[95]lam-moi'!$BQ$69</definedName>
    <definedName function="false" hidden="false" name="n2min1vl" vbProcedure="false">'[95]lam-moi'!$BQ$69</definedName>
    <definedName function="false" hidden="false" name="NAM1" vbProcedure="false">#REF!</definedName>
    <definedName function="false" hidden="false" name="NAME" vbProcedure="false">#REF!</definedName>
    <definedName function="false" hidden="false" name="nc" vbProcedure="false">'[31]'!$C$15</definedName>
    <definedName function="false" hidden="false" name="NC1" vbProcedure="false">'[31]'!$DO$119</definedName>
    <definedName function="false" hidden="false" name="nc1nc" vbProcedure="false">'[95]lam-moi'!$BQ$69</definedName>
    <definedName function="false" hidden="false" name="nc1p" vbProcedure="false">'[55]TONG HOP VL-NC'!$BD$14136</definedName>
    <definedName function="false" hidden="false" name="nc1vl" vbProcedure="false">'[95]lam-moi'!$BQ$69</definedName>
    <definedName function="false" hidden="false" name="NC2" vbProcedure="false">'[31]'!$DT$124</definedName>
    <definedName function="false" hidden="false" name="nc24nc" vbProcedure="false">'[95]lam-moi'!$BQ$69</definedName>
    <definedName function="false" hidden="false" name="nc24vl" vbProcedure="false">'[95]lam-moi'!$BQ$69</definedName>
    <definedName function="false" hidden="false" name="NC3" vbProcedure="false">'[31]'!$CW$101</definedName>
    <definedName function="false" hidden="false" name="nc3p" vbProcedure="false">'[31]'!$J$19</definedName>
    <definedName function="false" hidden="false" name="NCBD100" vbProcedure="false">'[145]'!$Q$4113</definedName>
    <definedName function="false" hidden="false" name="NCBD200" vbProcedure="false">'[145]'!$AB$6940</definedName>
    <definedName function="false" hidden="false" name="NCBD250" vbProcedure="false">'[145]'!$AI$8739</definedName>
    <definedName function="false" hidden="false" name="NCCT3p" vbProcedure="false">'[31]'!$N$46</definedName>
    <definedName function="false" hidden="false" name="ncdd" vbProcedure="false">'[95]TH XL'!$BQ$69</definedName>
    <definedName function="false" hidden="false" name="NCDD2" vbProcedure="false">'[95]TH XL'!$BQ$69</definedName>
    <definedName function="false" hidden="false" name="NCHC" vbProcedure="false">[46]TNHCHINH!$J$38</definedName>
    <definedName function="false" hidden="false" name="NCL100" vbProcedure="false">'[145]'!$K$2571</definedName>
    <definedName function="false" hidden="false" name="NCL200" vbProcedure="false">'[145]'!$Z$6426</definedName>
    <definedName function="false" hidden="false" name="NCL250" vbProcedure="false">'[145]'!$AP$10538</definedName>
    <definedName function="false" hidden="false" name="nctr" vbProcedure="false">'[95]TH XL'!$BQ$69</definedName>
    <definedName function="false" hidden="false" name="nctram" vbProcedure="false">'[31]'!$F$13</definedName>
    <definedName function="false" hidden="false" name="NCVC100" vbProcedure="false">'[31]'!$H$12</definedName>
    <definedName function="false" hidden="false" name="NCVC200" vbProcedure="false">'[31]'!$H$21</definedName>
    <definedName function="false" hidden="false" name="NCVC250" vbProcedure="false">'[31]'!$H$28</definedName>
    <definedName function="false" hidden="false" name="NCVC3P" vbProcedure="false">'[31]'!$Q$43</definedName>
    <definedName function="false" hidden="false" name="Ngay" vbProcedure="false">[6]nkc!$D$14+[6]nkc!$D$20000</definedName>
    <definedName function="false" hidden="false" name="NGAYC" vbProcedure="false">[96]KT!$F$7</definedName>
    <definedName function="false" hidden="false" name="NGAYD" vbProcedure="false">[96]KT!$D$7</definedName>
    <definedName function="false" hidden="false" name="NGAY_CTU" vbProcedure="false">#REF!</definedName>
    <definedName function="false" hidden="false" name="nghi_bq" vbProcedure="false">'[21]truc tiep'!$AQ$43</definedName>
    <definedName function="false" hidden="false" name="nghi_bv" vbProcedure="false">'[21]truc tiep'!$DY32898</definedName>
    <definedName function="false" hidden="false" name="nghi_ck" vbProcedure="false">'[21]truc tiep'!DQ$30584</definedName>
    <definedName function="false" hidden="false" name="nghi_d1" vbProcedure="false">'[21]truc tiep'!$AM$9767</definedName>
    <definedName function="false" hidden="false" name="nghi_d2" vbProcedure="false">'[21]truc tiep'!$M$3085</definedName>
    <definedName function="false" hidden="false" name="nghi_d3" vbProcedure="false">'[21]truc tiep'!$EN36753</definedName>
    <definedName function="false" hidden="false" name="nghi_dl" vbProcedure="false">'[21]truc tiep'!$BV$74</definedName>
    <definedName function="false" hidden="false" name="nghi_kcs" vbProcedure="false">'[21]truc tiep'!CZ$26215</definedName>
    <definedName function="false" hidden="false" name="nghi_nb" vbProcedure="false">'[21]truc tiep'!$F$1286</definedName>
    <definedName function="false" hidden="false" name="nghi_ngio" vbProcedure="false">'[21]truc tiep'!$BE$14393</definedName>
    <definedName function="false" hidden="false" name="nghi_nv" vbProcedure="false">'[21]truc tiep'!DP$30327</definedName>
    <definedName function="false" hidden="false" name="nghi_t3" vbProcedure="false">'[21]truc tiep'!$EQ$147</definedName>
    <definedName function="false" hidden="false" name="nghi_t4" vbProcedure="false">'[21]truc tiep'!IM62967</definedName>
    <definedName function="false" hidden="false" name="nghi_t5" vbProcedure="false">'[21]truc tiep'!$P$3856</definedName>
    <definedName function="false" hidden="false" name="nghi_t6" vbProcedure="false">'[21]truc tiep'!$AU$11823</definedName>
    <definedName function="false" hidden="false" name="nghi_tc" vbProcedure="false">'[21]truc tiep'!DD$27243</definedName>
    <definedName function="false" hidden="false" name="nghi_tm" vbProcedure="false">'[21]truc tiep'!CM$22874</definedName>
    <definedName function="false" hidden="false" name="nghi_vs" vbProcedure="false">'[21]truc tiep'!CO$23388</definedName>
    <definedName function="false" hidden="false" name="nghi_xh" vbProcedure="false">'[21]truc tiep'!CL$22617</definedName>
    <definedName function="false" hidden="false" name="nhan" vbProcedure="false">#REF!</definedName>
    <definedName function="false" hidden="false" name="Nhancong2" vbProcedure="false">'[31]'!$I$9</definedName>
    <definedName function="false" hidden="false" name="Nhatkychung" vbProcedure="false">[6]nkc!$B$14:[6]nkc!$U19987</definedName>
    <definedName function="false" hidden="false" name="nhn" vbProcedure="false">'[31]'!$L$2828</definedName>
    <definedName function="false" hidden="false" name="nhnnc" vbProcedure="false">'[95]lam-moi'!$BQ$69</definedName>
    <definedName function="false" hidden="false" name="nhnvl" vbProcedure="false">'[95]lam-moi'!$BQ$69</definedName>
    <definedName function="false" hidden="false" name="nig" vbProcedure="false">'[31]'!$D$772</definedName>
    <definedName function="false" hidden="false" name="NIG13p" vbProcedure="false">'[52]TONGKE3p '!$T$295</definedName>
    <definedName function="false" hidden="false" name="nig1p" vbProcedure="false">'[31]'!$S$290</definedName>
    <definedName function="false" hidden="false" name="nig3p" vbProcedure="false">'[31]'!$T$110</definedName>
    <definedName function="false" hidden="false" name="nightnc" vbProcedure="false">[95]gtrinh!$BQ$69</definedName>
    <definedName function="false" hidden="false" name="nightvl" vbProcedure="false">[95]gtrinh!$BQ$69</definedName>
    <definedName function="false" hidden="false" name="NIGnc" vbProcedure="false">'[31]'!$G$395</definedName>
    <definedName function="false" hidden="false" name="nignc1p" vbProcedure="false">'[31]'!$G$176</definedName>
    <definedName function="false" hidden="false" name="nignc3p" vbProcedure="false">[49]BETON!$AQ$10795</definedName>
    <definedName function="false" hidden="false" name="NIGvc" vbProcedure="false">'[31]'!$G$400</definedName>
    <definedName function="false" hidden="false" name="NIGvl" vbProcedure="false">'[31]'!$G$386</definedName>
    <definedName function="false" hidden="false" name="nigvl1p" vbProcedure="false">'[31]'!$G$167</definedName>
    <definedName function="false" hidden="false" name="nigvl3p" vbProcedure="false">[49]BETON!$AI$8739</definedName>
    <definedName function="false" hidden="false" name="nin" vbProcedure="false">'[31]'!$E$1029</definedName>
    <definedName function="false" hidden="false" name="nin14nc3p" vbProcedure="false">[49]BETON!$AK$9253</definedName>
    <definedName function="false" hidden="false" name="nin14vl3p" vbProcedure="false">[49]BETON!$X$5912</definedName>
    <definedName function="false" hidden="false" name="nin190" vbProcedure="false">'[31]'!$F$1286</definedName>
    <definedName function="false" hidden="false" name="nin1903p" vbProcedure="false">'[31]'!$X$110</definedName>
    <definedName function="false" hidden="false" name="NIN190nc" vbProcedure="false">'[53]CHITIET VL-NC-TT-3p'!DM$29556</definedName>
    <definedName function="false" hidden="false" name="nin190nc3p" vbProcedure="false">[49]BETON!DG$28014</definedName>
    <definedName function="false" hidden="false" name="NIN190vl" vbProcedure="false">'[53]CHITIET VL-NC-TT-3p'!DP$30327</definedName>
    <definedName function="false" hidden="false" name="nin190vl3p" vbProcedure="false">[49]BETON!CT$24673</definedName>
    <definedName function="false" hidden="false" name="nin1pnc" vbProcedure="false">'[95]lam-moi'!$BQ$69</definedName>
    <definedName function="false" hidden="false" name="nin1pvl" vbProcedure="false">'[95]lam-moi'!$BQ$69</definedName>
    <definedName function="false" hidden="false" name="nin2903p" vbProcedure="false">[44]TONGKE3p!$Y$110</definedName>
    <definedName function="false" hidden="false" name="nin290nc3p" vbProcedure="false">[49]BETON!$EB33669</definedName>
    <definedName function="false" hidden="false" name="nin290vl3p" vbProcedure="false">[49]BETON!DT$31355</definedName>
    <definedName function="false" hidden="false" name="nin3p" vbProcedure="false">'[31]'!$W$110</definedName>
    <definedName function="false" hidden="false" name="nind" vbProcedure="false">'[31]'!$G$1543</definedName>
    <definedName function="false" hidden="false" name="nind1p" vbProcedure="false">'[31]'!$Y$290</definedName>
    <definedName function="false" hidden="false" name="nind3p" vbProcedure="false">'[31]'!$Z$110</definedName>
    <definedName function="false" hidden="false" name="NINDnc" vbProcedure="false">'[31]'!$G$534</definedName>
    <definedName function="false" hidden="false" name="nindnc1p" vbProcedure="false">'[31]'!$G$235</definedName>
    <definedName function="false" hidden="false" name="nindnc3p" vbProcedure="false">[49]BETON!$EZ39837</definedName>
    <definedName function="false" hidden="false" name="NINDvc" vbProcedure="false">'[31]'!$G$540</definedName>
    <definedName function="false" hidden="false" name="NINDvl" vbProcedure="false">'[31]'!$G$522</definedName>
    <definedName function="false" hidden="false" name="nindvl1p" vbProcedure="false">'[31]'!$G$226</definedName>
    <definedName function="false" hidden="false" name="nindvl3p" vbProcedure="false">[49]BETON!$EO37010</definedName>
    <definedName function="false" hidden="false" name="ning1p" vbProcedure="false">'[31]'!$W$290</definedName>
    <definedName function="false" hidden="false" name="ningnc1p" vbProcedure="false">'[31]'!$G$216</definedName>
    <definedName function="false" hidden="false" name="ningvl1p" vbProcedure="false">'[31]'!$G$206</definedName>
    <definedName function="false" hidden="false" name="NINnc" vbProcedure="false">'[57]'!DP$30327</definedName>
    <definedName function="false" hidden="false" name="ninnc3p" vbProcedure="false">[49]BETON!CG$21332</definedName>
    <definedName function="false" hidden="false" name="nint1p" vbProcedure="false">'[31]'!$V$290</definedName>
    <definedName function="false" hidden="false" name="nintnc1p" vbProcedure="false">'[31]'!$G$195</definedName>
    <definedName function="false" hidden="false" name="nintvl1p" vbProcedure="false">'[31]'!$G$186</definedName>
    <definedName function="false" hidden="false" name="NINvc" vbProcedure="false">'[31]'!$G$443</definedName>
    <definedName function="false" hidden="false" name="NINvl" vbProcedure="false">'[57]'!DM$29556</definedName>
    <definedName function="false" hidden="false" name="ninvl3p" vbProcedure="false">[49]BETON!BV$18505</definedName>
    <definedName function="false" hidden="false" name="NKC" vbProcedure="false">'[31]'!$B$4:$H$137</definedName>
    <definedName function="false" hidden="false" name="nl" vbProcedure="false">'[31]'!$M$3085</definedName>
    <definedName function="false" hidden="false" name="NL12nc" vbProcedure="false">'[53]CHITIET VL-NC-TT-3p'!DR$30841</definedName>
    <definedName function="false" hidden="false" name="NL12vl" vbProcedure="false">'[53]CHITIET VL-NC-TT-3p'!DL$29299</definedName>
    <definedName function="false" hidden="false" name="nl1p" vbProcedure="false">'[31]'!$N$3342</definedName>
    <definedName function="false" hidden="false" name="nl3p" vbProcedure="false">'[31]'!$U$110</definedName>
    <definedName function="false" hidden="false" name="nlht" vbProcedure="false">'[142]'!$BF$14650</definedName>
    <definedName function="false" hidden="false" name="nlmtc" vbProcedure="false">'[47]CHITIET VL-NCHT1 (2)'!$ED34183</definedName>
    <definedName function="false" hidden="false" name="nlnc" vbProcedure="false">'[95]lam-moi'!$BQ$69</definedName>
    <definedName function="false" hidden="false" name="nlnc3p" vbProcedure="false">'[45]CHITIET VL-NC-TT1p'!$G$260</definedName>
    <definedName function="false" hidden="false" name="nlnc3pha" vbProcedure="false">'[44]CHITIET VL-NC-DDTT3PHA '!$G$426</definedName>
    <definedName function="false" hidden="false" name="NLTK1p" vbProcedure="false">'[31]'!$X$297</definedName>
    <definedName function="false" hidden="false" name="nlvl" vbProcedure="false">'[95]lam-moi'!$BQ$69</definedName>
    <definedName function="false" hidden="false" name="nlvl1" vbProcedure="false">[95]chitiet!$G$302</definedName>
    <definedName function="false" hidden="false" name="nlvl3p" vbProcedure="false">'[44]CHITIET VL-NC-TT1p'!$G$245</definedName>
    <definedName function="false" hidden="false" name="nn" vbProcedure="false">'[31]'!$H$1800</definedName>
    <definedName function="false" hidden="false" name="nn1p" vbProcedure="false">'[31]'!$U$290</definedName>
    <definedName function="false" hidden="false" name="nn3p" vbProcedure="false">'[31]'!$V$110</definedName>
    <definedName function="false" hidden="false" name="nnnc" vbProcedure="false">'[95]lam-moi'!$BQ$69</definedName>
    <definedName function="false" hidden="false" name="nnnc3p" vbProcedure="false">[49]BETON!$BF$14650</definedName>
    <definedName function="false" hidden="false" name="nnvl" vbProcedure="false">'[95]lam-moi'!$BQ$69</definedName>
    <definedName function="false" hidden="false" name="nnvl3p" vbProcedure="false">[49]BETON!$AV$12080</definedName>
    <definedName function="false" hidden="false" name="NOCAP1" vbProcedure="false">#REF!</definedName>
    <definedName function="false" hidden="false" name="NOCAP2" vbProcedure="false">#REF!</definedName>
    <definedName function="false" hidden="false" name="NSX" vbProcedure="false">'[128]'!$U$7:$U$22</definedName>
    <definedName function="false" hidden="false" name="NToS" vbProcedure="false">[83]!NToS</definedName>
    <definedName function="false" hidden="false" name="nuoc" vbProcedure="false">[9]gvl!$N$38</definedName>
    <definedName function="false" hidden="false" name="nx" vbProcedure="false">'[142]'!$BF$14650</definedName>
    <definedName function="false" hidden="false" name="nxmtc" vbProcedure="false">'[47]CHITIET VL-NCHT1 (2)'!DG$28014</definedName>
    <definedName function="false" hidden="false" name="N_1111" vbProcedure="false">'[1]'!$E$7</definedName>
    <definedName function="false" hidden="false" name="N_1112" vbProcedure="false">'[1]'!$E$8</definedName>
    <definedName function="false" hidden="false" name="N_1121" vbProcedure="false">'[1]'!$E$10</definedName>
    <definedName function="false" hidden="false" name="N_1122" vbProcedure="false">'[1]'!$E$11</definedName>
    <definedName function="false" hidden="false" name="N_1131" vbProcedure="false">'[1]'!$E$13</definedName>
    <definedName function="false" hidden="false" name="N_1132" vbProcedure="false">'[1]'!$E$14</definedName>
    <definedName function="false" hidden="false" name="N_131" vbProcedure="false">'[1]'!$E$15</definedName>
    <definedName function="false" hidden="false" name="N_1331" vbProcedure="false">'[1]'!$E$17</definedName>
    <definedName function="false" hidden="false" name="N_1332" vbProcedure="false">'[1]'!$E$18</definedName>
    <definedName function="false" hidden="false" name="N_1338" vbProcedure="false">'[1]'!$E$20</definedName>
    <definedName function="false" hidden="false" name="N_1388" vbProcedure="false">'[1]'!$E$20</definedName>
    <definedName function="false" hidden="false" name="N_139" vbProcedure="false">'[1]'!$E$21</definedName>
    <definedName function="false" hidden="false" name="N_141" vbProcedure="false">'[1]'!$E$22</definedName>
    <definedName function="false" hidden="false" name="N_1421" vbProcedure="false">'[1]'!$E$24</definedName>
    <definedName function="false" hidden="false" name="N_1422" vbProcedure="false">'[1]'!$E$25</definedName>
    <definedName function="false" hidden="false" name="N_144" vbProcedure="false">'[1]'!$E$26</definedName>
    <definedName function="false" hidden="false" name="N_152" vbProcedure="false">'[1]'!$E$27</definedName>
    <definedName function="false" hidden="false" name="N_1531" vbProcedure="false">'[1]'!$E$29</definedName>
    <definedName function="false" hidden="false" name="N_1532" vbProcedure="false">'[1]'!$E$30</definedName>
    <definedName function="false" hidden="false" name="N_154" vbProcedure="false">'[1]'!$E$31</definedName>
    <definedName function="false" hidden="false" name="N_155" vbProcedure="false">'[1]'!$E$32</definedName>
    <definedName function="false" hidden="false" name="N_156" vbProcedure="false">'[1]'!$E$33</definedName>
    <definedName function="false" hidden="false" name="N_2111" vbProcedure="false">'[1]'!$E$36</definedName>
    <definedName function="false" hidden="false" name="N_2112" vbProcedure="false">'[1]'!$E$37</definedName>
    <definedName function="false" hidden="false" name="N_2113" vbProcedure="false">'[1]'!$E$38</definedName>
    <definedName function="false" hidden="false" name="N_2114" vbProcedure="false">'[1]'!$E$39</definedName>
    <definedName function="false" hidden="false" name="N_2115" vbProcedure="false">'[1]'!$E$40</definedName>
    <definedName function="false" hidden="false" name="N_2118" vbProcedure="false">'[1]'!$E$41</definedName>
    <definedName function="false" hidden="false" name="N_2131" vbProcedure="false">'[1]'!$E$43</definedName>
    <definedName function="false" hidden="false" name="N_2132" vbProcedure="false">'[1]'!$E$44</definedName>
    <definedName function="false" hidden="false" name="N_2134" vbProcedure="false">'[1]'!$E$45</definedName>
    <definedName function="false" hidden="false" name="N_2138" vbProcedure="false">'[1]'!$E$46</definedName>
    <definedName function="false" hidden="false" name="N_2141" vbProcedure="false">'[1]'!$E$48</definedName>
    <definedName function="false" hidden="false" name="N_2142" vbProcedure="false">'[1]'!$E$49</definedName>
    <definedName function="false" hidden="false" name="N_2143" vbProcedure="false">'[1]'!$E$50</definedName>
    <definedName function="false" hidden="false" name="N_2411" vbProcedure="false">'[1]'!$E$52</definedName>
    <definedName function="false" hidden="false" name="N_2412" vbProcedure="false">'[1]'!$E$53</definedName>
    <definedName function="false" hidden="false" name="N_2413" vbProcedure="false">'[1]'!$E$54</definedName>
    <definedName function="false" hidden="false" name="N_244" vbProcedure="false">'[1]'!$E$55</definedName>
    <definedName function="false" hidden="false" name="N_311" vbProcedure="false">'[1]'!$E$57</definedName>
    <definedName function="false" hidden="false" name="N_315" vbProcedure="false">'[1]'!$E$58</definedName>
    <definedName function="false" hidden="false" name="N_331" vbProcedure="false">'[1]'!$E$59</definedName>
    <definedName function="false" hidden="false" name="N_33311" vbProcedure="false">'[1]'!$E$62</definedName>
    <definedName function="false" hidden="false" name="N_33312" vbProcedure="false">'[1]'!$E$63</definedName>
    <definedName function="false" hidden="false" name="N_3333" vbProcedure="false">'[1]'!$E$64</definedName>
    <definedName function="false" hidden="false" name="N_3334" vbProcedure="false">'[1]'!$E$65</definedName>
    <definedName function="false" hidden="false" name="N_3337" vbProcedure="false">'[1]'!$E$66</definedName>
    <definedName function="false" hidden="false" name="N_3338" vbProcedure="false">'[1]'!$E$67</definedName>
    <definedName function="false" hidden="false" name="N_3339" vbProcedure="false">'[1]'!$E$68</definedName>
    <definedName function="false" hidden="false" name="N_334" vbProcedure="false">'[1]'!$E$69</definedName>
    <definedName function="false" hidden="false" name="N_3383" vbProcedure="false">'[1]'!$E$71</definedName>
    <definedName function="false" hidden="false" name="N_3384" vbProcedure="false">'[1]'!$E$72</definedName>
    <definedName function="false" hidden="false" name="N_3388" vbProcedure="false">'[1]'!$E$73</definedName>
    <definedName function="false" hidden="false" name="N_411" vbProcedure="false">'[1]'!$E$75</definedName>
    <definedName function="false" hidden="false" name="N_412" vbProcedure="false">'[1]'!$E$76</definedName>
    <definedName function="false" hidden="false" name="N_413" vbProcedure="false">'[1]'!$E$77</definedName>
    <definedName function="false" hidden="false" name="N_415" vbProcedure="false">'[1]'!$E$78</definedName>
    <definedName function="false" hidden="false" name="N_416" vbProcedure="false">'[1]'!$E$79</definedName>
    <definedName function="false" hidden="false" name="N_4211" vbProcedure="false">'[1]'!$E$81</definedName>
    <definedName function="false" hidden="false" name="N_4212" vbProcedure="false">'[1]'!$E$82</definedName>
    <definedName function="false" hidden="false" name="N_441" vbProcedure="false">'[1]'!$E$83</definedName>
    <definedName function="false" hidden="false" name="N_5111" vbProcedure="false">'[1]'!$E$86</definedName>
    <definedName function="false" hidden="false" name="N_621" vbProcedure="false">'[1]'!$E$88</definedName>
    <definedName function="false" hidden="false" name="N_622" vbProcedure="false">'[1]'!$E$89</definedName>
    <definedName function="false" hidden="false" name="N_6271" vbProcedure="false">'[1]'!$E$91</definedName>
    <definedName function="false" hidden="false" name="N_6272" vbProcedure="false">'[1]'!$E$92</definedName>
    <definedName function="false" hidden="false" name="N_6273" vbProcedure="false">'[1]'!$E$93</definedName>
    <definedName function="false" hidden="false" name="N_6274" vbProcedure="false">'[1]'!$E$94</definedName>
    <definedName function="false" hidden="false" name="N_6277" vbProcedure="false">'[1]'!$E$95</definedName>
    <definedName function="false" hidden="false" name="N_6278" vbProcedure="false">'[1]'!$E$96</definedName>
    <definedName function="false" hidden="false" name="N_632" vbProcedure="false">'[1]'!$E$97</definedName>
    <definedName function="false" hidden="false" name="N_6412" vbProcedure="false">'[1]'!$E$99</definedName>
    <definedName function="false" hidden="false" name="N_6417" vbProcedure="false">'[1]'!$E$100</definedName>
    <definedName function="false" hidden="false" name="N_6421" vbProcedure="false">'[1]'!$E$102</definedName>
    <definedName function="false" hidden="false" name="N_6422" vbProcedure="false">'[1]'!$E$103</definedName>
    <definedName function="false" hidden="false" name="N_6423" vbProcedure="false">'[1]'!$E$104</definedName>
    <definedName function="false" hidden="false" name="N_6424" vbProcedure="false">'[1]'!$E$105</definedName>
    <definedName function="false" hidden="false" name="N_6425" vbProcedure="false">'[1]'!$E$106</definedName>
    <definedName function="false" hidden="false" name="N_6427" vbProcedure="false">'[1]'!$E$107</definedName>
    <definedName function="false" hidden="false" name="N_6428" vbProcedure="false">'[1]'!$E$108</definedName>
    <definedName function="false" hidden="false" name="N_711" vbProcedure="false">'[1]'!$E$110</definedName>
    <definedName function="false" hidden="false" name="N_721" vbProcedure="false">'[1]'!$E$111</definedName>
    <definedName function="false" hidden="false" name="N_811" vbProcedure="false">'[1]'!$E$113</definedName>
    <definedName function="false" hidden="false" name="N_821" vbProcedure="false">'[1]'!$E$114</definedName>
    <definedName function="false" hidden="false" name="N_911" vbProcedure="false">'[1]'!$E$116</definedName>
    <definedName function="false" hidden="false" name="N_GTGTKT" vbProcedure="false">'[1]'!$E$16</definedName>
    <definedName function="false" hidden="false" name="N_NPT" vbProcedure="false">'[1]'!$E$56</definedName>
    <definedName function="false" hidden="false" name="N_P" vbProcedure="false">'[1]'!$E$80</definedName>
    <definedName function="false" hidden="false" name="N_TG" vbProcedure="false">'[1]'!$E$9</definedName>
    <definedName function="false" hidden="false" name="N_TM" vbProcedure="false">'[1]'!$E$6</definedName>
    <definedName function="false" hidden="false" name="N_TSCD" vbProcedure="false">'[1]'!$E$34</definedName>
    <definedName function="false" hidden="false" name="N_TSLD" vbProcedure="false">'[1]'!$E$5</definedName>
    <definedName function="false" hidden="false" name="N_V" vbProcedure="false">'[1]'!$E$74</definedName>
    <definedName function="false" hidden="false" name="osc" vbProcedure="false">'[142]'!$BF$14650</definedName>
    <definedName function="false" hidden="false" name="P" vbProcedure="false">'[34]PNT-QUOT-#3'!$D$4:$F$6</definedName>
    <definedName function="false" hidden="false" name="panen" vbProcedure="false">#REF!</definedName>
    <definedName function="false" hidden="false" name="PEJM" vbProcedure="false">'[34]COAT&amp;WRAP-QIOT-#3'!$DY$129:$FF$162</definedName>
    <definedName function="false" hidden="false" name="PF" vbProcedure="false">'[34]PNT-QUOT-#3'!$B$2</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hô_lôc_tæng_khèi_l_îng_l_p__Æt_ho_n_th_nh" vbProcedure="false">'[24]'!$A$1</definedName>
    <definedName function="false" hidden="false" name="PL" vbProcedure="false">{"Thang 12 nam 2003.xls","Sheet1"}</definedName>
    <definedName function="false" hidden="false" name="PM" vbProcedure="false">[35]IBASE!$AH$16:$AV$110</definedName>
    <definedName function="false" hidden="false" name="Poppy" vbProcedure="false">#REF!</definedName>
    <definedName function="false" hidden="false" name="Print_Area_MI" vbProcedure="false">'[33]ESTI.'!$A$1:$U$52</definedName>
    <definedName function="false" hidden="false" name="PTNC" vbProcedure="false">'[31]'!$G$387</definedName>
    <definedName function="false" hidden="false" name="Q" vbProcedure="false">[95]giathanh1!$BQ$69</definedName>
    <definedName function="false" hidden="false" name="QUYLUONG" vbProcedure="false">'[21]truc tiep'!$D$4</definedName>
    <definedName function="false" hidden="false" name="ra11p" vbProcedure="false">'[31]'!$AE$290</definedName>
    <definedName function="false" hidden="false" name="ra13p" vbProcedure="false">'[31]'!$AD$110</definedName>
    <definedName function="false" hidden="false" name="rack1" vbProcedure="false">'[142]'!$BF$14650</definedName>
    <definedName function="false" hidden="false" name="rack2" vbProcedure="false">'[142]'!$BF$14650</definedName>
    <definedName function="false" hidden="false" name="rack3" vbProcedure="false">'[142]'!$BF$14650</definedName>
    <definedName function="false" hidden="false" name="rack4" vbProcedure="false">'[142]'!$BF$14650</definedName>
    <definedName function="false" hidden="false" name="rate" vbProcedure="false">14000</definedName>
    <definedName function="false" hidden="false" name="Raûi_pheân_tre" vbProcedure="false">'[75]Tien Luong'!$N$782</definedName>
    <definedName function="false" hidden="false" name="ree" vbProcedure="false">[101]XL4Poppy!$C$27</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34]COAT&amp;WRAP-QIOT-#3'!$AZ$52:$BA$53</definedName>
    <definedName function="false" hidden="false" name="salary" vbProcedure="false">#REF!</definedName>
    <definedName function="false" hidden="false" name="SalesAmount" vbProcedure="false">'[8]1'!$N$28</definedName>
    <definedName function="false" hidden="false" name="san" vbProcedure="false">#REF!</definedName>
    <definedName function="false" hidden="false" name="SB" vbProcedure="false">[35]IBASE!$AH$7:$AL$14</definedName>
    <definedName function="false" hidden="false" name="sc1" vbProcedure="false">'[31]'!$H$6</definedName>
    <definedName function="false" hidden="false" name="SC2" vbProcedure="false">'[31]'!$H$9</definedName>
    <definedName function="false" hidden="false" name="sc3" vbProcedure="false">'[31]'!$H$56</definedName>
    <definedName function="false" hidden="false" name="SCCR" vbProcedure="false">#REF!</definedName>
    <definedName function="false" hidden="false" name="SCDT" vbProcedure="false">#REF!</definedName>
    <definedName function="false" hidden="false" name="SCT" vbProcedure="false">[15]NKC!$B$9:$B$5000</definedName>
    <definedName function="false" hidden="false" name="SD" vbProcedure="false">[2]TEN_DV!$O$3599</definedName>
    <definedName function="false" hidden="false" name="sd1p" vbProcedure="false">'[31]'!$Z$290</definedName>
    <definedName function="false" hidden="false" name="sd3p" vbProcedure="false">'[31]'!$AA$110</definedName>
    <definedName function="false" hidden="false" name="SDDL" vbProcedure="false">[79]QMCT!$GV$204</definedName>
    <definedName function="false" hidden="false" name="SDMONG" vbProcedure="false">'[31]'!$AB$8:$AG$28</definedName>
    <definedName function="false" hidden="false" name="sdo" vbProcedure="false">[2]TEN_DV!$K$2571</definedName>
    <definedName function="false" hidden="false" name="sgnc" vbProcedure="false">[95]gtrinh!$BQ$69</definedName>
    <definedName function="false" hidden="false" name="sgvl" vbProcedure="false">[95]gtrinh!$BQ$69</definedName>
    <definedName function="false" hidden="false" name="Sheet1" vbProcedure="false">#REF!</definedName>
    <definedName function="false" hidden="false" name="sht" vbProcedure="false">'[142]'!$BF$14650</definedName>
    <definedName function="false" hidden="false" name="sht1p" vbProcedure="false">'[31]'!$AD$290</definedName>
    <definedName function="false" hidden="false" name="sht3p" vbProcedure="false">'[31]'!$AC$110</definedName>
    <definedName function="false" hidden="false" name="skc" vbProcedure="false">[2]TEN_DV!$Q$4113</definedName>
    <definedName function="false" hidden="false" name="slg" vbProcedure="false">#REF!</definedName>
    <definedName function="false" hidden="false" name="slg1" vbProcedure="false">#REF!</definedName>
    <definedName function="false" hidden="false" name="slg2" vbProcedure="false">#REF!</definedName>
    <definedName function="false" hidden="false" name="slg3" vbProcedure="false">#REF!</definedName>
    <definedName function="false" hidden="false" name="slg4" vbProcedure="false">#REF!</definedName>
    <definedName function="false" hidden="false" name="slg5" vbProcedure="false">#REF!</definedName>
    <definedName function="false" hidden="false" name="slg6" vbProcedure="false">#REF!</definedName>
    <definedName function="false" hidden="false" name="SL_04" vbProcedure="false">#REF!</definedName>
    <definedName function="false" hidden="false" name="SL_CRD" vbProcedure="false">'[31]'!$P$5:$P$619</definedName>
    <definedName function="false" hidden="false" name="SL_CRS" vbProcedure="false">'[31]'!$R$5:$R$619</definedName>
    <definedName function="false" hidden="false" name="SL_CS" vbProcedure="false">'[31]'!$N$5:$N$619</definedName>
    <definedName function="false" hidden="false" name="SL_DD" vbProcedure="false">'[31]'!$L$5:$L$619</definedName>
    <definedName function="false" hidden="false" name="SN3" vbProcedure="false">'[31]'!$A$1</definedName>
    <definedName function="false" hidden="false" name="soc3p" vbProcedure="false">'[31]'!$T$10</definedName>
    <definedName function="false" hidden="false" name="SOCTGS" vbProcedure="false">'[22]CAN DOI - KET QUA'!$I$9</definedName>
    <definedName function="false" hidden="false" name="SODU" vbProcedure="false">'[129]TIEP KHACH'!$A$10538</definedName>
    <definedName function="false" hidden="false" name="SoHD" vbProcedure="false">[6]nkc!$Q$14+[6]nkc!$Q$20000</definedName>
    <definedName function="false" hidden="false" name="solieu" vbProcedure="false">'[87]'!$A$4:$F$1964</definedName>
    <definedName function="false" hidden="false" name="SOLUONG" vbProcedure="false">'[75]Dinh Muc VT'!$J$4:$J$848</definedName>
    <definedName function="false" hidden="false" name="SONKC" vbProcedure="false">#REF!</definedName>
    <definedName function="false" hidden="false" name="SOPHIEU" vbProcedure="false">#REF!</definedName>
    <definedName function="false" hidden="false" name="SORT" vbProcedure="false">'[31]'!$A$6:$XFD$44</definedName>
    <definedName function="false" hidden="false" name="SORT_AREA" vbProcedure="false">'[33]DI-ESTI'!$A$8:$R$489</definedName>
    <definedName function="false" hidden="false" name="SOTIEN" vbProcedure="false">#REF!</definedName>
    <definedName function="false" hidden="false" name="SOTIENPS" vbProcedure="false">#REF!</definedName>
    <definedName function="false" hidden="false" name="SOTIEN_CO" vbProcedure="false">'[22]CAN DOI - KET QUA'!$I$9</definedName>
    <definedName function="false" hidden="false" name="SOTIEN_NK" vbProcedure="false">[30]NHATKYC!$G$7:$G$74</definedName>
    <definedName function="false" hidden="false" name="SOTIEN_NO" vbProcedure="false">'[22]CAN DOI - KET QUA'!$I$9</definedName>
    <definedName function="false" hidden="false" name="SP" vbProcedure="false">'[34]PNT-QUOT-#3'!$A$1</definedName>
    <definedName function="false" hidden="false" name="spk1p" vbProcedure="false">'[95]#REF'!$BQ$69</definedName>
    <definedName function="false" hidden="false" name="spk3p" vbProcedure="false">'[95]lam-moi'!$BQ$69</definedName>
    <definedName function="false" hidden="false" name="SPN" vbProcedure="false">[17]N!$B$7:$B$60000</definedName>
    <definedName function="false" hidden="false" name="sp_bq" vbProcedure="false">'[21]truc tiep'!$AQ$43</definedName>
    <definedName function="false" hidden="false" name="sp_bv" vbProcedure="false">'[21]truc tiep'!$DY32898</definedName>
    <definedName function="false" hidden="false" name="sp_ck" vbProcedure="false">'[21]truc tiep'!DQ$30584</definedName>
    <definedName function="false" hidden="false" name="sp_d1" vbProcedure="false">'[21]truc tiep'!$AM$9767</definedName>
    <definedName function="false" hidden="false" name="sp_d2" vbProcedure="false">'[21]truc tiep'!$M$3085</definedName>
    <definedName function="false" hidden="false" name="sp_d3" vbProcedure="false">'[21]truc tiep'!$EN36753</definedName>
    <definedName function="false" hidden="false" name="sp_dl" vbProcedure="false">'[21]truc tiep'!$BV$74</definedName>
    <definedName function="false" hidden="false" name="sp_kcs" vbProcedure="false">'[21]truc tiep'!CZ$26215</definedName>
    <definedName function="false" hidden="false" name="sp_nb" vbProcedure="false">'[21]truc tiep'!$F$1286</definedName>
    <definedName function="false" hidden="false" name="sp_ngio" vbProcedure="false">'[21]truc tiep'!$BE$14393</definedName>
    <definedName function="false" hidden="false" name="sp_nv" vbProcedure="false">'[21]truc tiep'!DP$30327</definedName>
    <definedName function="false" hidden="false" name="sp_t3" vbProcedure="false">'[21]truc tiep'!$EQ$147</definedName>
    <definedName function="false" hidden="false" name="sp_t4" vbProcedure="false">'[21]truc tiep'!IM62967</definedName>
    <definedName function="false" hidden="false" name="sp_t5" vbProcedure="false">'[21]truc tiep'!$P$3856</definedName>
    <definedName function="false" hidden="false" name="sp_t6" vbProcedure="false">'[21]truc tiep'!$AU$11823</definedName>
    <definedName function="false" hidden="false" name="sp_tc" vbProcedure="false">'[21]truc tiep'!DD$27243</definedName>
    <definedName function="false" hidden="false" name="sp_tm" vbProcedure="false">'[21]truc tiep'!CM$22874</definedName>
    <definedName function="false" hidden="false" name="sp_vs" vbProcedure="false">'[21]truc tiep'!CO$23388</definedName>
    <definedName function="false" hidden="false" name="sp_xh" vbProcedure="false">'[21]truc tiep'!CL$22617</definedName>
    <definedName function="false" hidden="false" name="SS" vbProcedure="false">[2]TEN_DV!$I$2057</definedName>
    <definedName function="false" hidden="false" name="st1p" vbProcedure="false">'[31]'!$AA$290</definedName>
    <definedName function="false" hidden="false" name="st3p" vbProcedure="false">'[31]'!$AB$110</definedName>
    <definedName function="false" hidden="false" name="staff" vbProcedure="false">#REF!</definedName>
    <definedName function="false" hidden="false" name="STIEN_CTU" vbProcedure="false">#REF!</definedName>
    <definedName function="false" hidden="false" name="STT_PH" vbProcedure="false">[100]CHUNGTU!$L$7:$L$125</definedName>
    <definedName function="false" hidden="false" name="su12" vbProcedure="false">[93]Sheet3!$T$4884</definedName>
    <definedName function="false" hidden="false" name="Su70" vbProcedure="false">[93]Sheet3!$S$4627</definedName>
    <definedName function="false" hidden="false" name="SumM" vbProcedure="false">'[31]'!$AD$30</definedName>
    <definedName function="false" hidden="false" name="SumNC" vbProcedure="false">'[31]'!$AD$30</definedName>
    <definedName function="false" hidden="false" name="SumVL" vbProcedure="false">'[31]'!$AD$30</definedName>
    <definedName function="false" hidden="false" name="T" vbProcedure="false">'[13]'!$B$3</definedName>
    <definedName function="false" hidden="false" name="t101p" vbProcedure="false">'[31]'!$F$290</definedName>
    <definedName function="false" hidden="false" name="t103p" vbProcedure="false">'[31]'!$S$4627</definedName>
    <definedName function="false" hidden="false" name="t105mnc" vbProcedure="false">'[95]thao-go'!$BQ$69</definedName>
    <definedName function="false" hidden="false" name="t10m" vbProcedure="false">'[142]'!$BF$14650</definedName>
    <definedName function="false" hidden="false" name="T10nc" vbProcedure="false">'[59]CHITIET VL-NC-TT -1p'!$AM$9767</definedName>
    <definedName function="false" hidden="false" name="t10nc1p" vbProcedure="false">'[31]'!$G$129</definedName>
    <definedName function="false" hidden="false" name="t10ncm" vbProcedure="false">'[95]lam-moi'!$BQ$69</definedName>
    <definedName function="false" hidden="false" name="T10vc" vbProcedure="false">'[59]CHITIET VL-NC-TT -1p'!$AO$10281</definedName>
    <definedName function="false" hidden="false" name="T10vl" vbProcedure="false">'[59]CHITIET VL-NC-TT -1p'!$AJ$8996</definedName>
    <definedName function="false" hidden="false" name="t10vl1p" vbProcedure="false">'[31]'!$G$125</definedName>
    <definedName function="false" hidden="false" name="t121p" vbProcedure="false">'[31]'!$W$5655</definedName>
    <definedName function="false" hidden="false" name="t123p" vbProcedure="false">'[31]'!$F$110</definedName>
    <definedName function="false" hidden="false" name="t12m" vbProcedure="false">'[95]lam-moi'!$BQ$69</definedName>
    <definedName function="false" hidden="false" name="t12mnc" vbProcedure="false">'[95]thao-go'!$BQ$69</definedName>
    <definedName function="false" hidden="false" name="T12nc" vbProcedure="false">'[57]'!$AW$12337</definedName>
    <definedName function="false" hidden="false" name="t12nc3p" vbProcedure="false">'[31]'!$G$115</definedName>
    <definedName function="false" hidden="false" name="t12ncm" vbProcedure="false">'[95]lam-moi'!$BQ$69</definedName>
    <definedName function="false" hidden="false" name="T12vc" vbProcedure="false">'[31]'!$G$148</definedName>
    <definedName function="false" hidden="false" name="T12vl" vbProcedure="false">'[57]'!$AX$12594</definedName>
    <definedName function="false" hidden="false" name="t12vl3p" vbProcedure="false">'[45]CHITIET VL-NC-TT1p'!$G$112</definedName>
    <definedName function="false" hidden="false" name="t141p" vbProcedure="false">'[31]'!$G$290</definedName>
    <definedName function="false" hidden="false" name="t143p" vbProcedure="false">'[31]'!$G$110</definedName>
    <definedName function="false" hidden="false" name="t14m" vbProcedure="false">'[95]lam-moi'!$BQ$69</definedName>
    <definedName function="false" hidden="false" name="t14mnc" vbProcedure="false">'[95]thao-go'!$BQ$69</definedName>
    <definedName function="false" hidden="false" name="T14nc" vbProcedure="false">'[53]CHITIET VL-NC-TT -1p'!CM$22874</definedName>
    <definedName function="false" hidden="false" name="t14nc3p" vbProcedure="false">'[45]CHITIET VL-NC-TT1p'!$G$102</definedName>
    <definedName function="false" hidden="false" name="t14ncm" vbProcedure="false">'[95]lam-moi'!$BQ$69</definedName>
    <definedName function="false" hidden="false" name="T14vc" vbProcedure="false">'[53]CHITIET VL-NC-TT -1p'!CO$23388</definedName>
    <definedName function="false" hidden="false" name="T14vl" vbProcedure="false">'[53]CHITIET VL-NC-TT -1p'!CJ$22103</definedName>
    <definedName function="false" hidden="false" name="t14vl3p" vbProcedure="false">'[45]CHITIET VL-NC-TT1p'!$G$99</definedName>
    <definedName function="false" hidden="false" name="T203P" vbProcedure="false">[95]VC!$BQ$69</definedName>
    <definedName function="false" hidden="false" name="t20m" vbProcedure="false">'[95]lam-moi'!$BQ$69</definedName>
    <definedName function="false" hidden="false" name="t20ncm" vbProcedure="false">'[95]lam-moi'!$BQ$69</definedName>
    <definedName function="false" hidden="false" name="t7m" vbProcedure="false">'[142]'!$BF$14650</definedName>
    <definedName function="false" hidden="false" name="t7nc" vbProcedure="false">'[95]lam-moi'!$BQ$69</definedName>
    <definedName function="false" hidden="false" name="t7vl" vbProcedure="false">'[95]lam-moi'!$BQ$69</definedName>
    <definedName function="false" hidden="false" name="t84mnc" vbProcedure="false">'[95]thao-go'!$BQ$69</definedName>
    <definedName function="false" hidden="false" name="t8m" vbProcedure="false">'[142]'!$BF$14650</definedName>
    <definedName function="false" hidden="false" name="t8nc" vbProcedure="false">'[95]lam-moi'!$BQ$69</definedName>
    <definedName function="false" hidden="false" name="t8vl" vbProcedure="false">'[95]lam-moi'!$BQ$69</definedName>
    <definedName function="false" hidden="false" name="TAMT" vbProcedure="false">[77]TT!$B$2:$G$134</definedName>
    <definedName function="false" hidden="false" name="TAMTINH" vbProcedure="false">'[31]'!$A$1143:$I$1313</definedName>
    <definedName function="false" hidden="false" name="tb" vbProcedure="false">'[31]'!$AA$27</definedName>
    <definedName function="false" hidden="false" name="TB1" vbProcedure="false">'[31]'!$W$23</definedName>
    <definedName function="false" hidden="false" name="tbdd1p" vbProcedure="false">'[95]lam-moi'!$BQ$69</definedName>
    <definedName function="false" hidden="false" name="tbdd3p" vbProcedure="false">'[95]lam-moi'!$BQ$69</definedName>
    <definedName function="false" hidden="false" name="tbddsdl" vbProcedure="false">'[95]lam-moi'!$BQ$69</definedName>
    <definedName function="false" hidden="false" name="TBI" vbProcedure="false">'[95]TH XL'!$BQ$69</definedName>
    <definedName function="false" hidden="false" name="tbtr" vbProcedure="false">'[95]TH XL'!$BQ$69</definedName>
    <definedName function="false" hidden="false" name="tbtram" vbProcedure="false">'[31]'!$F$12</definedName>
    <definedName function="false" hidden="false" name="TBXD" vbProcedure="false">'[31]'!$AA$27</definedName>
    <definedName function="false" hidden="false" name="tcxxnc" vbProcedure="false">'[95]thao-go'!$BQ$69</definedName>
    <definedName function="false" hidden="false" name="TC_NHANH1" vbProcedure="false">'[31]'!$A$96:$AH$96</definedName>
    <definedName function="false" hidden="false" name="td" vbProcedure="false">'[142]'!$BF$14650</definedName>
    <definedName function="false" hidden="false" name="td10vl" vbProcedure="false">'[53]CHITIET VL-NC-TT-3p'!GU51659</definedName>
    <definedName function="false" hidden="false" name="td12nc" vbProcedure="false">'[53]CHITIET VL-NC-TT-3p'!$AV$12080</definedName>
    <definedName function="false" hidden="false" name="TD12vl" vbProcedure="false">'[31]'!$G$102</definedName>
    <definedName function="false" hidden="false" name="td1cnc" vbProcedure="false">'[95]lam-moi'!$BQ$69</definedName>
    <definedName function="false" hidden="false" name="td1cvl" vbProcedure="false">'[95]lam-moi'!$BQ$69</definedName>
    <definedName function="false" hidden="false" name="td1p" vbProcedure="false">[43]TONGKE1P!$GE47804</definedName>
    <definedName function="false" hidden="false" name="TD1p1nc" vbProcedure="false">'[31]'!$G$42</definedName>
    <definedName function="false" hidden="false" name="td1p1vc" vbProcedure="false">'[31]'!$G$45</definedName>
    <definedName function="false" hidden="false" name="TD1p1vl" vbProcedure="false">'[31]'!$G$37</definedName>
    <definedName function="false" hidden="false" name="TD1p2nc" vbProcedure="false">'[53]CHITIET VL-NC-TT -1p'!BQ$17220</definedName>
    <definedName function="false" hidden="false" name="TD1p2vc" vbProcedure="false">'[53]CHITIET VL-NC-TT -1p'!$BI$15421</definedName>
    <definedName function="false" hidden="false" name="TD1p2vl" vbProcedure="false">'[53]CHITIET VL-NC-TT -1p'!$BI$15421</definedName>
    <definedName function="false" hidden="false" name="TD1pnc" vbProcedure="false">'[53]CHITIET VL-NC-TT -1p'!$AD$7454</definedName>
    <definedName function="false" hidden="false" name="TD1pvl" vbProcedure="false">'[53]CHITIET VL-NC-TT -1p'!$AJ$8996</definedName>
    <definedName function="false" hidden="false" name="td3p" vbProcedure="false">'[31]'!$AH$110</definedName>
    <definedName function="false" hidden="false" name="tdc84nc" vbProcedure="false">'[95]thao-go'!$BQ$69</definedName>
    <definedName function="false" hidden="false" name="tdcnc" vbProcedure="false">'[95]thao-go'!$BQ$69</definedName>
    <definedName function="false" hidden="false" name="TDctnc" vbProcedure="false">'[31]'!$G$107</definedName>
    <definedName function="false" hidden="false" name="TDctvc" vbProcedure="false">'[31]'!$G$110</definedName>
    <definedName function="false" hidden="false" name="TDctvl" vbProcedure="false">'[31]'!$G$102</definedName>
    <definedName function="false" hidden="false" name="tdgnc" vbProcedure="false">'[95]lam-moi'!$BQ$69</definedName>
    <definedName function="false" hidden="false" name="tdgvl" vbProcedure="false">'[95]lam-moi'!$BQ$69</definedName>
    <definedName function="false" hidden="false" name="tdhtnc" vbProcedure="false">'[95]lam-moi'!$BQ$69</definedName>
    <definedName function="false" hidden="false" name="tdhtvl" vbProcedure="false">'[95]lam-moi'!$BQ$69</definedName>
    <definedName function="false" hidden="false" name="TDmnc" vbProcedure="false">'[53]CHITIET VL-NC-TT-3p'!$BK$15935</definedName>
    <definedName function="false" hidden="false" name="TDmvc" vbProcedure="false">'[53]CHITIET VL-NC-TT-3p'!BO$16706</definedName>
    <definedName function="false" hidden="false" name="TDmvl" vbProcedure="false">'[53]CHITIET VL-NC-TT-3p'!$BD$14136</definedName>
    <definedName function="false" hidden="false" name="tdnc" vbProcedure="false">[95]gtrinh!$BQ$69</definedName>
    <definedName function="false" hidden="false" name="tdnc1p" vbProcedure="false">'[31]'!$G$72</definedName>
    <definedName function="false" hidden="false" name="tdnc3p" vbProcedure="false">'[50]CHITIET VL-NC-TT1p'!HU58341</definedName>
    <definedName function="false" hidden="false" name="tdt1pnc" vbProcedure="false">[95]gtrinh!$BQ$69</definedName>
    <definedName function="false" hidden="false" name="tdt1pvl" vbProcedure="false">[95]gtrinh!$BQ$69</definedName>
    <definedName function="false" hidden="false" name="tdt2cnc" vbProcedure="false">'[95]lam-moi'!$BQ$69</definedName>
    <definedName function="false" hidden="false" name="tdt2cvl" vbProcedure="false">[95]chitiet!$BQ$69</definedName>
    <definedName function="false" hidden="false" name="tdtr2cnc" vbProcedure="false">'[31]'!$H$19</definedName>
    <definedName function="false" hidden="false" name="tdtr2cvl" vbProcedure="false">'[31]'!$H$12</definedName>
    <definedName function="false" hidden="false" name="tdtrnc" vbProcedure="false">[95]gtrinh!$BQ$69</definedName>
    <definedName function="false" hidden="false" name="tdtrvl" vbProcedure="false">[95]gtrinh!$BQ$69</definedName>
    <definedName function="false" hidden="false" name="tdvl" vbProcedure="false">[95]gtrinh!$BQ$69</definedName>
    <definedName function="false" hidden="false" name="tdvl1p" vbProcedure="false">'[31]'!$G$66</definedName>
    <definedName function="false" hidden="false" name="tdvl3p" vbProcedure="false">'[50]CHITIET VL-NC-TT1p'!HO56799</definedName>
    <definedName function="false" hidden="false" name="TEN" vbProcedure="false">[5]name!$B$5:$S$537</definedName>
    <definedName function="false" hidden="false" name="TenBang" vbProcedure="false">[25]PT!$EL$398</definedName>
    <definedName function="false" hidden="false" name="tenck" vbProcedure="false">#REF!</definedName>
    <definedName function="false" hidden="false" name="Tennguoimuaban" vbProcedure="false">[6]nkc!$R$14+[6]nkc!$R$20000</definedName>
    <definedName function="false" hidden="false" name="tenNV" vbProcedure="false">#REF!</definedName>
    <definedName function="false" hidden="false" name="TG" vbProcedure="false">#REF!</definedName>
    <definedName function="false" hidden="false" name="th100" vbProcedure="false">'[95]dongia (2)'!$BQ$69</definedName>
    <definedName function="false" hidden="false" name="TH160" vbProcedure="false">'[95]dongia (2)'!$BQ$69</definedName>
    <definedName function="false" hidden="false" name="th3x15" vbProcedure="false">[95]giathanh1!$BQ$69</definedName>
    <definedName function="false" hidden="false" name="thang" vbProcedure="false">#REF!</definedName>
    <definedName function="false" hidden="false" name="THANG1" vbProcedure="false">#REF!</definedName>
    <definedName function="false" hidden="false" name="THANG2" vbProcedure="false">'[130]5%'!$A$24930</definedName>
    <definedName function="false" hidden="false" name="THANG3" vbProcedure="false">'[130]5%'!$A$32897</definedName>
    <definedName function="false" hidden="false" name="THANG4" vbProcedure="false">'[130]5%'!$A$40864</definedName>
    <definedName function="false" hidden="false" name="THANG5" vbProcedure="false">'[130]5%'!$A$48831</definedName>
    <definedName function="false" hidden="false" name="THANG6" vbProcedure="false">'[130]5%'!$A$56798</definedName>
    <definedName function="false" hidden="false" name="THANG7" vbProcedure="false">'[130]5%'!$A$64765</definedName>
    <definedName function="false" hidden="false" name="thanhnha" vbProcedure="false">[2]TEN_DV!$W$5655</definedName>
    <definedName function="false" hidden="false" name="thanhtien" vbProcedure="false">#REF!</definedName>
    <definedName function="false" hidden="false" name="ThanhXuan110" vbProcedure="false">'[92]KH-Q1,Q2,01'!$FI42150</definedName>
    <definedName function="false" hidden="false" name="thepban" vbProcedure="false">#REF!</definedName>
    <definedName function="false" hidden="false" name="thetichck" vbProcedure="false">#REF!</definedName>
    <definedName function="false" hidden="false" name="thgian_bq" vbProcedure="false">'[21]truc tiep'!$AQ$43</definedName>
    <definedName function="false" hidden="false" name="thgian_bv" vbProcedure="false">'[21]truc tiep'!$DY32898</definedName>
    <definedName function="false" hidden="false" name="thgian_ck" vbProcedure="false">'[21]truc tiep'!DQ$30584</definedName>
    <definedName function="false" hidden="false" name="thgian_d1" vbProcedure="false">'[21]truc tiep'!$AM$9767</definedName>
    <definedName function="false" hidden="false" name="thgian_d2" vbProcedure="false">'[21]truc tiep'!$M$3085</definedName>
    <definedName function="false" hidden="false" name="thgian_d3" vbProcedure="false">'[21]truc tiep'!$EN36753</definedName>
    <definedName function="false" hidden="false" name="thgian_dl" vbProcedure="false">'[21]truc tiep'!$BV$74</definedName>
    <definedName function="false" hidden="false" name="thgian_kcs" vbProcedure="false">'[21]truc tiep'!CZ$26215</definedName>
    <definedName function="false" hidden="false" name="thgian_nb" vbProcedure="false">'[21]truc tiep'!$F$1286</definedName>
    <definedName function="false" hidden="false" name="thgian_ngio" vbProcedure="false">'[21]truc tiep'!$BE$14393</definedName>
    <definedName function="false" hidden="false" name="thgian_nv" vbProcedure="false">'[21]truc tiep'!DP$30327</definedName>
    <definedName function="false" hidden="false" name="thgian_t3" vbProcedure="false">'[21]truc tiep'!$EQ$147</definedName>
    <definedName function="false" hidden="false" name="thgian_t4" vbProcedure="false">'[21]truc tiep'!IM62967</definedName>
    <definedName function="false" hidden="false" name="thgian_t5" vbProcedure="false">'[21]truc tiep'!$P$3856</definedName>
    <definedName function="false" hidden="false" name="thgian_t6" vbProcedure="false">'[21]truc tiep'!$AU$11823</definedName>
    <definedName function="false" hidden="false" name="thgian_tc" vbProcedure="false">'[21]truc tiep'!DD$27243</definedName>
    <definedName function="false" hidden="false" name="thgian_tm" vbProcedure="false">'[21]truc tiep'!CM$22874</definedName>
    <definedName function="false" hidden="false" name="thgian_vs" vbProcedure="false">'[21]truc tiep'!CO$23388</definedName>
    <definedName function="false" hidden="false" name="thgian_xh" vbProcedure="false">'[21]truc tiep'!CL$22617</definedName>
    <definedName function="false" hidden="false" name="thgio_bq" vbProcedure="false">'[21]truc tiep'!$AU$11823</definedName>
    <definedName function="false" hidden="false" name="thgio_bv" vbProcedure="false">'[21]truc tiep'!$DY32898</definedName>
    <definedName function="false" hidden="false" name="thgio_ck" vbProcedure="false">'[21]truc tiep'!DQ$30584</definedName>
    <definedName function="false" hidden="false" name="thgio_d1" vbProcedure="false">'[21]truc tiep'!$AM$9767</definedName>
    <definedName function="false" hidden="false" name="thgio_d2" vbProcedure="false">'[21]truc tiep'!$M$3085</definedName>
    <definedName function="false" hidden="false" name="thgio_d3" vbProcedure="false">'[21]truc tiep'!$EF34697</definedName>
    <definedName function="false" hidden="false" name="thgio_dl" vbProcedure="false">'[21]truc tiep'!CG$21332</definedName>
    <definedName function="false" hidden="false" name="thgio_kcs" vbProcedure="false">'[21]truc tiep'!CZ$26215</definedName>
    <definedName function="false" hidden="false" name="thgio_nb" vbProcedure="false">'[21]truc tiep'!$F$1286</definedName>
    <definedName function="false" hidden="false" name="thgio_ngio" vbProcedure="false">'[21]truc tiep'!$BE$14393</definedName>
    <definedName function="false" hidden="false" name="thgio_nv" vbProcedure="false">'[21]truc tiep'!DP$30327</definedName>
    <definedName function="false" hidden="false" name="thgio_t3" vbProcedure="false">'[21]truc tiep'!$FN43435</definedName>
    <definedName function="false" hidden="false" name="thgio_t4" vbProcedure="false">'[21]truc tiep'!IM62967</definedName>
    <definedName function="false" hidden="false" name="thgio_t5" vbProcedure="false">'[21]truc tiep'!$P$3856</definedName>
    <definedName function="false" hidden="false" name="thgio_t6" vbProcedure="false">'[21]truc tiep'!$AU$11823</definedName>
    <definedName function="false" hidden="false" name="thgio_tc" vbProcedure="false">'[21]truc tiep'!DD$27243</definedName>
    <definedName function="false" hidden="false" name="thgio_tm" vbProcedure="false">'[21]truc tiep'!CM$22874</definedName>
    <definedName function="false" hidden="false" name="thgio_vs" vbProcedure="false">'[21]truc tiep'!CO$23388</definedName>
    <definedName function="false" hidden="false" name="thgio_xh" vbProcedure="false">'[21]truc tiep'!CL$22617</definedName>
    <definedName function="false" hidden="false" name="THGO1pnc" vbProcedure="false">'[31]'!$F$6</definedName>
    <definedName function="false" hidden="false" name="thht" vbProcedure="false">'[31]'!$A$36:$D$61</definedName>
    <definedName function="false" hidden="false" name="THK" vbProcedure="false">'[34]COAT&amp;WRAP-QIOT-#3'!$FE$161:$FG$163</definedName>
    <definedName function="false" hidden="false" name="THKP" vbProcedure="false">'[147]'!$H$8</definedName>
    <definedName function="false" hidden="false" name="THKP160" vbProcedure="false">'[95]dongia (2)'!$BQ$69</definedName>
    <definedName function="false" hidden="false" name="thkp3" vbProcedure="false">'[31]'!$Q$529</definedName>
    <definedName function="false" hidden="false" name="THT" vbProcedure="false">'[31]'!$A$1:$AR$1048576</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95]giathanh1!$BQ$69</definedName>
    <definedName function="false" hidden="false" name="thtt" vbProcedure="false">'[31]'!$A$2:$D$20</definedName>
    <definedName function="false" hidden="false" name="THU" vbProcedure="false">{"Thang 12 nam 2003.xls","Sheet1"}</definedName>
    <definedName function="false" hidden="false" name="ThueGTGT" vbProcedure="false">[6]nkc!$U$14+[6]nkc!$U$20000</definedName>
    <definedName function="false" hidden="false" name="THUE_GTGT" vbProcedure="false">[100]CHUNGTU!$Q$7:$Q$125</definedName>
    <definedName function="false" hidden="false" name="Tiepdia" vbProcedure="false">[95]Tiepdia!$A$1:$XFD$65536</definedName>
    <definedName function="false" hidden="false" name="TIEPKHACH" vbProcedure="false">'[129]TIEP KHACH'!$A$515</definedName>
    <definedName function="false" hidden="false" name="Tiep_dia" vbProcedure="false">[93]Sheet3!$Q$4113</definedName>
    <definedName function="false" hidden="false" name="tk1111" vbProcedure="false">'[1]'!$B$2</definedName>
    <definedName function="false" hidden="false" name="tk1112" vbProcedure="false">'[1]'!$F$2</definedName>
    <definedName function="false" hidden="false" name="tk131" vbProcedure="false">'[1]'!$J$2</definedName>
    <definedName function="false" hidden="false" name="tk1331" vbProcedure="false">'[1]'!$B$34</definedName>
    <definedName function="false" hidden="false" name="tk139" vbProcedure="false">'[1]'!$J$11</definedName>
    <definedName function="false" hidden="false" name="tk141" vbProcedure="false">'[1]'!$F$34</definedName>
    <definedName function="false" hidden="false" name="tk142" vbProcedure="false">'[1]'!$J$34</definedName>
    <definedName function="false" hidden="false" name="tk144" vbProcedure="false">'[1]'!$B$46</definedName>
    <definedName function="false" hidden="false" name="tk152" vbProcedure="false">'[1]'!$F$46</definedName>
    <definedName function="false" hidden="false" name="tk153" vbProcedure="false">'[1]'!$J$46</definedName>
    <definedName function="false" hidden="false" name="tk154" vbProcedure="false">'[1]'!$N$46</definedName>
    <definedName function="false" hidden="false" name="tk155" vbProcedure="false">'[1]'!$B$53</definedName>
    <definedName function="false" hidden="false" name="tk159" vbProcedure="false">'[1]'!$F$53</definedName>
    <definedName function="false" hidden="false" name="tk214" vbProcedure="false">'[1]'!$N$11</definedName>
    <definedName function="false" hidden="false" name="TK331APC" vbProcedure="false">'[1]'!$R$64</definedName>
    <definedName function="false" hidden="false" name="TK331CB" vbProcedure="false">'[1]'!$Z$31</definedName>
    <definedName function="false" hidden="false" name="TK331GT" vbProcedure="false">'[1]'!$Z$46</definedName>
    <definedName function="false" hidden="false" name="TK331K" vbProcedure="false">'[1]'!$N$69</definedName>
    <definedName function="false" hidden="false" name="TK331KH" vbProcedure="false">'[1]'!$Z$19</definedName>
    <definedName function="false" hidden="false" name="TK331MT" vbProcedure="false">'[1]'!$Z$25</definedName>
    <definedName function="false" hidden="false" name="TK331NT" vbProcedure="false">'[1]'!$Z$64</definedName>
    <definedName function="false" hidden="false" name="TK331PA" vbProcedure="false">'[1]'!$Z$39</definedName>
    <definedName function="false" hidden="false" name="TK331PACIFIC" vbProcedure="false">'[1]'!$R$71</definedName>
    <definedName function="false" hidden="false" name="tk331PD" vbProcedure="false">'[1]'!$Z$2</definedName>
    <definedName function="false" hidden="false" name="TK331THN" vbProcedure="false">'[1]'!$Z$53</definedName>
    <definedName function="false" hidden="false" name="tk331TKN" vbProcedure="false">'[1]'!$V$64</definedName>
    <definedName function="false" hidden="false" name="TK331VT" vbProcedure="false">'[1]'!$Z$11</definedName>
    <definedName function="false" hidden="false" name="tk3331" vbProcedure="false">'[1]'!$N$53</definedName>
    <definedName function="false" hidden="false" name="tk3338TTNCN" vbProcedure="false">'[1]'!$V$71</definedName>
    <definedName function="false" hidden="false" name="tk334" vbProcedure="false">'[1]'!$V$53</definedName>
    <definedName function="false" hidden="false" name="tk335" vbProcedure="false">'[1]'!$J$71</definedName>
    <definedName function="false" hidden="false" name="tk336" vbProcedure="false">'[1]'!$B$64</definedName>
    <definedName function="false" hidden="false" name="tk3384" vbProcedure="false">'[1]'!$F$64</definedName>
    <definedName function="false" hidden="false" name="tk3388K" vbProcedure="false">'[1]'!$N$64</definedName>
    <definedName function="false" hidden="false" name="tk341" vbProcedure="false">'[1]'!$R$53</definedName>
    <definedName function="false" hidden="false" name="tk344" vbProcedure="false">'[1]'!$J$64</definedName>
    <definedName function="false" hidden="false" name="tk413" vbProcedure="false">'[1]'!$V$39</definedName>
    <definedName function="false" hidden="false" name="tk4211" vbProcedure="false">'[1]'!$R$46</definedName>
    <definedName function="false" hidden="false" name="tk4212" vbProcedure="false">'[1]'!$V$46</definedName>
    <definedName function="false" hidden="false" name="tk511" vbProcedure="false">'[1]'!$R$11</definedName>
    <definedName function="false" hidden="false" name="tk621" vbProcedure="false">'[1]'!$R$2</definedName>
    <definedName function="false" hidden="false" name="tk627" vbProcedure="false">'[1]'!$V$2</definedName>
    <definedName function="false" hidden="false" name="tk632" vbProcedure="false">'[1]'!$N$19:$O$19</definedName>
    <definedName function="false" hidden="false" name="tk641" vbProcedure="false">'[1]'!$R$19</definedName>
    <definedName function="false" hidden="false" name="tk642" vbProcedure="false">'[1]'!$R$34</definedName>
    <definedName function="false" hidden="false" name="tk711" vbProcedure="false">'[1]'!$V$25</definedName>
    <definedName function="false" hidden="false" name="tk721" vbProcedure="false">'[1]'!$V$19:$W$19</definedName>
    <definedName function="false" hidden="false" name="tk811" vbProcedure="false">'[1]'!$R$25</definedName>
    <definedName function="false" hidden="false" name="tk821" vbProcedure="false">'[1]'!$N$25</definedName>
    <definedName function="false" hidden="false" name="tk911" vbProcedure="false">'[1]'!$V$11</definedName>
    <definedName function="false" hidden="false" name="tkc1" vbProcedure="false">[97]cdps!$A$6:$A$1678</definedName>
    <definedName function="false" hidden="false" name="TKCO" vbProcedure="false">'[22]CAN DOI - KET QUA'!$I$9</definedName>
    <definedName function="false" hidden="false" name="TKCO_NK" vbProcedure="false">[30]NHATKYC!$F$7:$F$74</definedName>
    <definedName function="false" hidden="false" name="TKGHICO" vbProcedure="false">#REF!</definedName>
    <definedName function="false" hidden="false" name="TKGHINO" vbProcedure="false">#REF!</definedName>
    <definedName function="false" hidden="false" name="TKHOAN_CTU" vbProcedure="false">#REF!</definedName>
    <definedName function="false" hidden="false" name="TKNO" vbProcedure="false">'[22]CAN DOI - KET QUA'!$I$9</definedName>
    <definedName function="false" hidden="false" name="TKNO_NK" vbProcedure="false">[30]NHATKYC!$E$7:$E$74</definedName>
    <definedName function="false" hidden="false" name="TK_Tong" vbProcedure="false">[11]CDTK!$A$17,[11]CDTK!$A$18,[11]CDTK!$A$20,[11]CDTK!$A$23</definedName>
    <definedName function="false" hidden="false" name="TL1" vbProcedure="false">'[31]'!$C$6</definedName>
    <definedName function="false" hidden="false" name="TL2" vbProcedure="false">'[31]'!$D$6</definedName>
    <definedName function="false" hidden="false" name="TL3" vbProcedure="false">'[31]'!$B$258</definedName>
    <definedName function="false" hidden="false" name="TLA120" vbProcedure="false">'[31]'!$B$23</definedName>
    <definedName function="false" hidden="false" name="TLA35" vbProcedure="false">'[31]'!$B$27</definedName>
    <definedName function="false" hidden="false" name="TLA50" vbProcedure="false">'[31]'!$B$26</definedName>
    <definedName function="false" hidden="false" name="TLA70" vbProcedure="false">'[31]'!$B$25</definedName>
    <definedName function="false" hidden="false" name="TLA95" vbProcedure="false">'[31]'!$B$24</definedName>
    <definedName function="false" hidden="false" name="TLAC120" vbProcedure="false">'[31]'!$B$32</definedName>
    <definedName function="false" hidden="false" name="TLAC35" vbProcedure="false">'[31]'!$B$28</definedName>
    <definedName function="false" hidden="false" name="TLAC50" vbProcedure="false">'[31]'!$B$29</definedName>
    <definedName function="false" hidden="false" name="TLAC70" vbProcedure="false">'[31]'!$B$30</definedName>
    <definedName function="false" hidden="false" name="TLAC95" vbProcedure="false">'[31]'!$B$31</definedName>
    <definedName function="false" hidden="false" name="TLDa" vbProcedure="false">[93]Sheet3!$K$2571</definedName>
    <definedName function="false" hidden="false" name="TLdat" vbProcedure="false">[93]Sheet3!$L$2828</definedName>
    <definedName function="false" hidden="false" name="TLDM" vbProcedure="false">[93]Sheet3!$M$3085</definedName>
    <definedName function="false" hidden="false" name="TLmau" vbProcedure="false">'[148]'!$H$8</definedName>
    <definedName function="false" hidden="false" name="TM2" vbProcedure="false">{"Thang 12 nam 2003.xls","Sheet1"}</definedName>
    <definedName function="false" hidden="false" name="TN" vbProcedure="false">[2]TEN_DV!$M$3085</definedName>
    <definedName function="false" hidden="false" name="tn1pinnc" vbProcedure="false">'[95]thao-go'!$BQ$69</definedName>
    <definedName function="false" hidden="false" name="tn2mhnnc" vbProcedure="false">'[95]thao-go'!$BQ$69</definedName>
    <definedName function="false" hidden="false" name="TNCM" vbProcedure="false">'[53]CHITIET VL-NC-TT-3p'!$S$4627</definedName>
    <definedName function="false" hidden="false" name="tngan" vbProcedure="false">[2]TEN_DV!$AE$7711</definedName>
    <definedName function="false" hidden="false" name="tnha" vbProcedure="false">[2]TEN_DV!$W$5655</definedName>
    <definedName function="false" hidden="false" name="tnhnnc" vbProcedure="false">'[95]thao-go'!$BQ$69</definedName>
    <definedName function="false" hidden="false" name="tnh_bq" vbProcedure="false">'[21]truc tiep'!$AQ$43</definedName>
    <definedName function="false" hidden="false" name="tnh_bv" vbProcedure="false">'[21]truc tiep'!$DY32898</definedName>
    <definedName function="false" hidden="false" name="tnh_ck" vbProcedure="false">'[21]truc tiep'!DQ$30584</definedName>
    <definedName function="false" hidden="false" name="tnh_d1" vbProcedure="false">'[21]truc tiep'!$AM$9767</definedName>
    <definedName function="false" hidden="false" name="tnh_d2" vbProcedure="false">'[21]truc tiep'!$M$3085</definedName>
    <definedName function="false" hidden="false" name="tnh_d3" vbProcedure="false">'[21]truc tiep'!$EN36753</definedName>
    <definedName function="false" hidden="false" name="tnh_dl" vbProcedure="false">'[21]truc tiep'!$BV$74</definedName>
    <definedName function="false" hidden="false" name="tnh_kcs" vbProcedure="false">'[21]truc tiep'!CZ$26215</definedName>
    <definedName function="false" hidden="false" name="tnh_nb" vbProcedure="false">'[21]truc tiep'!$F$1286</definedName>
    <definedName function="false" hidden="false" name="tnh_ngio" vbProcedure="false">'[21]truc tiep'!$BE$14393</definedName>
    <definedName function="false" hidden="false" name="tnh_nv" vbProcedure="false">'[21]truc tiep'!DP$30327</definedName>
    <definedName function="false" hidden="false" name="tnh_t3" vbProcedure="false">'[21]truc tiep'!$EQ$147</definedName>
    <definedName function="false" hidden="false" name="tnh_t4" vbProcedure="false">'[21]truc tiep'!IM62967</definedName>
    <definedName function="false" hidden="false" name="tnh_t5" vbProcedure="false">'[21]truc tiep'!$P$3856</definedName>
    <definedName function="false" hidden="false" name="tnh_t6" vbProcedure="false">'[21]truc tiep'!$AU$11823</definedName>
    <definedName function="false" hidden="false" name="tnh_tc" vbProcedure="false">'[21]truc tiep'!DD$27243</definedName>
    <definedName function="false" hidden="false" name="tnh_tm" vbProcedure="false">'[21]truc tiep'!CM$22874</definedName>
    <definedName function="false" hidden="false" name="tnh_vs" vbProcedure="false">'[21]truc tiep'!CO$23388</definedName>
    <definedName function="false" hidden="false" name="tnh_xh" vbProcedure="false">'[21]truc tiep'!CL$22617</definedName>
    <definedName function="false" hidden="false" name="tnignc" vbProcedure="false">'[95]thao-go'!$BQ$69</definedName>
    <definedName function="false" hidden="false" name="tnin190nc" vbProcedure="false">'[95]thao-go'!$BQ$69</definedName>
    <definedName function="false" hidden="false" name="tnlnc" vbProcedure="false">'[95]thao-go'!$BQ$69</definedName>
    <definedName function="false" hidden="false" name="tnnnc" vbProcedure="false">'[95]thao-go'!$BQ$69</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31]'!$D$44</definedName>
    <definedName function="false" hidden="false" name="tongthep" vbProcedure="false">#REF!</definedName>
    <definedName function="false" hidden="false" name="tongthetich" vbProcedure="false">#REF!</definedName>
    <definedName function="false" hidden="false" name="tp" vbProcedure="false">[2]TEN_DV!$R$4370</definedName>
    <definedName function="false" hidden="false" name="TR15HT" vbProcedure="false">'[56]TONGKE-HT'!CR$24159</definedName>
    <definedName function="false" hidden="false" name="TR16HT" vbProcedure="false">'[56]TONGKE-HT'!$DY32898</definedName>
    <definedName function="false" hidden="false" name="TR19HT" vbProcedure="false">'[56]TONGKE-HT'!$F$1286</definedName>
    <definedName function="false" hidden="false" name="tr1x15" vbProcedure="false">[95]giathanh1!$BQ$69</definedName>
    <definedName function="false" hidden="false" name="TR20HT" vbProcedure="false">'[56]TONGKE-HT'!$O$3599</definedName>
    <definedName function="false" hidden="false" name="TR250" vbProcedure="false">'[95]dongia (2)'!$BQ$69</definedName>
    <definedName function="false" hidden="false" name="tr375" vbProcedure="false">[95]giathanh1!$BQ$69</definedName>
    <definedName function="false" hidden="false" name="tr3x100" vbProcedure="false">'[95]dongia (2)'!$BQ$69</definedName>
    <definedName function="false" hidden="false" name="TRAM" vbProcedure="false">'[31]'!$A$30:$I$349</definedName>
    <definedName function="false" hidden="false" name="tram100" vbProcedure="false">'[95]dongia (2)'!$BQ$69</definedName>
    <definedName function="false" hidden="false" name="tram1x25" vbProcedure="false">'[95]dongia (2)'!$BQ$69</definedName>
    <definedName function="false" hidden="false" name="TRISO" vbProcedure="false">#REF!</definedName>
    <definedName function="false" hidden="false" name="tru10mtc" vbProcedure="false">[48]HT!CM$22874</definedName>
    <definedName function="false" hidden="false" name="tru8mtc" vbProcedure="false">[48]HT!BX$19019</definedName>
    <definedName function="false" hidden="false" name="tsuat" vbProcedure="false">#REF!</definedName>
    <definedName function="false" hidden="false" name="tt1pnc" vbProcedure="false">'[95]lam-moi'!$BQ$69</definedName>
    <definedName function="false" hidden="false" name="tt1pvl" vbProcedure="false">'[95]lam-moi'!$BQ$69</definedName>
    <definedName function="false" hidden="false" name="tt3pnc" vbProcedure="false">'[95]lam-moi'!$BQ$69</definedName>
    <definedName function="false" hidden="false" name="tt3pvl" vbProcedure="false">'[95]lam-moi'!$BQ$69</definedName>
    <definedName function="false" hidden="false" name="ttcd" vbProcedure="false">#REF!</definedName>
    <definedName function="false" hidden="false" name="TTDD" vbProcedure="false">[52]TDTKP!$E$44+[52]TDTKP!$F$44+[52]TDTKP!$G$44</definedName>
    <definedName function="false" hidden="false" name="TTDD1P" vbProcedure="false">'[31]'!$G$33</definedName>
    <definedName function="false" hidden="false" name="TTDD3P" vbProcedure="false">[53]TDTKP1!$AQ$10795</definedName>
    <definedName function="false" hidden="false" name="TTDDCT3p" vbProcedure="false">[53]TDTKP1!$AW$12337</definedName>
    <definedName function="false" hidden="false" name="TTDKKH" vbProcedure="false">'[31]'!$F$9</definedName>
    <definedName function="false" hidden="false" name="TTK3p" vbProcedure="false">'[52]TONGKE3p '!$C$295</definedName>
    <definedName function="false" hidden="false" name="ttronmk" vbProcedure="false">'[31]'!$E$211</definedName>
    <definedName function="false" hidden="false" name="TTTR" vbProcedure="false">[53]TDTKP1!$AQ$10795</definedName>
    <definedName function="false" hidden="false" name="TT_1P" vbProcedure="false">'[31]'!$E$4:$AH$18</definedName>
    <definedName function="false" hidden="false" name="TT_3p" vbProcedure="false">'[31]'!$E$4:$AG$15</definedName>
    <definedName function="false" hidden="false" name="TT_cot" vbProcedure="false">'[64]Dinh nghia'!$A$14:$B$23</definedName>
    <definedName function="false" hidden="false" name="tungoc" vbProcedure="false">[2]TEN_DV!$X$5912</definedName>
    <definedName function="false" hidden="false" name="tuyento" vbProcedure="false">{#N/A,#N/A,FALSE,"Chi tiÆt"}</definedName>
    <definedName function="false" hidden="false" name="tv75nc" vbProcedure="false">'[31]'!$H$113</definedName>
    <definedName function="false" hidden="false" name="tv75vl" vbProcedure="false">'[31]'!$H$110</definedName>
    <definedName function="false" hidden="false" name="tx1pignc" vbProcedure="false">'[95]thao-go'!$BQ$69</definedName>
    <definedName function="false" hidden="false" name="tx1pindnc" vbProcedure="false">'[95]thao-go'!$BQ$69</definedName>
    <definedName function="false" hidden="false" name="tx1pingnc" vbProcedure="false">'[95]thao-go'!$BQ$69</definedName>
    <definedName function="false" hidden="false" name="tx1pintnc" vbProcedure="false">'[95]thao-go'!$BQ$69</definedName>
    <definedName function="false" hidden="false" name="tx1pitnc" vbProcedure="false">'[95]thao-go'!$BQ$69</definedName>
    <definedName function="false" hidden="false" name="tx2mhnnc" vbProcedure="false">'[95]thao-go'!$BQ$69</definedName>
    <definedName function="false" hidden="false" name="tx2mitnc" vbProcedure="false">'[95]thao-go'!$BQ$69</definedName>
    <definedName function="false" hidden="false" name="txhnnc" vbProcedure="false">'[95]thao-go'!$BQ$69</definedName>
    <definedName function="false" hidden="false" name="txig1nc" vbProcedure="false">'[95]thao-go'!$BQ$69</definedName>
    <definedName function="false" hidden="false" name="txin190nc" vbProcedure="false">'[95]thao-go'!$BQ$69</definedName>
    <definedName function="false" hidden="false" name="txinnc" vbProcedure="false">'[95]thao-go'!$BQ$69</definedName>
    <definedName function="false" hidden="false" name="txit1nc" vbProcedure="false">'[95]thao-go'!$BQ$69</definedName>
    <definedName function="false" hidden="false" name="T_1" vbProcedure="false">'[146]'!$A$515</definedName>
    <definedName function="false" hidden="false" name="T_2" vbProcedure="false">'[146]'!$A$772</definedName>
    <definedName function="false" hidden="false" name="T_dat" vbProcedure="false">'[62]Dinh nghia'!$A$15:$B$20</definedName>
    <definedName function="false" hidden="false" name="USD" vbProcedure="false">[93]Sheet3!$Y$6169</definedName>
    <definedName function="false" hidden="false" name="Value0" vbProcedure="false">'[31]'!$V$2</definedName>
    <definedName function="false" hidden="false" name="Value1" vbProcedure="false">'[31]'!$T$2</definedName>
    <definedName function="false" hidden="false" name="Value10" vbProcedure="false">'[31]'!$Q$17</definedName>
    <definedName function="false" hidden="false" name="Value11" vbProcedure="false">'[31]'!$Q$18</definedName>
    <definedName function="false" hidden="false" name="Value12" vbProcedure="false">'[31]'!$Q$19</definedName>
    <definedName function="false" hidden="false" name="Value13" vbProcedure="false">'[31]'!$Q$20</definedName>
    <definedName function="false" hidden="false" name="Value14" vbProcedure="false">'[31]'!$O$17</definedName>
    <definedName function="false" hidden="false" name="Value15" vbProcedure="false">'[31]'!$O$18</definedName>
    <definedName function="false" hidden="false" name="Value16" vbProcedure="false">'[31]'!$O$19</definedName>
    <definedName function="false" hidden="false" name="Value17" vbProcedure="false">'[31]'!$O$20</definedName>
    <definedName function="false" hidden="false" name="Value18" vbProcedure="false">'[31]'!$Q$21</definedName>
    <definedName function="false" hidden="false" name="Value19" vbProcedure="false">'[31]'!$Q$22</definedName>
    <definedName function="false" hidden="false" name="Value2" vbProcedure="false">'[31]'!$H$8</definedName>
    <definedName function="false" hidden="false" name="Value20" vbProcedure="false">'[31]'!$O$21</definedName>
    <definedName function="false" hidden="false" name="Value21" vbProcedure="false">'[31]'!$O$22</definedName>
    <definedName function="false" hidden="false" name="Value22" vbProcedure="false">'[31]'!$S$17</definedName>
    <definedName function="false" hidden="false" name="Value23" vbProcedure="false">'[31]'!$S$18</definedName>
    <definedName function="false" hidden="false" name="Value24" vbProcedure="false">'[31]'!$S$19</definedName>
    <definedName function="false" hidden="false" name="Value25" vbProcedure="false">'[31]'!$S$20</definedName>
    <definedName function="false" hidden="false" name="Value26" vbProcedure="false">'[31]'!$S$21</definedName>
    <definedName function="false" hidden="false" name="Value27" vbProcedure="false">'[31]'!$S$22</definedName>
    <definedName function="false" hidden="false" name="Value28" vbProcedure="false">'[31]'!$M$17</definedName>
    <definedName function="false" hidden="false" name="Value29" vbProcedure="false">'[31]'!$M$18</definedName>
    <definedName function="false" hidden="false" name="Value3" vbProcedure="false">'[31]'!$H$9</definedName>
    <definedName function="false" hidden="false" name="Value30" vbProcedure="false">'[31]'!$M$19</definedName>
    <definedName function="false" hidden="false" name="Value31" vbProcedure="false">'[31]'!$M$20</definedName>
    <definedName function="false" hidden="false" name="Value32" vbProcedure="false">'[31]'!$M$21</definedName>
    <definedName function="false" hidden="false" name="Value33" vbProcedure="false">'[31]'!$M$22</definedName>
    <definedName function="false" hidden="false" name="Value34" vbProcedure="false">'[31]'!$C$17</definedName>
    <definedName function="false" hidden="false" name="Value35" vbProcedure="false">'[31]'!$C$18</definedName>
    <definedName function="false" hidden="false" name="Value36" vbProcedure="false">'[31]'!$C$19</definedName>
    <definedName function="false" hidden="false" name="Value37" vbProcedure="false">'[31]'!$C$20</definedName>
    <definedName function="false" hidden="false" name="Value38" vbProcedure="false">'[31]'!$C$21</definedName>
    <definedName function="false" hidden="false" name="Value39" vbProcedure="false">'[31]'!$C$22</definedName>
    <definedName function="false" hidden="false" name="Value4" vbProcedure="false">'[31]'!$U$17</definedName>
    <definedName function="false" hidden="false" name="Value40" vbProcedure="false">'[31]'!$B$17</definedName>
    <definedName function="false" hidden="false" name="Value41" vbProcedure="false">'[31]'!$B$18</definedName>
    <definedName function="false" hidden="false" name="Value42" vbProcedure="false">'[31]'!$B$19</definedName>
    <definedName function="false" hidden="false" name="Value43" vbProcedure="false">'[31]'!$B$20</definedName>
    <definedName function="false" hidden="false" name="Value44" vbProcedure="false">'[31]'!$B$21</definedName>
    <definedName function="false" hidden="false" name="Value45" vbProcedure="false">'[31]'!$B$22</definedName>
    <definedName function="false" hidden="false" name="Value46" vbProcedure="false">'[31]'!$G$17</definedName>
    <definedName function="false" hidden="false" name="Value47" vbProcedure="false">'[31]'!$G$18</definedName>
    <definedName function="false" hidden="false" name="Value48" vbProcedure="false">'[31]'!$G$19</definedName>
    <definedName function="false" hidden="false" name="Value49" vbProcedure="false">'[31]'!$G$20</definedName>
    <definedName function="false" hidden="false" name="Value5" vbProcedure="false">'[31]'!$U$18</definedName>
    <definedName function="false" hidden="false" name="Value50" vbProcedure="false">'[31]'!$G$21</definedName>
    <definedName function="false" hidden="false" name="Value51" vbProcedure="false">'[31]'!$G$22</definedName>
    <definedName function="false" hidden="false" name="Value52" vbProcedure="false">'[31]'!$H$15</definedName>
    <definedName function="false" hidden="false" name="Value53" vbProcedure="false">'[31]'!$H$14</definedName>
    <definedName function="false" hidden="false" name="Value54" vbProcedure="false">'[31]'!$H$13</definedName>
    <definedName function="false" hidden="false" name="Value55" vbProcedure="false">'[31]'!$H$12</definedName>
    <definedName function="false" hidden="false" name="Value6" vbProcedure="false">'[31]'!$U$19</definedName>
    <definedName function="false" hidden="false" name="Value7" vbProcedure="false">'[31]'!$U$20</definedName>
    <definedName function="false" hidden="false" name="Value8" vbProcedure="false">'[31]'!$U$21</definedName>
    <definedName function="false" hidden="false" name="Value9" vbProcedure="false">'[31]'!$U$22</definedName>
    <definedName function="false" hidden="false" name="VAT1" vbProcedure="false">'[4]data. invoice'!$C$8:$U$193</definedName>
    <definedName function="false" hidden="false" name="VAT10" vbProcedure="false">'[4]data. invoice'!$F$8:$U$193</definedName>
    <definedName function="false" hidden="false" name="VAT5" vbProcedure="false">'[4]data. invoice'!$E$8:$U$193</definedName>
    <definedName function="false" hidden="false" name="Vatlieu1" vbProcedure="false">'[31]'!$CS$97</definedName>
    <definedName function="false" hidden="false" name="Vatlieu2" vbProcedure="false">'[31]'!$DL$116</definedName>
    <definedName function="false" hidden="false" name="Vatlieu3" vbProcedure="false">'[31]'!$DQ$121</definedName>
    <definedName function="false" hidden="false" name="vbtchongnuocm300" vbProcedure="false">'[31]'!$U$48</definedName>
    <definedName function="false" hidden="false" name="vbtm150" vbProcedure="false">'[31]'!$U$61</definedName>
    <definedName function="false" hidden="false" name="vbtm300" vbProcedure="false">'[31]'!$U$18</definedName>
    <definedName function="false" hidden="false" name="vbtm400" vbProcedure="false">'[31]'!$U$35</definedName>
    <definedName function="false" hidden="false" name="VCDD1P" vbProcedure="false">'[53]KPVC-BD '!$BC$13879</definedName>
    <definedName function="false" hidden="false" name="VCDD3p" vbProcedure="false">'[53]KPVC-BD '!$AB$6940</definedName>
    <definedName function="false" hidden="false" name="VCDDCT3p" vbProcedure="false">'[53]KPVC-BD '!$L$2828</definedName>
    <definedName function="false" hidden="false" name="VCDDMBA" vbProcedure="false">'[58]KPVC-BD '!$AY$12851</definedName>
    <definedName function="false" hidden="false" name="VCHT" vbProcedure="false">'[31]'!$H$127</definedName>
    <definedName function="false" hidden="false" name="VCTT" vbProcedure="false">'[31]'!$H$30</definedName>
    <definedName function="false" hidden="false" name="VCVBT1" vbProcedure="false">'[31]'!$G$11</definedName>
    <definedName function="false" hidden="false" name="VCVBT2" vbProcedure="false">'[31]'!$G$17</definedName>
    <definedName function="false" hidden="false" name="vd3p" vbProcedure="false">'[31]'!$X$10</definedName>
    <definedName function="false" hidden="false" name="VDCLY" vbProcedure="false">[79]QMCT!$EO$145</definedName>
    <definedName function="false" hidden="false" name="Vinhhung" vbProcedure="false">[2]TEN_DV!$AC$7197</definedName>
    <definedName function="false" hidden="false" name="vkcauthang" vbProcedure="false">'[31]'!$AA$86</definedName>
    <definedName function="false" hidden="false" name="vksan" vbProcedure="false">'[31]'!$AA$101</definedName>
    <definedName function="false" hidden="false" name="VL" vbProcedure="false">'[31]'!$AB$28:$BX$76</definedName>
    <definedName function="false" hidden="false" name="VL100" vbProcedure="false">'[145]'!$G$1543</definedName>
    <definedName function="false" hidden="false" name="vl1p" vbProcedure="false">'[55]TONG HOP VL-NC'!$BD$14136</definedName>
    <definedName function="false" hidden="false" name="VL200" vbProcedure="false">'[145]'!$S$4627</definedName>
    <definedName function="false" hidden="false" name="VL250" vbProcedure="false">'[145]'!$AI$8739</definedName>
    <definedName function="false" hidden="false" name="vl3p" vbProcedure="false">'[31]'!$I$19</definedName>
    <definedName function="false" hidden="false" name="VLCT3p" vbProcedure="false">'[31]'!$L$46</definedName>
    <definedName function="false" hidden="false" name="vldd" vbProcedure="false">'[95]TH XL'!$BQ$69</definedName>
    <definedName function="false" hidden="false" name="vldn400" vbProcedure="false">'[31]'!$F$41</definedName>
    <definedName function="false" hidden="false" name="vldn600" vbProcedure="false">'[31]'!$F$27</definedName>
    <definedName function="false" hidden="false" name="VLHC" vbProcedure="false">[46]TNHCHINH!$I$38</definedName>
    <definedName function="false" hidden="false" name="vltr" vbProcedure="false">'[95]TH XL'!$BQ$69</definedName>
    <definedName function="false" hidden="false" name="vltram" vbProcedure="false">'[31]'!$F$11</definedName>
    <definedName function="false" hidden="false" name="voi" vbProcedure="false">'[86]Gia vat tu'!BQ$17220</definedName>
    <definedName function="false" hidden="false" name="vr3p" vbProcedure="false">'[31]'!$Y$10</definedName>
    <definedName function="false" hidden="false" name="VT" vbProcedure="false">[2]TEN_DV!$N$3342</definedName>
    <definedName function="false" hidden="false" name="vt1pbs" vbProcedure="false">'[95]lam-moi'!$BQ$69</definedName>
    <definedName function="false" hidden="false" name="vtbs" vbProcedure="false">'[95]lam-moi'!$BQ$69</definedName>
    <definedName function="false" hidden="false" name="VTRU" vbProcedure="false">[2]TEN_DV!$P$3856</definedName>
    <definedName function="false" hidden="false" name="w" vbProcedure="false">#REF!</definedName>
    <definedName function="false" hidden="false" name="Water" vbProcedure="false">[41]LE!$W$14:$Z$17</definedName>
    <definedName function="false" hidden="false" name="wrn_chi___tiÆt_" vbProcedure="false">{#N/A,#N/A,FALSE,"Chi tiÆt"}</definedName>
    <definedName function="false" hidden="false" name="x17dnc" vbProcedure="false">[95]chitiet!$BQ$69</definedName>
    <definedName function="false" hidden="false" name="x17dvl" vbProcedure="false">[95]chitiet!$BQ$69</definedName>
    <definedName function="false" hidden="false" name="x17knc" vbProcedure="false">[95]chitiet!$BQ$69</definedName>
    <definedName function="false" hidden="false" name="x17kvl" vbProcedure="false">[95]chitiet!$BQ$69</definedName>
    <definedName function="false" hidden="false" name="X1pFCOnc" vbProcedure="false">'[53]CHITIET VL-NC-TT -1p'!CF$21075</definedName>
    <definedName function="false" hidden="false" name="X1pFCOvc" vbProcedure="false">'[53]CHITIET VL-NC-TT -1p'!CH$21589</definedName>
    <definedName function="false" hidden="false" name="X1pFCOvl" vbProcedure="false">'[53]CHITIET VL-NC-TT -1p'!CC$20304</definedName>
    <definedName function="false" hidden="false" name="X1pIGnc" vbProcedure="false">'[53]CHITIET VL-NC-TT -1p'!CJ$22103</definedName>
    <definedName function="false" hidden="false" name="X1pIGvc" vbProcedure="false">'[53]CHITIET VL-NC-TT -1p'!CL$22617</definedName>
    <definedName function="false" hidden="false" name="X1pIGvl" vbProcedure="false">'[53]CHITIET VL-NC-TT -1p'!CH$21589</definedName>
    <definedName function="false" hidden="false" name="x1pind" vbProcedure="false">'[31]'!$AX$12594</definedName>
    <definedName function="false" hidden="false" name="X1pINDnc" vbProcedure="false">'[31]'!$G$77</definedName>
    <definedName function="false" hidden="false" name="X1pINDvc" vbProcedure="false">'[31]'!$G$79</definedName>
    <definedName function="false" hidden="false" name="X1pINDvl" vbProcedure="false">'[31]'!$G$72</definedName>
    <definedName function="false" hidden="false" name="x1ping" vbProcedure="false">'[31]'!$AD$7454</definedName>
    <definedName function="false" hidden="false" name="X1pINGnc" vbProcedure="false">'[31]'!$G$66</definedName>
    <definedName function="false" hidden="false" name="X1pINGvc" vbProcedure="false">'[31]'!$G$68</definedName>
    <definedName function="false" hidden="false" name="X1pINGvl" vbProcedure="false">'[31]'!$G$61</definedName>
    <definedName function="false" hidden="false" name="x1pint" vbProcedure="false">'[31]'!$AE$7711</definedName>
    <definedName function="false" hidden="false" name="X1pINTnc" vbProcedure="false">'[53]CHITIET VL-NC-TT -1p'!CD$20561</definedName>
    <definedName function="false" hidden="false" name="X1pINTvc" vbProcedure="false">'[53]CHITIET VL-NC-TT -1p'!CF$21075</definedName>
    <definedName function="false" hidden="false" name="X1pINTvl" vbProcedure="false">'[53]CHITIET VL-NC-TT -1p'!CA$19790</definedName>
    <definedName function="false" hidden="false" name="X1pITnc" vbProcedure="false">'[53]CHITIET VL-NC-TT -1p'!CC$20304</definedName>
    <definedName function="false" hidden="false" name="X1pITvc" vbProcedure="false">'[53]CHITIET VL-NC-TT -1p'!CE$20818</definedName>
    <definedName function="false" hidden="false" name="X1pITvl" vbProcedure="false">'[53]CHITIET VL-NC-TT -1p'!CA$19790</definedName>
    <definedName function="false" hidden="false" name="x20knc" vbProcedure="false">[95]chitiet!$BQ$69</definedName>
    <definedName function="false" hidden="false" name="x20kvl" vbProcedure="false">[95]chitiet!$BQ$69</definedName>
    <definedName function="false" hidden="false" name="x22knc" vbProcedure="false">[95]chitiet!$BQ$69</definedName>
    <definedName function="false" hidden="false" name="x22kvl" vbProcedure="false">[95]chitiet!$BQ$69</definedName>
    <definedName function="false" hidden="false" name="x2mig1nc" vbProcedure="false">'[95]lam-moi'!$BQ$69</definedName>
    <definedName function="false" hidden="false" name="x2mig1vl" vbProcedure="false">'[95]lam-moi'!$BQ$69</definedName>
    <definedName function="false" hidden="false" name="x2min1nc" vbProcedure="false">'[95]lam-moi'!$BQ$69</definedName>
    <definedName function="false" hidden="false" name="x2min1vl" vbProcedure="false">'[95]lam-moi'!$BQ$69</definedName>
    <definedName function="false" hidden="false" name="x2mit1vl" vbProcedure="false">'[95]lam-moi'!$BQ$69</definedName>
    <definedName function="false" hidden="false" name="x2mitnc" vbProcedure="false">'[95]lam-moi'!$BQ$69</definedName>
    <definedName function="false" hidden="false" name="XCCT" vbProcedure="false">0.5</definedName>
    <definedName function="false" hidden="false" name="xdsnc" vbProcedure="false">[95]gtrinh!$BQ$69</definedName>
    <definedName function="false" hidden="false" name="xdsvl" vbProcedure="false">[95]gtrinh!$BQ$69</definedName>
    <definedName function="false" hidden="false" name="xfco" vbProcedure="false">'[31]'!$AC$7197</definedName>
    <definedName function="false" hidden="false" name="xfco3p" vbProcedure="false">'[31]'!$W$10</definedName>
    <definedName function="false" hidden="false" name="XFCOnc" vbProcedure="false">'[57]'!IL62710</definedName>
    <definedName function="false" hidden="false" name="xfconc3p" vbProcedure="false">'[50]CHITIET VL-NC-TT1p'!$AB$6940</definedName>
    <definedName function="false" hidden="false" name="xfcotnc" vbProcedure="false">'[31]'!$H$31</definedName>
    <definedName function="false" hidden="false" name="xfcotvl" vbProcedure="false">'[31]'!$H$26</definedName>
    <definedName function="false" hidden="false" name="XFCOvc" vbProcedure="false">'[59]CHITIET VL-NC-TT-3p'!ID60654</definedName>
    <definedName function="false" hidden="false" name="XFCOvl" vbProcedure="false">'[57]'!IG61425</definedName>
    <definedName function="false" hidden="false" name="xfcovl3p" vbProcedure="false">'[50]CHITIET VL-NC-TT1p'!$W$5655</definedName>
    <definedName function="false" hidden="false" name="xfnc" vbProcedure="false">'[95]lam-moi'!$BQ$69</definedName>
    <definedName function="false" hidden="false" name="xfvl" vbProcedure="false">'[95]lam-moi'!$BQ$69</definedName>
    <definedName function="false" hidden="false" name="xhn" vbProcedure="false">'[31]'!$AB$6940</definedName>
    <definedName function="false" hidden="false" name="xhnnc" vbProcedure="false">'[95]lam-moi'!$BQ$69</definedName>
    <definedName function="false" hidden="false" name="xhnvl" vbProcedure="false">'[95]lam-moi'!$BQ$69</definedName>
    <definedName function="false" hidden="false" name="xh_bq" vbProcedure="false">'[21]truc tiep'!$AQ$43</definedName>
    <definedName function="false" hidden="false" name="xh_bv" vbProcedure="false">'[21]truc tiep'!$DY32898</definedName>
    <definedName function="false" hidden="false" name="xh_ck" vbProcedure="false">'[21]truc tiep'!DQ$30584</definedName>
    <definedName function="false" hidden="false" name="xh_d1" vbProcedure="false">'[21]truc tiep'!$AM$9767</definedName>
    <definedName function="false" hidden="false" name="xh_d2" vbProcedure="false">'[21]truc tiep'!$M$3085</definedName>
    <definedName function="false" hidden="false" name="xh_d3" vbProcedure="false">'[21]truc tiep'!$EN36753</definedName>
    <definedName function="false" hidden="false" name="xh_dl" vbProcedure="false">'[21]truc tiep'!$BV$74</definedName>
    <definedName function="false" hidden="false" name="xh_kcs" vbProcedure="false">'[21]truc tiep'!CZ$26215</definedName>
    <definedName function="false" hidden="false" name="xh_nb" vbProcedure="false">'[21]truc tiep'!$F$1286</definedName>
    <definedName function="false" hidden="false" name="xh_ngio" vbProcedure="false">'[21]truc tiep'!$BE$14393</definedName>
    <definedName function="false" hidden="false" name="xh_nv" vbProcedure="false">'[21]truc tiep'!DP$30327</definedName>
    <definedName function="false" hidden="false" name="xh_t3" vbProcedure="false">'[21]truc tiep'!$EQ$147</definedName>
    <definedName function="false" hidden="false" name="xh_t4" vbProcedure="false">'[21]truc tiep'!IM62967</definedName>
    <definedName function="false" hidden="false" name="xh_t5" vbProcedure="false">'[21]truc tiep'!$P$3856</definedName>
    <definedName function="false" hidden="false" name="xh_t6" vbProcedure="false">'[21]truc tiep'!$AU$11823</definedName>
    <definedName function="false" hidden="false" name="xh_tc" vbProcedure="false">'[21]truc tiep'!DD$27243</definedName>
    <definedName function="false" hidden="false" name="xh_tm" vbProcedure="false">'[21]truc tiep'!CM$22874</definedName>
    <definedName function="false" hidden="false" name="xh_vs" vbProcedure="false">'[21]truc tiep'!CO$23388</definedName>
    <definedName function="false" hidden="false" name="xh_xh" vbProcedure="false">'[21]truc tiep'!CL$22617</definedName>
    <definedName function="false" hidden="false" name="xig" vbProcedure="false">'[31]'!$AB$6940</definedName>
    <definedName function="false" hidden="false" name="xig1" vbProcedure="false">'[31]'!$AZ$13108</definedName>
    <definedName function="false" hidden="false" name="XIG1nc" vbProcedure="false">'[53]CHITIET VL-NC-TT-3p'!GN49860</definedName>
    <definedName function="false" hidden="false" name="xig1p" vbProcedure="false">'[31]'!$N$290</definedName>
    <definedName function="false" hidden="false" name="xig1pnc" vbProcedure="false">'[95]lam-moi'!$BQ$69</definedName>
    <definedName function="false" hidden="false" name="xig1pvl" vbProcedure="false">'[95]lam-moi'!$BQ$69</definedName>
    <definedName function="false" hidden="false" name="XIG1vl" vbProcedure="false">'[53]CHITIET VL-NC-TT-3p'!$GH48575</definedName>
    <definedName function="false" hidden="false" name="xig2nc" vbProcedure="false">'[95]lam-moi'!$BQ$69</definedName>
    <definedName function="false" hidden="false" name="xig2vl" vbProcedure="false">'[95]lam-moi'!$BQ$69</definedName>
    <definedName function="false" hidden="false" name="xig3p" vbProcedure="false">'[31]'!$O$110</definedName>
    <definedName function="false" hidden="false" name="xiggnc" vbProcedure="false">'[95]CHITIET VL-NC'!$G$57</definedName>
    <definedName function="false" hidden="false" name="xiggvl" vbProcedure="false">'[95]CHITIET VL-NC'!$G$53</definedName>
    <definedName function="false" hidden="false" name="XIGnc" vbProcedure="false">'[31]'!$G$226</definedName>
    <definedName function="false" hidden="false" name="xignc3p" vbProcedure="false">'[50]CHITIET VL-NC-TT1p'!$FT44977</definedName>
    <definedName function="false" hidden="false" name="XIGvc" vbProcedure="false">'[31]'!$G$228</definedName>
    <definedName function="false" hidden="false" name="XIGvl" vbProcedure="false">'[31]'!$G$221</definedName>
    <definedName function="false" hidden="false" name="xigvl3p" vbProcedure="false">'[50]CHITIET VL-NC-TT1p'!$FN43435</definedName>
    <definedName function="false" hidden="false" name="xin" vbProcedure="false">'[31]'!$AC$7197</definedName>
    <definedName function="false" hidden="false" name="xin190" vbProcedure="false">'[31]'!$Z$6426</definedName>
    <definedName function="false" hidden="false" name="xin1903p" vbProcedure="false">'[31]'!$Q$110</definedName>
    <definedName function="false" hidden="false" name="XIN190nc" vbProcedure="false">'[59]CHITIET VL-NC-TT-3p'!IE60911</definedName>
    <definedName function="false" hidden="false" name="xin190nc3p" vbProcedure="false">'[50]CHITIET VL-NC-TT1p'!HO56799</definedName>
    <definedName function="false" hidden="false" name="XIN190vc" vbProcedure="false">'[59]CHITIET VL-NC-TT-3p'!IG61425</definedName>
    <definedName function="false" hidden="false" name="XIN190vl" vbProcedure="false">'[59]CHITIET VL-NC-TT-3p'!HW58855</definedName>
    <definedName function="false" hidden="false" name="xin190vl3p" vbProcedure="false">'[50]CHITIET VL-NC-TT1p'!HD53972</definedName>
    <definedName function="false" hidden="false" name="xin2903p" vbProcedure="false">[45]TONGKE3p!$R$110</definedName>
    <definedName function="false" hidden="false" name="xin290nc3p" vbProcedure="false">'[50]CHITIET VL-NC-TT1p'!HZ59626</definedName>
    <definedName function="false" hidden="false" name="xin290vl3p" vbProcedure="false">'[50]CHITIET VL-NC-TT1p'!HV58598</definedName>
    <definedName function="false" hidden="false" name="xin3p" vbProcedure="false">'[31]'!$P$110</definedName>
    <definedName function="false" hidden="false" name="xin901nc" vbProcedure="false">'[95]lam-moi'!$BQ$69</definedName>
    <definedName function="false" hidden="false" name="xin901vl" vbProcedure="false">'[95]lam-moi'!$BQ$69</definedName>
    <definedName function="false" hidden="false" name="xind" vbProcedure="false">'[31]'!$AA$6683</definedName>
    <definedName function="false" hidden="false" name="xind1p" vbProcedure="false">'[31]'!$R$290</definedName>
    <definedName function="false" hidden="false" name="xind1pnc" vbProcedure="false">'[95]lam-moi'!$BQ$69</definedName>
    <definedName function="false" hidden="false" name="xind1pvl" vbProcedure="false">'[95]lam-moi'!$BQ$69</definedName>
    <definedName function="false" hidden="false" name="xind3p" vbProcedure="false">'[31]'!$S$110</definedName>
    <definedName function="false" hidden="false" name="XINDnc" vbProcedure="false">'[59]CHITIET VL-NC-TT-3p'!CI$21846</definedName>
    <definedName function="false" hidden="false" name="xindnc1p" vbProcedure="false">'[31]'!$G$153</definedName>
    <definedName function="false" hidden="false" name="xindnc3p" vbProcedure="false">'[50]CHITIET VL-NC-TT1p'!IN63224</definedName>
    <definedName function="false" hidden="false" name="XINDvc" vbProcedure="false">'[59]CHITIET VL-NC-TT-3p'!CK$22360</definedName>
    <definedName function="false" hidden="false" name="XINDvl" vbProcedure="false">'[59]CHITIET VL-NC-TT-3p'!CD$20561</definedName>
    <definedName function="false" hidden="false" name="xindvl1p" vbProcedure="false">'[31]'!$G$147</definedName>
    <definedName function="false" hidden="false" name="xindvl3p" vbProcedure="false">'[50]CHITIET VL-NC-TT1p'!IG61425</definedName>
    <definedName function="false" hidden="false" name="xing1p" vbProcedure="false">'[31]'!$P$290</definedName>
    <definedName function="false" hidden="false" name="xing1pnc" vbProcedure="false">'[95]lam-moi'!$BQ$69</definedName>
    <definedName function="false" hidden="false" name="xing1pvl" vbProcedure="false">'[95]lam-moi'!$BQ$69</definedName>
    <definedName function="false" hidden="false" name="xingnc1p" vbProcedure="false">'[31]'!$G$141</definedName>
    <definedName function="false" hidden="false" name="xingvl1p" vbProcedure="false">'[31]'!$G$135</definedName>
    <definedName function="false" hidden="false" name="XINnc" vbProcedure="false">'[57]'!HJ55514</definedName>
    <definedName function="false" hidden="false" name="xinnc3p" vbProcedure="false">'[50]CHITIET VL-NC-TT1p'!GW52173</definedName>
    <definedName function="false" hidden="false" name="xint1p" vbProcedure="false">'[31]'!$Q$290</definedName>
    <definedName function="false" hidden="false" name="XINvc" vbProcedure="false">'[31]'!$G$286</definedName>
    <definedName function="false" hidden="false" name="XINvl" vbProcedure="false">'[57]'!HD53972</definedName>
    <definedName function="false" hidden="false" name="xinvl3p" vbProcedure="false">'[50]CHITIET VL-NC-TT1p'!GQ50631</definedName>
    <definedName function="false" hidden="false" name="xit" vbProcedure="false">'[31]'!$AA$6683</definedName>
    <definedName function="false" hidden="false" name="xit1" vbProcedure="false">'[31]'!$AY$12851</definedName>
    <definedName function="false" hidden="false" name="XIT1nc" vbProcedure="false">'[53]CHITIET VL-NC-TT-3p'!GM49603</definedName>
    <definedName function="false" hidden="false" name="xit1p" vbProcedure="false">'[31]'!$M$290</definedName>
    <definedName function="false" hidden="false" name="xit1pnc" vbProcedure="false">'[95]lam-moi'!$BQ$69</definedName>
    <definedName function="false" hidden="false" name="xit1pvl" vbProcedure="false">'[95]lam-moi'!$BQ$69</definedName>
    <definedName function="false" hidden="false" name="XIT1vl" vbProcedure="false">'[53]CHITIET VL-NC-TT-3p'!$GG48318</definedName>
    <definedName function="false" hidden="false" name="xit23p" vbProcedure="false">'[31]'!$N$110</definedName>
    <definedName function="false" hidden="false" name="xit2nc" vbProcedure="false">'[95]lam-moi'!$BQ$69</definedName>
    <definedName function="false" hidden="false" name="xit2nc3p" vbProcedure="false">'[50]CHITIET VL-NC-TT1p'!$FG41636</definedName>
    <definedName function="false" hidden="false" name="xit2vl" vbProcedure="false">'[95]lam-moi'!$BQ$69</definedName>
    <definedName function="false" hidden="false" name="xit2vl3p" vbProcedure="false">'[50]CHITIET VL-NC-TT1p'!$FA40094</definedName>
    <definedName function="false" hidden="false" name="xit3p" vbProcedure="false">'[31]'!$M$110</definedName>
    <definedName function="false" hidden="false" name="XITnc" vbProcedure="false">'[31]'!$G$183</definedName>
    <definedName function="false" hidden="false" name="xitnc3p" vbProcedure="false">'[50]CHITIET VL-NC-TT1p'!$EE34440</definedName>
    <definedName function="false" hidden="false" name="xittnc" vbProcedure="false">'[95]CHITIET VL-NC'!$G$48</definedName>
    <definedName function="false" hidden="false" name="xittvl" vbProcedure="false">'[95]CHITIET VL-NC'!$G$44</definedName>
    <definedName function="false" hidden="false" name="XITvc" vbProcedure="false">'[31]'!$G$185</definedName>
    <definedName function="false" hidden="false" name="XITvl" vbProcedure="false">'[31]'!$G$178</definedName>
    <definedName function="false" hidden="false" name="xitvl3p" vbProcedure="false">'[50]CHITIET VL-NC-TT1p'!$DY32898</definedName>
    <definedName function="false" hidden="false" name="xld" vbProcedure="false">'[88]TH-XL'!$C$11</definedName>
    <definedName function="false" hidden="false" name="xlt" vbProcedure="false">'[88]TH-XL'!$C$4</definedName>
    <definedName function="false" hidden="false" name="xm" vbProcedure="false">[9]gvl!$N$16</definedName>
    <definedName function="false" hidden="false" name="xmcax" vbProcedure="false">'[31]'!$F$4</definedName>
    <definedName function="false" hidden="false" name="xr1nc" vbProcedure="false">'[95]lam-moi'!$BQ$69</definedName>
    <definedName function="false" hidden="false" name="xr1vl" vbProcedure="false">'[95]lam-moi'!$BQ$69</definedName>
    <definedName function="false" hidden="false" name="xtr3pnc" vbProcedure="false">[95]gtrinh!$BQ$69</definedName>
    <definedName function="false" hidden="false" name="xtr3pvl" vbProcedure="false">[95]gtrinh!$BQ$69</definedName>
    <definedName function="false" hidden="false" name="yt_bq" vbProcedure="false">'[21]truc tiep'!$AQ$43</definedName>
    <definedName function="false" hidden="false" name="yt_bv" vbProcedure="false">'[21]truc tiep'!$DY32898</definedName>
    <definedName function="false" hidden="false" name="yt_ck" vbProcedure="false">'[21]truc tiep'!DQ$30584</definedName>
    <definedName function="false" hidden="false" name="yt_d1" vbProcedure="false">'[21]truc tiep'!$AM$9767</definedName>
    <definedName function="false" hidden="false" name="yt_d2" vbProcedure="false">'[21]truc tiep'!$M$3085</definedName>
    <definedName function="false" hidden="false" name="yt_d3" vbProcedure="false">'[21]truc tiep'!$EN36753</definedName>
    <definedName function="false" hidden="false" name="yt_dl" vbProcedure="false">'[21]truc tiep'!$BV$74</definedName>
    <definedName function="false" hidden="false" name="yt_kcs" vbProcedure="false">'[21]truc tiep'!CZ$26215</definedName>
    <definedName function="false" hidden="false" name="yt_nb" vbProcedure="false">'[21]truc tiep'!$F$1286</definedName>
    <definedName function="false" hidden="false" name="yt_ngio" vbProcedure="false">'[21]truc tiep'!$BE$14393</definedName>
    <definedName function="false" hidden="false" name="yt_nv" vbProcedure="false">'[21]truc tiep'!DP$30327</definedName>
    <definedName function="false" hidden="false" name="yt_t3" vbProcedure="false">'[21]truc tiep'!$EQ$147</definedName>
    <definedName function="false" hidden="false" name="yt_t4" vbProcedure="false">'[21]truc tiep'!IM62967</definedName>
    <definedName function="false" hidden="false" name="yt_t5" vbProcedure="false">'[21]truc tiep'!$P$3856</definedName>
    <definedName function="false" hidden="false" name="yt_t6" vbProcedure="false">'[21]truc tiep'!$AU$11823</definedName>
    <definedName function="false" hidden="false" name="yt_tc" vbProcedure="false">'[21]truc tiep'!DD$27243</definedName>
    <definedName function="false" hidden="false" name="yt_tm" vbProcedure="false">'[21]truc tiep'!CM$22874</definedName>
    <definedName function="false" hidden="false" name="yt_vs" vbProcedure="false">'[21]truc tiep'!CO$23388</definedName>
    <definedName function="false" hidden="false" name="yt_xh" vbProcedure="false">'[21]truc tiep'!CL$22617</definedName>
    <definedName function="false" hidden="false" name="z" vbProcedure="false">'[31]'!$T$20</definedName>
    <definedName function="false" hidden="false" name="ZD" vbProcedure="false">'[63]tong du toan'!$P$3856</definedName>
    <definedName function="false" hidden="false" name="ZXD" vbProcedure="false">'[31]'!$T$20</definedName>
    <definedName function="false" hidden="false" name="ZYX" vbProcedure="false">'[31]'!$A$1:$XFD$6100</definedName>
    <definedName function="false" hidden="false" name="ZZZ" vbProcedure="false">'[31]'!$A$1:$U$52</definedName>
    <definedName function="false" hidden="false" name="\0" vbProcedure="false">'[34]PNT-QUOT-#3'!$A$1</definedName>
    <definedName function="false" hidden="false" name="\z" vbProcedure="false">'[34]COAT&amp;WRAP-QIOT-#3'!$BD$56:$BF$58</definedName>
    <definedName function="false" hidden="false" name="_0" vbProcedure="false">'[34]PNT-QUOT-#3'!$A$1</definedName>
    <definedName function="false" hidden="false" name="_1CAP002" vbProcedure="false">[80]MTP!$II$499</definedName>
    <definedName function="false" hidden="false" name="_2STREO7" vbProcedure="false">[78]MTP!$GC$185</definedName>
    <definedName function="false" hidden="false" name="_4GOIC01" vbProcedure="false">[81]MTP!$HS$2275</definedName>
    <definedName function="false" hidden="false" name="_4OSLCTT" vbProcedure="false">[81]MTP!$GZ$2256</definedName>
    <definedName function="false" hidden="false" name="_6BNTTTH" vbProcedure="false">[78]MTP1!$EY$2203</definedName>
    <definedName function="false" hidden="false" name="_6DCTTBO" vbProcedure="false">[78]MTP1!$GR$2248</definedName>
    <definedName function="false" hidden="false" name="_6DD24TT" vbProcedure="false">[78]MTP1!$FI$2213</definedName>
    <definedName function="false" hidden="false" name="_6FCOTBU" vbProcedure="false">[78]MTP1!$HA$2257</definedName>
    <definedName function="false" hidden="false" name="_6LATUBU" vbProcedure="false">[78]MTP1!$HH$2264</definedName>
    <definedName function="false" hidden="false" name="_6SDTT24" vbProcedure="false">[78]MTP1!$GE$2235</definedName>
    <definedName function="false" hidden="false" name="_6TBUDTT" vbProcedure="false">[78]MTP1!$HU$2277</definedName>
    <definedName function="false" hidden="false" name="_6TDDDTT" vbProcedure="false">[78]MTP1!$FO$2219</definedName>
    <definedName function="false" hidden="false" name="_6TLTTTH" vbProcedure="false">[78]MTP1!$EQ$2195</definedName>
    <definedName function="false" hidden="false" name="_6TUBUTT" vbProcedure="false">[78]MTP1!$HN$2270</definedName>
    <definedName function="false" hidden="false" name="_6UCLVIS" vbProcedure="false">[78]MTP1!$GL$2242</definedName>
    <definedName function="false" hidden="false" name="_7DNCABC" vbProcedure="false">[78]MTP1!$Y$2329</definedName>
    <definedName function="false" hidden="false" name="_7HDCTBU" vbProcedure="false">[78]MTP1!$IP$2298</definedName>
    <definedName function="false" hidden="false" name="_7PKTUBU" vbProcedure="false">[78]MTP1!$IV$2304</definedName>
    <definedName function="false" hidden="false" name="_7TBHT20" vbProcedure="false">[78]MTP1!$ID$2286</definedName>
    <definedName function="false" hidden="false" name="_7TBHT30" vbProcedure="false">[78]MTP1!$IJ$2292</definedName>
    <definedName function="false" hidden="false" name="_7TDCABC" vbProcedure="false">[78]MTP1!$H$2312</definedName>
    <definedName function="false" hidden="false" name="_Fill" vbProcedure="false">'[1]'!$A$4:$A$57</definedName>
    <definedName function="false" hidden="false" name="_Sort" vbProcedure="false">'[19]'!$A$1:$XFD$4097</definedName>
    <definedName function="false" hidden="false" name="_xlfn_BAHTTEXT" vbProcedure="false"/>
    <definedName function="false" hidden="false" name="_z" vbProcedure="false">'[34]COAT&amp;WRAP-QIOT-#3'!$BD$56:$BF$58</definedName>
    <definedName function="false" hidden="false" name="__0DATA_DATA2_L" vbProcedure="false">'[84]#REF'!CP$23645</definedName>
    <definedName function="false" hidden="false" name="__?DATA_DATA2_L" vbProcedure="false">'[84]#REF'!CP$23645</definedName>
    <definedName function="false" hidden="false" name="ㅇ" vbProcedure="false">'[19]'!$A$1:$XFD$4097</definedName>
    <definedName function="false" hidden="false" name="손익" vbProcedure="false">'[19]'!$A$1:$XFD$4095</definedName>
    <definedName function="false" hidden="false" name="어" vbProcedure="false">'[19]'!$A$1:$XFD$4095</definedName>
    <definedName function="false" hidden="false" localSheetId="0" name="_Fill" vbProcedure="false">#REF!</definedName>
    <definedName function="false" hidden="false" localSheetId="1" name="Document_array" vbProcedure="false">{"Thang 12 nam 2003.xls","Sheet1"}</definedName>
    <definedName function="false" hidden="false" localSheetId="1" name="wrn_chi___tiÆt_" vbProcedure="false">{#N/A,#N/A,FALSE,"Chi tiÆt"}</definedName>
    <definedName function="false" hidden="false" localSheetId="1" name="_Fill" vbProcedure="false">#REF!</definedName>
    <definedName function="false" hidden="false" localSheetId="3" name="Document_array" vbProcedure="false">{"Thang 12 nam 2003.xls","Sheet1"}</definedName>
    <definedName function="false" hidden="false" localSheetId="3" name="PL" vbProcedure="false">{"Thang 12 nam 2003.xls","Sheet1"}</definedName>
    <definedName function="false" hidden="false" localSheetId="3" name="THU" vbProcedure="false">{"Thang 12 nam 2003.xls","Sheet1"}</definedName>
    <definedName function="false" hidden="false" localSheetId="3" name="TM2" vbProcedure="false">{"Thang 12 nam 2003.xls","Sheet1"}</definedName>
    <definedName function="false" hidden="false" localSheetId="3" name="tuyento" vbProcedure="false">{#N/A,#N/A,FALSE,"Chi tiÆt"}</definedName>
    <definedName function="false" hidden="false" localSheetId="3" name="wrn_chi___tiÆt_" vbProcedure="false">{#N/A,#N/A,FALSE,"Chi tiÆt"}</definedName>
    <definedName function="false" hidden="false" localSheetId="3" name="_Fill" vbProcedure="false">#REF!</definedName>
    <definedName function="false" hidden="false" localSheetId="8" name="Document_array" vbProcedure="false">{"Thang 12 nam 2003.xls","Sheet1"}</definedName>
    <definedName function="false" hidden="false" localSheetId="8" name="wrn_chi___tiÆt_" vbProcedure="false">{#N/A,#N/A,FALSE,"Chi tiÆt"}</definedName>
    <definedName function="false" hidden="false" localSheetId="9" name="Document_array" vbProcedure="false">{"Thang 12 nam 2003.xls","Sheet1"}</definedName>
    <definedName function="false" hidden="false" localSheetId="9" name="wrn_chi___tiÆt_" vbProcedure="false">{#N/A,#N/A,FALSE,"Chi tiÆt"}</definedName>
    <definedName function="false" hidden="false" localSheetId="10" name="Asnet" vbProcedure="false">[103]TEN_DV!$O$3599</definedName>
    <definedName function="false" hidden="false" localSheetId="10" name="Beâ_toâng_coät_ñaù_1x2_S___0_1m2_vöõa_M200_cao__4m" vbProcedure="false">'[118]TL&amp;DG'!$J$10</definedName>
    <definedName function="false" hidden="false" localSheetId="10" name="BuVL" vbProcedure="false">[117]vc!$B$29:$G$58</definedName>
    <definedName function="false" hidden="false" localSheetId="10" name="CAP1" vbProcedure="false">[120]cdps!$A$1:$A$1048576</definedName>
    <definedName function="false" hidden="false" localSheetId="10" name="CB" vbProcedure="false">[103]TEN_DV!$L$2828</definedName>
    <definedName function="false" hidden="false" localSheetId="10" name="CBON" vbProcedure="false">[103]TEN_DV!$L$2828</definedName>
    <definedName function="false" hidden="false" localSheetId="10" name="cc" vbProcedure="false">[103]TEN_DV!$S$4627</definedName>
    <definedName function="false" hidden="false" localSheetId="10" name="chithanh" vbProcedure="false">[103]TEN_DV!$Y$6169</definedName>
    <definedName function="false" hidden="false" localSheetId="10" name="C_1111" vbProcedure="false">'[102]'!$F$7</definedName>
    <definedName function="false" hidden="false" localSheetId="10" name="C_1112" vbProcedure="false">'[102]'!$F$8</definedName>
    <definedName function="false" hidden="false" localSheetId="10" name="C_1121" vbProcedure="false">'[102]'!$F$10</definedName>
    <definedName function="false" hidden="false" localSheetId="10" name="C_1122" vbProcedure="false">'[102]'!$F$11</definedName>
    <definedName function="false" hidden="false" localSheetId="10" name="C_1131" vbProcedure="false">'[102]'!$F$13</definedName>
    <definedName function="false" hidden="false" localSheetId="10" name="C_1132" vbProcedure="false">'[102]'!$F$14</definedName>
    <definedName function="false" hidden="false" localSheetId="10" name="C_131" vbProcedure="false">'[102]'!$F$15</definedName>
    <definedName function="false" hidden="false" localSheetId="10" name="C_1331" vbProcedure="false">'[102]'!$F$17</definedName>
    <definedName function="false" hidden="false" localSheetId="10" name="C_1332" vbProcedure="false">'[102]'!$F$18</definedName>
    <definedName function="false" hidden="false" localSheetId="10" name="C_1338" vbProcedure="false">'[102]'!$F$20</definedName>
    <definedName function="false" hidden="false" localSheetId="10" name="C_1388" vbProcedure="false">'[102]'!$F$20</definedName>
    <definedName function="false" hidden="false" localSheetId="10" name="C_139" vbProcedure="false">'[102]'!$F$21</definedName>
    <definedName function="false" hidden="false" localSheetId="10" name="C_141" vbProcedure="false">'[102]'!$F$22</definedName>
    <definedName function="false" hidden="false" localSheetId="10" name="C_1421" vbProcedure="false">'[102]'!$F$24</definedName>
    <definedName function="false" hidden="false" localSheetId="10" name="C_1422" vbProcedure="false">'[102]'!$F$25</definedName>
    <definedName function="false" hidden="false" localSheetId="10" name="C_144" vbProcedure="false">'[102]'!$F$26</definedName>
    <definedName function="false" hidden="false" localSheetId="10" name="C_152" vbProcedure="false">'[102]'!$F$27</definedName>
    <definedName function="false" hidden="false" localSheetId="10" name="C_1531" vbProcedure="false">'[102]'!$F$29</definedName>
    <definedName function="false" hidden="false" localSheetId="10" name="C_1532" vbProcedure="false">'[102]'!$F$30</definedName>
    <definedName function="false" hidden="false" localSheetId="10" name="C_154" vbProcedure="false">'[102]'!$F$31</definedName>
    <definedName function="false" hidden="false" localSheetId="10" name="C_155" vbProcedure="false">'[102]'!$F$32</definedName>
    <definedName function="false" hidden="false" localSheetId="10" name="C_156" vbProcedure="false">'[102]'!$F$33</definedName>
    <definedName function="false" hidden="false" localSheetId="10" name="C_2111" vbProcedure="false">'[102]'!$F$36</definedName>
    <definedName function="false" hidden="false" localSheetId="10" name="C_2112" vbProcedure="false">'[102]'!$F$37</definedName>
    <definedName function="false" hidden="false" localSheetId="10" name="C_2113" vbProcedure="false">'[102]'!$F$38</definedName>
    <definedName function="false" hidden="false" localSheetId="10" name="C_2114" vbProcedure="false">'[102]'!$F$39</definedName>
    <definedName function="false" hidden="false" localSheetId="10" name="C_2115" vbProcedure="false">'[102]'!$F$40</definedName>
    <definedName function="false" hidden="false" localSheetId="10" name="C_2118" vbProcedure="false">'[102]'!$F$41</definedName>
    <definedName function="false" hidden="false" localSheetId="10" name="C_2131" vbProcedure="false">'[102]'!$F$43</definedName>
    <definedName function="false" hidden="false" localSheetId="10" name="C_2132" vbProcedure="false">'[102]'!$F$44</definedName>
    <definedName function="false" hidden="false" localSheetId="10" name="C_2134" vbProcedure="false">'[102]'!$F$45</definedName>
    <definedName function="false" hidden="false" localSheetId="10" name="C_2138" vbProcedure="false">'[102]'!$F$46</definedName>
    <definedName function="false" hidden="false" localSheetId="10" name="C_2141" vbProcedure="false">'[102]'!$F$48</definedName>
    <definedName function="false" hidden="false" localSheetId="10" name="C_2142" vbProcedure="false">'[102]'!$F$49</definedName>
    <definedName function="false" hidden="false" localSheetId="10" name="C_2143" vbProcedure="false">'[102]'!$F$50</definedName>
    <definedName function="false" hidden="false" localSheetId="10" name="C_2411" vbProcedure="false">'[102]'!$F$52</definedName>
    <definedName function="false" hidden="false" localSheetId="10" name="C_244" vbProcedure="false">'[102]'!$F$55</definedName>
    <definedName function="false" hidden="false" localSheetId="10" name="C_311" vbProcedure="false">'[102]'!$F$57</definedName>
    <definedName function="false" hidden="false" localSheetId="10" name="C_315" vbProcedure="false">'[102]'!$F$58</definedName>
    <definedName function="false" hidden="false" localSheetId="10" name="C_331" vbProcedure="false">'[102]'!$F$59</definedName>
    <definedName function="false" hidden="false" localSheetId="10" name="C_33311" vbProcedure="false">'[102]'!$F$62</definedName>
    <definedName function="false" hidden="false" localSheetId="10" name="C_33312" vbProcedure="false">'[102]'!$F$63</definedName>
    <definedName function="false" hidden="false" localSheetId="10" name="C_3333" vbProcedure="false">'[102]'!$F$64</definedName>
    <definedName function="false" hidden="false" localSheetId="10" name="C_3334" vbProcedure="false">'[102]'!$F$65</definedName>
    <definedName function="false" hidden="false" localSheetId="10" name="C_3337" vbProcedure="false">'[102]'!$F$66</definedName>
    <definedName function="false" hidden="false" localSheetId="10" name="C_3338" vbProcedure="false">'[102]'!$F$67</definedName>
    <definedName function="false" hidden="false" localSheetId="10" name="C_3339" vbProcedure="false">'[102]'!$F$68</definedName>
    <definedName function="false" hidden="false" localSheetId="10" name="C_334" vbProcedure="false">'[102]'!$F$69</definedName>
    <definedName function="false" hidden="false" localSheetId="10" name="C_3383" vbProcedure="false">'[102]'!$F$71</definedName>
    <definedName function="false" hidden="false" localSheetId="10" name="C_3384" vbProcedure="false">'[102]'!$F$72</definedName>
    <definedName function="false" hidden="false" localSheetId="10" name="C_3388" vbProcedure="false">'[102]'!$F$73</definedName>
    <definedName function="false" hidden="false" localSheetId="10" name="C_411" vbProcedure="false">'[102]'!$F$75</definedName>
    <definedName function="false" hidden="false" localSheetId="10" name="C_412" vbProcedure="false">'[102]'!$F$76</definedName>
    <definedName function="false" hidden="false" localSheetId="10" name="C_413" vbProcedure="false">'[102]'!$F$77</definedName>
    <definedName function="false" hidden="false" localSheetId="10" name="C_415" vbProcedure="false">'[102]'!$F$78</definedName>
    <definedName function="false" hidden="false" localSheetId="10" name="C_416" vbProcedure="false">'[102]'!$F$79</definedName>
    <definedName function="false" hidden="false" localSheetId="10" name="C_4211" vbProcedure="false">'[102]'!$F$81</definedName>
    <definedName function="false" hidden="false" localSheetId="10" name="C_4212" vbProcedure="false">'[102]'!$F$82</definedName>
    <definedName function="false" hidden="false" localSheetId="10" name="C_441" vbProcedure="false">'[102]'!$F$83</definedName>
    <definedName function="false" hidden="false" localSheetId="10" name="C_5111" vbProcedure="false">'[102]'!$F$86</definedName>
    <definedName function="false" hidden="false" localSheetId="10" name="C_621" vbProcedure="false">'[102]'!$F$88</definedName>
    <definedName function="false" hidden="false" localSheetId="10" name="C_622" vbProcedure="false">'[102]'!$F$89</definedName>
    <definedName function="false" hidden="false" localSheetId="10" name="C_6271" vbProcedure="false">'[102]'!$F$91</definedName>
    <definedName function="false" hidden="false" localSheetId="10" name="C_6272" vbProcedure="false">'[102]'!$F$92</definedName>
    <definedName function="false" hidden="false" localSheetId="10" name="C_6273" vbProcedure="false">'[102]'!$F$93</definedName>
    <definedName function="false" hidden="false" localSheetId="10" name="C_6274" vbProcedure="false">'[102]'!$F$94</definedName>
    <definedName function="false" hidden="false" localSheetId="10" name="C_6277" vbProcedure="false">'[102]'!$F$95</definedName>
    <definedName function="false" hidden="false" localSheetId="10" name="C_6278" vbProcedure="false">'[102]'!$F$96</definedName>
    <definedName function="false" hidden="false" localSheetId="10" name="C_632" vbProcedure="false">'[102]'!$F$97</definedName>
    <definedName function="false" hidden="false" localSheetId="10" name="C_6412" vbProcedure="false">'[102]'!$F$99</definedName>
    <definedName function="false" hidden="false" localSheetId="10" name="C_6417" vbProcedure="false">'[102]'!$F$100</definedName>
    <definedName function="false" hidden="false" localSheetId="10" name="C_6421" vbProcedure="false">'[102]'!$F$102</definedName>
    <definedName function="false" hidden="false" localSheetId="10" name="C_6422" vbProcedure="false">'[102]'!$F$103</definedName>
    <definedName function="false" hidden="false" localSheetId="10" name="C_6423" vbProcedure="false">'[102]'!$F$104</definedName>
    <definedName function="false" hidden="false" localSheetId="10" name="C_6424" vbProcedure="false">'[102]'!$F$105</definedName>
    <definedName function="false" hidden="false" localSheetId="10" name="C_6425" vbProcedure="false">'[102]'!$F$106</definedName>
    <definedName function="false" hidden="false" localSheetId="10" name="C_6427" vbProcedure="false">'[102]'!$F$107</definedName>
    <definedName function="false" hidden="false" localSheetId="10" name="C_6428" vbProcedure="false">'[102]'!$F$108</definedName>
    <definedName function="false" hidden="false" localSheetId="10" name="C_711" vbProcedure="false">'[102]'!$F$110</definedName>
    <definedName function="false" hidden="false" localSheetId="10" name="C_721" vbProcedure="false">'[102]'!$F$111</definedName>
    <definedName function="false" hidden="false" localSheetId="10" name="C_811" vbProcedure="false">'[102]'!$F$113</definedName>
    <definedName function="false" hidden="false" localSheetId="10" name="C_821" vbProcedure="false">'[102]'!$F$114</definedName>
    <definedName function="false" hidden="false" localSheetId="10" name="C_911" vbProcedure="false">'[102]'!$F$116</definedName>
    <definedName function="false" hidden="false" localSheetId="10" name="C_GTGTKT" vbProcedure="false">'[102]'!$F$16</definedName>
    <definedName function="false" hidden="false" localSheetId="10" name="C_NPT" vbProcedure="false">'[102]'!$F$56</definedName>
    <definedName function="false" hidden="false" localSheetId="10" name="C_P" vbProcedure="false">'[102]'!$F$80</definedName>
    <definedName function="false" hidden="false" localSheetId="10" name="C_TG" vbProcedure="false">'[102]'!$F$9</definedName>
    <definedName function="false" hidden="false" localSheetId="10" name="C_TM" vbProcedure="false">'[102]'!$F$6</definedName>
    <definedName function="false" hidden="false" localSheetId="10" name="C_TSCD" vbProcedure="false">'[102]'!$F$34</definedName>
    <definedName function="false" hidden="false" localSheetId="10" name="C_TSLD" vbProcedure="false">'[102]'!$F$5</definedName>
    <definedName function="false" hidden="false" localSheetId="10" name="C_V" vbProcedure="false">'[102]'!$F$74</definedName>
    <definedName function="false" hidden="false" localSheetId="10" name="DANHMUC" vbProcedure="false">'[108]DANH MUC'!$A$5:$F$119</definedName>
    <definedName function="false" hidden="false" localSheetId="10" name="Diachi" vbProcedure="false">[107]nkc!$S$14+[107]nkc!$S$20000</definedName>
    <definedName function="false" hidden="false" localSheetId="10" name="Diengiai" vbProcedure="false">[107]nkc!$E$14:[107]nkc!$E$20000</definedName>
    <definedName function="false" hidden="false" localSheetId="10" name="DIEN_GIAI" vbProcedure="false">'[115]CAN DOI - KET QUA'!$I$9</definedName>
    <definedName function="false" hidden="false" localSheetId="10" name="Document_array" vbProcedure="false">{"Thang 12 nam 2003.xls","Sheet1"}</definedName>
    <definedName function="false" hidden="false" localSheetId="10" name="grand_total" vbProcedure="false">[104]breakdown!$G$1543</definedName>
    <definedName function="false" hidden="false" localSheetId="10" name="HT" vbProcedure="false">[103]TEN_DV!$G$1543</definedName>
    <definedName function="false" hidden="false" localSheetId="10" name="hthuy" vbProcedure="false">[103]TEN_DV!$U$5141</definedName>
    <definedName function="false" hidden="false" localSheetId="10" name="KA" vbProcedure="false">[103]TEN_DV!$T$4884</definedName>
    <definedName function="false" hidden="false" localSheetId="10" name="kha" vbProcedure="false">[103]TEN_DV!$V$5398</definedName>
    <definedName function="false" hidden="false" localSheetId="10" name="kienthieu" vbProcedure="false">[103]TEN_DV!$AD$7454</definedName>
    <definedName function="false" hidden="false" localSheetId="10" name="KyhieuHD" vbProcedure="false">[107]nkc!$P$14+[107]nkc!$P$20000</definedName>
    <definedName function="false" hidden="false" localSheetId="10" name="lamson" vbProcedure="false">[103]TEN_DV!$AB$6940</definedName>
    <definedName function="false" hidden="false" localSheetId="10" name="LCTT" vbProcedure="false">[109]LCTT!$C$8:$C$36</definedName>
    <definedName function="false" hidden="false" localSheetId="10" name="lctt_tt" vbProcedure="false">[114]gvl!$N$38</definedName>
    <definedName function="false" hidden="false" localSheetId="10" name="MACN" vbProcedure="false">'[109]MA-CN'!$A$9:$A$65020</definedName>
    <definedName function="false" hidden="false" localSheetId="10" name="Masothue" vbProcedure="false">[107]nkc!$T$14+[107]nkc!$T$20000</definedName>
    <definedName function="false" hidden="false" localSheetId="10" name="ma_hang" vbProcedure="false">[111]NXT1!$B$8:$B$1068</definedName>
    <definedName function="false" hidden="false" localSheetId="10" name="MA_NXT" vbProcedure="false">[113]NXT!$B$8:$B$65000</definedName>
    <definedName function="false" hidden="false" localSheetId="10" name="MA_TK_CHITIET" vbProcedure="false">[109]CDTK!$B$7:$B$136</definedName>
    <definedName function="false" hidden="false" localSheetId="10" name="MP" vbProcedure="false">[103]TEN_DV!$H$1800</definedName>
    <definedName function="false" hidden="false" localSheetId="10" name="Ngay" vbProcedure="false">[107]nkc!$D$14+[107]nkc!$D$20000</definedName>
    <definedName function="false" hidden="false" localSheetId="10" name="Nhatkychung" vbProcedure="false">[107]nkc!$B$14:[107]nkc!$U19987</definedName>
    <definedName function="false" hidden="false" localSheetId="10" name="N_1111" vbProcedure="false">'[102]'!$E$7</definedName>
    <definedName function="false" hidden="false" localSheetId="10" name="N_1112" vbProcedure="false">'[102]'!$E$8</definedName>
    <definedName function="false" hidden="false" localSheetId="10" name="N_1121" vbProcedure="false">'[102]'!$E$10</definedName>
    <definedName function="false" hidden="false" localSheetId="10" name="N_1122" vbProcedure="false">'[102]'!$E$11</definedName>
    <definedName function="false" hidden="false" localSheetId="10" name="N_1131" vbProcedure="false">'[102]'!$E$13</definedName>
    <definedName function="false" hidden="false" localSheetId="10" name="N_1132" vbProcedure="false">'[102]'!$E$14</definedName>
    <definedName function="false" hidden="false" localSheetId="10" name="N_131" vbProcedure="false">'[102]'!$E$15</definedName>
    <definedName function="false" hidden="false" localSheetId="10" name="N_1331" vbProcedure="false">'[102]'!$E$17</definedName>
    <definedName function="false" hidden="false" localSheetId="10" name="N_1332" vbProcedure="false">'[102]'!$E$18</definedName>
    <definedName function="false" hidden="false" localSheetId="10" name="N_1338" vbProcedure="false">'[102]'!$E$20</definedName>
    <definedName function="false" hidden="false" localSheetId="10" name="N_1388" vbProcedure="false">'[102]'!$E$20</definedName>
    <definedName function="false" hidden="false" localSheetId="10" name="N_139" vbProcedure="false">'[102]'!$E$21</definedName>
    <definedName function="false" hidden="false" localSheetId="10" name="N_141" vbProcedure="false">'[102]'!$E$22</definedName>
    <definedName function="false" hidden="false" localSheetId="10" name="N_1421" vbProcedure="false">'[102]'!$E$24</definedName>
    <definedName function="false" hidden="false" localSheetId="10" name="N_1422" vbProcedure="false">'[102]'!$E$25</definedName>
    <definedName function="false" hidden="false" localSheetId="10" name="N_144" vbProcedure="false">'[102]'!$E$26</definedName>
    <definedName function="false" hidden="false" localSheetId="10" name="N_152" vbProcedure="false">'[102]'!$E$27</definedName>
    <definedName function="false" hidden="false" localSheetId="10" name="N_1531" vbProcedure="false">'[102]'!$E$29</definedName>
    <definedName function="false" hidden="false" localSheetId="10" name="N_1532" vbProcedure="false">'[102]'!$E$30</definedName>
    <definedName function="false" hidden="false" localSheetId="10" name="N_154" vbProcedure="false">'[102]'!$E$31</definedName>
    <definedName function="false" hidden="false" localSheetId="10" name="N_155" vbProcedure="false">'[102]'!$E$32</definedName>
    <definedName function="false" hidden="false" localSheetId="10" name="N_156" vbProcedure="false">'[102]'!$E$33</definedName>
    <definedName function="false" hidden="false" localSheetId="10" name="N_2111" vbProcedure="false">'[102]'!$E$36</definedName>
    <definedName function="false" hidden="false" localSheetId="10" name="N_2112" vbProcedure="false">'[102]'!$E$37</definedName>
    <definedName function="false" hidden="false" localSheetId="10" name="N_2113" vbProcedure="false">'[102]'!$E$38</definedName>
    <definedName function="false" hidden="false" localSheetId="10" name="N_2114" vbProcedure="false">'[102]'!$E$39</definedName>
    <definedName function="false" hidden="false" localSheetId="10" name="N_2115" vbProcedure="false">'[102]'!$E$40</definedName>
    <definedName function="false" hidden="false" localSheetId="10" name="N_2118" vbProcedure="false">'[102]'!$E$41</definedName>
    <definedName function="false" hidden="false" localSheetId="10" name="N_2131" vbProcedure="false">'[102]'!$E$43</definedName>
    <definedName function="false" hidden="false" localSheetId="10" name="N_2132" vbProcedure="false">'[102]'!$E$44</definedName>
    <definedName function="false" hidden="false" localSheetId="10" name="N_2134" vbProcedure="false">'[102]'!$E$45</definedName>
    <definedName function="false" hidden="false" localSheetId="10" name="N_2138" vbProcedure="false">'[102]'!$E$46</definedName>
    <definedName function="false" hidden="false" localSheetId="10" name="N_2141" vbProcedure="false">'[102]'!$E$48</definedName>
    <definedName function="false" hidden="false" localSheetId="10" name="N_2142" vbProcedure="false">'[102]'!$E$49</definedName>
    <definedName function="false" hidden="false" localSheetId="10" name="N_2143" vbProcedure="false">'[102]'!$E$50</definedName>
    <definedName function="false" hidden="false" localSheetId="10" name="N_2411" vbProcedure="false">'[102]'!$E$52</definedName>
    <definedName function="false" hidden="false" localSheetId="10" name="N_2412" vbProcedure="false">'[102]'!$E$53</definedName>
    <definedName function="false" hidden="false" localSheetId="10" name="N_2413" vbProcedure="false">'[102]'!$E$54</definedName>
    <definedName function="false" hidden="false" localSheetId="10" name="N_244" vbProcedure="false">'[102]'!$E$55</definedName>
    <definedName function="false" hidden="false" localSheetId="10" name="N_311" vbProcedure="false">'[102]'!$E$57</definedName>
    <definedName function="false" hidden="false" localSheetId="10" name="N_315" vbProcedure="false">'[102]'!$E$58</definedName>
    <definedName function="false" hidden="false" localSheetId="10" name="N_331" vbProcedure="false">'[102]'!$E$59</definedName>
    <definedName function="false" hidden="false" localSheetId="10" name="N_33311" vbProcedure="false">'[102]'!$E$62</definedName>
    <definedName function="false" hidden="false" localSheetId="10" name="N_33312" vbProcedure="false">'[102]'!$E$63</definedName>
    <definedName function="false" hidden="false" localSheetId="10" name="N_3333" vbProcedure="false">'[102]'!$E$64</definedName>
    <definedName function="false" hidden="false" localSheetId="10" name="N_3334" vbProcedure="false">'[102]'!$E$65</definedName>
    <definedName function="false" hidden="false" localSheetId="10" name="N_3337" vbProcedure="false">'[102]'!$E$66</definedName>
    <definedName function="false" hidden="false" localSheetId="10" name="N_3338" vbProcedure="false">'[102]'!$E$67</definedName>
    <definedName function="false" hidden="false" localSheetId="10" name="N_3339" vbProcedure="false">'[102]'!$E$68</definedName>
    <definedName function="false" hidden="false" localSheetId="10" name="N_334" vbProcedure="false">'[102]'!$E$69</definedName>
    <definedName function="false" hidden="false" localSheetId="10" name="N_3383" vbProcedure="false">'[102]'!$E$71</definedName>
    <definedName function="false" hidden="false" localSheetId="10" name="N_3384" vbProcedure="false">'[102]'!$E$72</definedName>
    <definedName function="false" hidden="false" localSheetId="10" name="N_3388" vbProcedure="false">'[102]'!$E$73</definedName>
    <definedName function="false" hidden="false" localSheetId="10" name="N_411" vbProcedure="false">'[102]'!$E$75</definedName>
    <definedName function="false" hidden="false" localSheetId="10" name="N_412" vbProcedure="false">'[102]'!$E$76</definedName>
    <definedName function="false" hidden="false" localSheetId="10" name="N_413" vbProcedure="false">'[102]'!$E$77</definedName>
    <definedName function="false" hidden="false" localSheetId="10" name="N_415" vbProcedure="false">'[102]'!$E$78</definedName>
    <definedName function="false" hidden="false" localSheetId="10" name="N_416" vbProcedure="false">'[102]'!$E$79</definedName>
    <definedName function="false" hidden="false" localSheetId="10" name="N_4211" vbProcedure="false">'[102]'!$E$81</definedName>
    <definedName function="false" hidden="false" localSheetId="10" name="N_4212" vbProcedure="false">'[102]'!$E$82</definedName>
    <definedName function="false" hidden="false" localSheetId="10" name="N_441" vbProcedure="false">'[102]'!$E$83</definedName>
    <definedName function="false" hidden="false" localSheetId="10" name="N_5111" vbProcedure="false">'[102]'!$E$86</definedName>
    <definedName function="false" hidden="false" localSheetId="10" name="N_621" vbProcedure="false">'[102]'!$E$88</definedName>
    <definedName function="false" hidden="false" localSheetId="10" name="N_622" vbProcedure="false">'[102]'!$E$89</definedName>
    <definedName function="false" hidden="false" localSheetId="10" name="N_6271" vbProcedure="false">'[102]'!$E$91</definedName>
    <definedName function="false" hidden="false" localSheetId="10" name="N_6272" vbProcedure="false">'[102]'!$E$92</definedName>
    <definedName function="false" hidden="false" localSheetId="10" name="N_6273" vbProcedure="false">'[102]'!$E$93</definedName>
    <definedName function="false" hidden="false" localSheetId="10" name="N_6274" vbProcedure="false">'[102]'!$E$94</definedName>
    <definedName function="false" hidden="false" localSheetId="10" name="N_6277" vbProcedure="false">'[102]'!$E$95</definedName>
    <definedName function="false" hidden="false" localSheetId="10" name="N_6278" vbProcedure="false">'[102]'!$E$96</definedName>
    <definedName function="false" hidden="false" localSheetId="10" name="N_632" vbProcedure="false">'[102]'!$E$97</definedName>
    <definedName function="false" hidden="false" localSheetId="10" name="N_6412" vbProcedure="false">'[102]'!$E$99</definedName>
    <definedName function="false" hidden="false" localSheetId="10" name="N_6417" vbProcedure="false">'[102]'!$E$100</definedName>
    <definedName function="false" hidden="false" localSheetId="10" name="N_6421" vbProcedure="false">'[102]'!$E$102</definedName>
    <definedName function="false" hidden="false" localSheetId="10" name="N_6422" vbProcedure="false">'[102]'!$E$103</definedName>
    <definedName function="false" hidden="false" localSheetId="10" name="N_6423" vbProcedure="false">'[102]'!$E$104</definedName>
    <definedName function="false" hidden="false" localSheetId="10" name="N_6424" vbProcedure="false">'[102]'!$E$105</definedName>
    <definedName function="false" hidden="false" localSheetId="10" name="N_6425" vbProcedure="false">'[102]'!$E$106</definedName>
    <definedName function="false" hidden="false" localSheetId="10" name="N_6427" vbProcedure="false">'[102]'!$E$107</definedName>
    <definedName function="false" hidden="false" localSheetId="10" name="N_6428" vbProcedure="false">'[102]'!$E$108</definedName>
    <definedName function="false" hidden="false" localSheetId="10" name="N_711" vbProcedure="false">'[102]'!$E$110</definedName>
    <definedName function="false" hidden="false" localSheetId="10" name="N_721" vbProcedure="false">'[102]'!$E$111</definedName>
    <definedName function="false" hidden="false" localSheetId="10" name="N_811" vbProcedure="false">'[102]'!$E$113</definedName>
    <definedName function="false" hidden="false" localSheetId="10" name="N_821" vbProcedure="false">'[102]'!$E$114</definedName>
    <definedName function="false" hidden="false" localSheetId="10" name="N_911" vbProcedure="false">'[102]'!$E$116</definedName>
    <definedName function="false" hidden="false" localSheetId="10" name="N_GTGTKT" vbProcedure="false">'[102]'!$E$16</definedName>
    <definedName function="false" hidden="false" localSheetId="10" name="N_NPT" vbProcedure="false">'[102]'!$E$56</definedName>
    <definedName function="false" hidden="false" localSheetId="10" name="N_P" vbProcedure="false">'[102]'!$E$80</definedName>
    <definedName function="false" hidden="false" localSheetId="10" name="N_TG" vbProcedure="false">'[102]'!$E$9</definedName>
    <definedName function="false" hidden="false" localSheetId="10" name="N_TM" vbProcedure="false">'[102]'!$E$6</definedName>
    <definedName function="false" hidden="false" localSheetId="10" name="N_TSCD" vbProcedure="false">'[102]'!$E$34</definedName>
    <definedName function="false" hidden="false" localSheetId="10" name="N_TSLD" vbProcedure="false">'[102]'!$E$5</definedName>
    <definedName function="false" hidden="false" localSheetId="10" name="N_V" vbProcedure="false">'[102]'!$E$74</definedName>
    <definedName function="false" hidden="false" localSheetId="10" name="Phô_lôc_tæng_khèi_l_îng_l_p__Æt_ho_n_th_nh" vbProcedure="false">'[116]'!$A$1</definedName>
    <definedName function="false" hidden="false" localSheetId="10" name="SCT" vbProcedure="false">[110]NKC!$B$9:$B$5000</definedName>
    <definedName function="false" hidden="false" localSheetId="10" name="SD" vbProcedure="false">[103]TEN_DV!$O$3599</definedName>
    <definedName function="false" hidden="false" localSheetId="10" name="sdo" vbProcedure="false">[103]TEN_DV!$K$2571</definedName>
    <definedName function="false" hidden="false" localSheetId="10" name="skc" vbProcedure="false">[103]TEN_DV!$Q$4113</definedName>
    <definedName function="false" hidden="false" localSheetId="10" name="SOCTGS" vbProcedure="false">'[115]CAN DOI - KET QUA'!$I$9</definedName>
    <definedName function="false" hidden="false" localSheetId="10" name="SoHD" vbProcedure="false">[107]nkc!$Q$14+[107]nkc!$Q$20000</definedName>
    <definedName function="false" hidden="false" localSheetId="10" name="SOTIEN_CO" vbProcedure="false">'[115]CAN DOI - KET QUA'!$I$9</definedName>
    <definedName function="false" hidden="false" localSheetId="10" name="SOTIEN_NO" vbProcedure="false">'[115]CAN DOI - KET QUA'!$I$9</definedName>
    <definedName function="false" hidden="false" localSheetId="10" name="SPN" vbProcedure="false">[112]N!$B$7:$B$60000</definedName>
    <definedName function="false" hidden="false" localSheetId="10" name="SS" vbProcedure="false">[103]TEN_DV!$I$2057</definedName>
    <definedName function="false" hidden="false" localSheetId="10" name="TEN" vbProcedure="false">[106]name!$B$5:$S$537</definedName>
    <definedName function="false" hidden="false" localSheetId="10" name="Tennguoimuaban" vbProcedure="false">[107]nkc!$R$14+[107]nkc!$R$20000</definedName>
    <definedName function="false" hidden="false" localSheetId="10" name="thanhnha" vbProcedure="false">[103]TEN_DV!$W$5655</definedName>
    <definedName function="false" hidden="false" localSheetId="10" name="ThueGTGT" vbProcedure="false">[107]nkc!$U$14+[107]nkc!$U$20000</definedName>
    <definedName function="false" hidden="false" localSheetId="10" name="tk1111" vbProcedure="false">'[102]'!$B$2</definedName>
    <definedName function="false" hidden="false" localSheetId="10" name="tk1112" vbProcedure="false">'[102]'!$F$2</definedName>
    <definedName function="false" hidden="false" localSheetId="10" name="tk131" vbProcedure="false">'[102]'!$J$2</definedName>
    <definedName function="false" hidden="false" localSheetId="10" name="tk1331" vbProcedure="false">'[102]'!$B$34</definedName>
    <definedName function="false" hidden="false" localSheetId="10" name="tk139" vbProcedure="false">'[102]'!$J$11</definedName>
    <definedName function="false" hidden="false" localSheetId="10" name="tk141" vbProcedure="false">'[102]'!$F$34</definedName>
    <definedName function="false" hidden="false" localSheetId="10" name="tk142" vbProcedure="false">'[102]'!$J$34</definedName>
    <definedName function="false" hidden="false" localSheetId="10" name="tk144" vbProcedure="false">'[102]'!$B$46</definedName>
    <definedName function="false" hidden="false" localSheetId="10" name="tk152" vbProcedure="false">'[102]'!$F$46</definedName>
    <definedName function="false" hidden="false" localSheetId="10" name="tk153" vbProcedure="false">'[102]'!$J$46</definedName>
    <definedName function="false" hidden="false" localSheetId="10" name="tk154" vbProcedure="false">'[102]'!$N$46</definedName>
    <definedName function="false" hidden="false" localSheetId="10" name="tk155" vbProcedure="false">'[102]'!$B$53</definedName>
    <definedName function="false" hidden="false" localSheetId="10" name="tk159" vbProcedure="false">'[102]'!$F$53</definedName>
    <definedName function="false" hidden="false" localSheetId="10" name="tk214" vbProcedure="false">'[102]'!$N$11</definedName>
    <definedName function="false" hidden="false" localSheetId="10" name="TK331APC" vbProcedure="false">'[102]'!$R$64</definedName>
    <definedName function="false" hidden="false" localSheetId="10" name="TK331CB" vbProcedure="false">'[102]'!$Z$31</definedName>
    <definedName function="false" hidden="false" localSheetId="10" name="TK331GT" vbProcedure="false">'[102]'!$Z$46</definedName>
    <definedName function="false" hidden="false" localSheetId="10" name="TK331K" vbProcedure="false">'[102]'!$N$69</definedName>
    <definedName function="false" hidden="false" localSheetId="10" name="TK331KH" vbProcedure="false">'[102]'!$Z$19</definedName>
    <definedName function="false" hidden="false" localSheetId="10" name="TK331MT" vbProcedure="false">'[102]'!$Z$25</definedName>
    <definedName function="false" hidden="false" localSheetId="10" name="TK331NT" vbProcedure="false">'[102]'!$Z$64</definedName>
    <definedName function="false" hidden="false" localSheetId="10" name="TK331PA" vbProcedure="false">'[102]'!$Z$39</definedName>
    <definedName function="false" hidden="false" localSheetId="10" name="TK331PACIFIC" vbProcedure="false">'[102]'!$R$71</definedName>
    <definedName function="false" hidden="false" localSheetId="10" name="tk331PD" vbProcedure="false">'[102]'!$Z$2</definedName>
    <definedName function="false" hidden="false" localSheetId="10" name="TK331THN" vbProcedure="false">'[102]'!$Z$53</definedName>
    <definedName function="false" hidden="false" localSheetId="10" name="tk331TKN" vbProcedure="false">'[102]'!$V$64</definedName>
    <definedName function="false" hidden="false" localSheetId="10" name="TK331VT" vbProcedure="false">'[102]'!$Z$11</definedName>
    <definedName function="false" hidden="false" localSheetId="10" name="tk3331" vbProcedure="false">'[102]'!$N$53</definedName>
    <definedName function="false" hidden="false" localSheetId="10" name="tk3338TTNCN" vbProcedure="false">'[102]'!$V$71</definedName>
    <definedName function="false" hidden="false" localSheetId="10" name="tk334" vbProcedure="false">'[102]'!$V$53</definedName>
    <definedName function="false" hidden="false" localSheetId="10" name="tk335" vbProcedure="false">'[102]'!$J$71</definedName>
    <definedName function="false" hidden="false" localSheetId="10" name="tk336" vbProcedure="false">'[102]'!$B$64</definedName>
    <definedName function="false" hidden="false" localSheetId="10" name="tk3384" vbProcedure="false">'[102]'!$F$64</definedName>
    <definedName function="false" hidden="false" localSheetId="10" name="tk3388K" vbProcedure="false">'[102]'!$N$64</definedName>
    <definedName function="false" hidden="false" localSheetId="10" name="tk341" vbProcedure="false">'[102]'!$R$53</definedName>
    <definedName function="false" hidden="false" localSheetId="10" name="tk344" vbProcedure="false">'[102]'!$J$64</definedName>
    <definedName function="false" hidden="false" localSheetId="10" name="tk413" vbProcedure="false">'[102]'!$V$39</definedName>
    <definedName function="false" hidden="false" localSheetId="10" name="tk4211" vbProcedure="false">'[102]'!$R$46</definedName>
    <definedName function="false" hidden="false" localSheetId="10" name="tk4212" vbProcedure="false">'[102]'!$V$46</definedName>
    <definedName function="false" hidden="false" localSheetId="10" name="tk511" vbProcedure="false">'[102]'!$R$11</definedName>
    <definedName function="false" hidden="false" localSheetId="10" name="tk621" vbProcedure="false">'[102]'!$R$2</definedName>
    <definedName function="false" hidden="false" localSheetId="10" name="tk627" vbProcedure="false">'[102]'!$V$2</definedName>
    <definedName function="false" hidden="false" localSheetId="10" name="tk632" vbProcedure="false">'[102]'!$N$19:$O$19</definedName>
    <definedName function="false" hidden="false" localSheetId="10" name="tk641" vbProcedure="false">'[102]'!$R$19</definedName>
    <definedName function="false" hidden="false" localSheetId="10" name="tk642" vbProcedure="false">'[102]'!$R$34</definedName>
    <definedName function="false" hidden="false" localSheetId="10" name="tk711" vbProcedure="false">'[102]'!$V$25</definedName>
    <definedName function="false" hidden="false" localSheetId="10" name="tk721" vbProcedure="false">'[102]'!$V$19:$W$19</definedName>
    <definedName function="false" hidden="false" localSheetId="10" name="tk811" vbProcedure="false">'[102]'!$R$25</definedName>
    <definedName function="false" hidden="false" localSheetId="10" name="tk821" vbProcedure="false">'[102]'!$N$25</definedName>
    <definedName function="false" hidden="false" localSheetId="10" name="tk911" vbProcedure="false">'[102]'!$V$11</definedName>
    <definedName function="false" hidden="false" localSheetId="10" name="tkc1" vbProcedure="false">[119]cdps!$A$6:$A$1678</definedName>
    <definedName function="false" hidden="false" localSheetId="10" name="TKCO" vbProcedure="false">'[115]CAN DOI - KET QUA'!$I$9</definedName>
    <definedName function="false" hidden="false" localSheetId="10" name="TKNO" vbProcedure="false">'[115]CAN DOI - KET QUA'!$I$9</definedName>
    <definedName function="false" hidden="false" localSheetId="10" name="TN" vbProcedure="false">[103]TEN_DV!$M$3085</definedName>
    <definedName function="false" hidden="false" localSheetId="10" name="tngan" vbProcedure="false">[103]TEN_DV!$AE$7711</definedName>
    <definedName function="false" hidden="false" localSheetId="10" name="tnha" vbProcedure="false">[103]TEN_DV!$W$5655</definedName>
    <definedName function="false" hidden="false" localSheetId="10" name="tp" vbProcedure="false">[103]TEN_DV!$R$4370</definedName>
    <definedName function="false" hidden="false" localSheetId="10" name="tungoc" vbProcedure="false">[103]TEN_DV!$X$5912</definedName>
    <definedName function="false" hidden="false" localSheetId="10" name="VAT1" vbProcedure="false">'[105]data. invoice'!$C$8:$U$193</definedName>
    <definedName function="false" hidden="false" localSheetId="10" name="VAT10" vbProcedure="false">'[105]data. invoice'!$F$8:$U$193</definedName>
    <definedName function="false" hidden="false" localSheetId="10" name="VAT5" vbProcedure="false">'[105]data. invoice'!$E$8:$U$193</definedName>
    <definedName function="false" hidden="false" localSheetId="10" name="Vinhhung" vbProcedure="false">[103]TEN_DV!$AC$7197</definedName>
    <definedName function="false" hidden="false" localSheetId="10" name="VT" vbProcedure="false">[103]TEN_DV!$N$3342</definedName>
    <definedName function="false" hidden="false" localSheetId="10" name="VTRU" vbProcedure="false">[103]TEN_DV!$P$3856</definedName>
    <definedName function="false" hidden="false" localSheetId="10" name="wrn_chi___tiÆt_" vbProcedure="false">{#N/A,#N/A,FALSE,"Chi tiÆt"}</definedName>
    <definedName function="false" hidden="false" localSheetId="10" name="_Fill" vbProcedure="false">'[102]'!$A$4:$A$57</definedName>
    <definedName function="false" hidden="false" localSheetId="11" name="Asnet" vbProcedure="false">[103]TEN_DV!$O$3599</definedName>
    <definedName function="false" hidden="false" localSheetId="11" name="Beâ_toâng_coät_ñaù_1x2_S___0_1m2_vöõa_M200_cao__4m" vbProcedure="false">'[118]TL&amp;DG'!$J$10</definedName>
    <definedName function="false" hidden="false" localSheetId="11" name="BuVL" vbProcedure="false">[117]vc!$B$29:$G$58</definedName>
    <definedName function="false" hidden="false" localSheetId="11" name="CAP1" vbProcedure="false">[120]cdps!$A$1:$A$1048576</definedName>
    <definedName function="false" hidden="false" localSheetId="11" name="CB" vbProcedure="false">[103]TEN_DV!$L$2828</definedName>
    <definedName function="false" hidden="false" localSheetId="11" name="CBON" vbProcedure="false">[103]TEN_DV!$L$2828</definedName>
    <definedName function="false" hidden="false" localSheetId="11" name="cc" vbProcedure="false">[103]TEN_DV!$S$4627</definedName>
    <definedName function="false" hidden="false" localSheetId="11" name="chithanh" vbProcedure="false">[103]TEN_DV!$Y$6169</definedName>
    <definedName function="false" hidden="false" localSheetId="11" name="C_1111" vbProcedure="false">'[102]'!$F$7</definedName>
    <definedName function="false" hidden="false" localSheetId="11" name="C_1112" vbProcedure="false">'[102]'!$F$8</definedName>
    <definedName function="false" hidden="false" localSheetId="11" name="C_1121" vbProcedure="false">'[102]'!$F$10</definedName>
    <definedName function="false" hidden="false" localSheetId="11" name="C_1122" vbProcedure="false">'[102]'!$F$11</definedName>
    <definedName function="false" hidden="false" localSheetId="11" name="C_1131" vbProcedure="false">'[102]'!$F$13</definedName>
    <definedName function="false" hidden="false" localSheetId="11" name="C_1132" vbProcedure="false">'[102]'!$F$14</definedName>
    <definedName function="false" hidden="false" localSheetId="11" name="C_131" vbProcedure="false">'[102]'!$F$15</definedName>
    <definedName function="false" hidden="false" localSheetId="11" name="C_1331" vbProcedure="false">'[102]'!$F$17</definedName>
    <definedName function="false" hidden="false" localSheetId="11" name="C_1332" vbProcedure="false">'[102]'!$F$18</definedName>
    <definedName function="false" hidden="false" localSheetId="11" name="C_1338" vbProcedure="false">'[102]'!$F$20</definedName>
    <definedName function="false" hidden="false" localSheetId="11" name="C_1388" vbProcedure="false">'[102]'!$F$20</definedName>
    <definedName function="false" hidden="false" localSheetId="11" name="C_139" vbProcedure="false">'[102]'!$F$21</definedName>
    <definedName function="false" hidden="false" localSheetId="11" name="C_141" vbProcedure="false">'[102]'!$F$22</definedName>
    <definedName function="false" hidden="false" localSheetId="11" name="C_1421" vbProcedure="false">'[102]'!$F$24</definedName>
    <definedName function="false" hidden="false" localSheetId="11" name="C_1422" vbProcedure="false">'[102]'!$F$25</definedName>
    <definedName function="false" hidden="false" localSheetId="11" name="C_144" vbProcedure="false">'[102]'!$F$26</definedName>
    <definedName function="false" hidden="false" localSheetId="11" name="C_152" vbProcedure="false">'[102]'!$F$27</definedName>
    <definedName function="false" hidden="false" localSheetId="11" name="C_1531" vbProcedure="false">'[102]'!$F$29</definedName>
    <definedName function="false" hidden="false" localSheetId="11" name="C_1532" vbProcedure="false">'[102]'!$F$30</definedName>
    <definedName function="false" hidden="false" localSheetId="11" name="C_154" vbProcedure="false">'[102]'!$F$31</definedName>
    <definedName function="false" hidden="false" localSheetId="11" name="C_155" vbProcedure="false">'[102]'!$F$32</definedName>
    <definedName function="false" hidden="false" localSheetId="11" name="C_156" vbProcedure="false">'[102]'!$F$33</definedName>
    <definedName function="false" hidden="false" localSheetId="11" name="C_2111" vbProcedure="false">'[102]'!$F$36</definedName>
    <definedName function="false" hidden="false" localSheetId="11" name="C_2112" vbProcedure="false">'[102]'!$F$37</definedName>
    <definedName function="false" hidden="false" localSheetId="11" name="C_2113" vbProcedure="false">'[102]'!$F$38</definedName>
    <definedName function="false" hidden="false" localSheetId="11" name="C_2114" vbProcedure="false">'[102]'!$F$39</definedName>
    <definedName function="false" hidden="false" localSheetId="11" name="C_2115" vbProcedure="false">'[102]'!$F$40</definedName>
    <definedName function="false" hidden="false" localSheetId="11" name="C_2118" vbProcedure="false">'[102]'!$F$41</definedName>
    <definedName function="false" hidden="false" localSheetId="11" name="C_2131" vbProcedure="false">'[102]'!$F$43</definedName>
    <definedName function="false" hidden="false" localSheetId="11" name="C_2132" vbProcedure="false">'[102]'!$F$44</definedName>
    <definedName function="false" hidden="false" localSheetId="11" name="C_2134" vbProcedure="false">'[102]'!$F$45</definedName>
    <definedName function="false" hidden="false" localSheetId="11" name="C_2138" vbProcedure="false">'[102]'!$F$46</definedName>
    <definedName function="false" hidden="false" localSheetId="11" name="C_2141" vbProcedure="false">'[102]'!$F$48</definedName>
    <definedName function="false" hidden="false" localSheetId="11" name="C_2142" vbProcedure="false">'[102]'!$F$49</definedName>
    <definedName function="false" hidden="false" localSheetId="11" name="C_2143" vbProcedure="false">'[102]'!$F$50</definedName>
    <definedName function="false" hidden="false" localSheetId="11" name="C_2411" vbProcedure="false">'[102]'!$F$52</definedName>
    <definedName function="false" hidden="false" localSheetId="11" name="C_244" vbProcedure="false">'[102]'!$F$55</definedName>
    <definedName function="false" hidden="false" localSheetId="11" name="C_311" vbProcedure="false">'[102]'!$F$57</definedName>
    <definedName function="false" hidden="false" localSheetId="11" name="C_315" vbProcedure="false">'[102]'!$F$58</definedName>
    <definedName function="false" hidden="false" localSheetId="11" name="C_331" vbProcedure="false">'[102]'!$F$59</definedName>
    <definedName function="false" hidden="false" localSheetId="11" name="C_33311" vbProcedure="false">'[102]'!$F$62</definedName>
    <definedName function="false" hidden="false" localSheetId="11" name="C_33312" vbProcedure="false">'[102]'!$F$63</definedName>
    <definedName function="false" hidden="false" localSheetId="11" name="C_3333" vbProcedure="false">'[102]'!$F$64</definedName>
    <definedName function="false" hidden="false" localSheetId="11" name="C_3334" vbProcedure="false">'[102]'!$F$65</definedName>
    <definedName function="false" hidden="false" localSheetId="11" name="C_3337" vbProcedure="false">'[102]'!$F$66</definedName>
    <definedName function="false" hidden="false" localSheetId="11" name="C_3338" vbProcedure="false">'[102]'!$F$67</definedName>
    <definedName function="false" hidden="false" localSheetId="11" name="C_3339" vbProcedure="false">'[102]'!$F$68</definedName>
    <definedName function="false" hidden="false" localSheetId="11" name="C_334" vbProcedure="false">'[102]'!$F$69</definedName>
    <definedName function="false" hidden="false" localSheetId="11" name="C_3383" vbProcedure="false">'[102]'!$F$71</definedName>
    <definedName function="false" hidden="false" localSheetId="11" name="C_3384" vbProcedure="false">'[102]'!$F$72</definedName>
    <definedName function="false" hidden="false" localSheetId="11" name="C_3388" vbProcedure="false">'[102]'!$F$73</definedName>
    <definedName function="false" hidden="false" localSheetId="11" name="C_411" vbProcedure="false">'[102]'!$F$75</definedName>
    <definedName function="false" hidden="false" localSheetId="11" name="C_412" vbProcedure="false">'[102]'!$F$76</definedName>
    <definedName function="false" hidden="false" localSheetId="11" name="C_413" vbProcedure="false">'[102]'!$F$77</definedName>
    <definedName function="false" hidden="false" localSheetId="11" name="C_415" vbProcedure="false">'[102]'!$F$78</definedName>
    <definedName function="false" hidden="false" localSheetId="11" name="C_416" vbProcedure="false">'[102]'!$F$79</definedName>
    <definedName function="false" hidden="false" localSheetId="11" name="C_4211" vbProcedure="false">'[102]'!$F$81</definedName>
    <definedName function="false" hidden="false" localSheetId="11" name="C_4212" vbProcedure="false">'[102]'!$F$82</definedName>
    <definedName function="false" hidden="false" localSheetId="11" name="C_441" vbProcedure="false">'[102]'!$F$83</definedName>
    <definedName function="false" hidden="false" localSheetId="11" name="C_5111" vbProcedure="false">'[102]'!$F$86</definedName>
    <definedName function="false" hidden="false" localSheetId="11" name="C_621" vbProcedure="false">'[102]'!$F$88</definedName>
    <definedName function="false" hidden="false" localSheetId="11" name="C_622" vbProcedure="false">'[102]'!$F$89</definedName>
    <definedName function="false" hidden="false" localSheetId="11" name="C_6271" vbProcedure="false">'[102]'!$F$91</definedName>
    <definedName function="false" hidden="false" localSheetId="11" name="C_6272" vbProcedure="false">'[102]'!$F$92</definedName>
    <definedName function="false" hidden="false" localSheetId="11" name="C_6273" vbProcedure="false">'[102]'!$F$93</definedName>
    <definedName function="false" hidden="false" localSheetId="11" name="C_6274" vbProcedure="false">'[102]'!$F$94</definedName>
    <definedName function="false" hidden="false" localSheetId="11" name="C_6277" vbProcedure="false">'[102]'!$F$95</definedName>
    <definedName function="false" hidden="false" localSheetId="11" name="C_6278" vbProcedure="false">'[102]'!$F$96</definedName>
    <definedName function="false" hidden="false" localSheetId="11" name="C_632" vbProcedure="false">'[102]'!$F$97</definedName>
    <definedName function="false" hidden="false" localSheetId="11" name="C_6412" vbProcedure="false">'[102]'!$F$99</definedName>
    <definedName function="false" hidden="false" localSheetId="11" name="C_6417" vbProcedure="false">'[102]'!$F$100</definedName>
    <definedName function="false" hidden="false" localSheetId="11" name="C_6421" vbProcedure="false">'[102]'!$F$102</definedName>
    <definedName function="false" hidden="false" localSheetId="11" name="C_6422" vbProcedure="false">'[102]'!$F$103</definedName>
    <definedName function="false" hidden="false" localSheetId="11" name="C_6423" vbProcedure="false">'[102]'!$F$104</definedName>
    <definedName function="false" hidden="false" localSheetId="11" name="C_6424" vbProcedure="false">'[102]'!$F$105</definedName>
    <definedName function="false" hidden="false" localSheetId="11" name="C_6425" vbProcedure="false">'[102]'!$F$106</definedName>
    <definedName function="false" hidden="false" localSheetId="11" name="C_6427" vbProcedure="false">'[102]'!$F$107</definedName>
    <definedName function="false" hidden="false" localSheetId="11" name="C_6428" vbProcedure="false">'[102]'!$F$108</definedName>
    <definedName function="false" hidden="false" localSheetId="11" name="C_711" vbProcedure="false">'[102]'!$F$110</definedName>
    <definedName function="false" hidden="false" localSheetId="11" name="C_721" vbProcedure="false">'[102]'!$F$111</definedName>
    <definedName function="false" hidden="false" localSheetId="11" name="C_811" vbProcedure="false">'[102]'!$F$113</definedName>
    <definedName function="false" hidden="false" localSheetId="11" name="C_821" vbProcedure="false">'[102]'!$F$114</definedName>
    <definedName function="false" hidden="false" localSheetId="11" name="C_911" vbProcedure="false">'[102]'!$F$116</definedName>
    <definedName function="false" hidden="false" localSheetId="11" name="C_GTGTKT" vbProcedure="false">'[102]'!$F$16</definedName>
    <definedName function="false" hidden="false" localSheetId="11" name="C_NPT" vbProcedure="false">'[102]'!$F$56</definedName>
    <definedName function="false" hidden="false" localSheetId="11" name="C_P" vbProcedure="false">'[102]'!$F$80</definedName>
    <definedName function="false" hidden="false" localSheetId="11" name="C_TG" vbProcedure="false">'[102]'!$F$9</definedName>
    <definedName function="false" hidden="false" localSheetId="11" name="C_TM" vbProcedure="false">'[102]'!$F$6</definedName>
    <definedName function="false" hidden="false" localSheetId="11" name="C_TSCD" vbProcedure="false">'[102]'!$F$34</definedName>
    <definedName function="false" hidden="false" localSheetId="11" name="C_TSLD" vbProcedure="false">'[102]'!$F$5</definedName>
    <definedName function="false" hidden="false" localSheetId="11" name="C_V" vbProcedure="false">'[102]'!$F$74</definedName>
    <definedName function="false" hidden="false" localSheetId="11" name="DANHMUC" vbProcedure="false">'[108]DANH MUC'!$A$5:$F$119</definedName>
    <definedName function="false" hidden="false" localSheetId="11" name="Diachi" vbProcedure="false">[107]nkc!$S$14+[107]nkc!$S$20000</definedName>
    <definedName function="false" hidden="false" localSheetId="11" name="Diengiai" vbProcedure="false">[107]nkc!$E$14:[107]nkc!$E$20000</definedName>
    <definedName function="false" hidden="false" localSheetId="11" name="DIEN_GIAI" vbProcedure="false">'[115]CAN DOI - KET QUA'!$I$9</definedName>
    <definedName function="false" hidden="false" localSheetId="11" name="Document_array" vbProcedure="false">{"Thang 12 nam 2003.xls","Sheet1"}</definedName>
    <definedName function="false" hidden="false" localSheetId="11" name="grand_total" vbProcedure="false">[104]breakdown!$G$1543</definedName>
    <definedName function="false" hidden="false" localSheetId="11" name="HT" vbProcedure="false">[103]TEN_DV!$G$1543</definedName>
    <definedName function="false" hidden="false" localSheetId="11" name="hthuy" vbProcedure="false">[103]TEN_DV!$U$5141</definedName>
    <definedName function="false" hidden="false" localSheetId="11" name="KA" vbProcedure="false">[103]TEN_DV!$T$4884</definedName>
    <definedName function="false" hidden="false" localSheetId="11" name="kha" vbProcedure="false">[103]TEN_DV!$V$5398</definedName>
    <definedName function="false" hidden="false" localSheetId="11" name="kienthieu" vbProcedure="false">[103]TEN_DV!$AD$7454</definedName>
    <definedName function="false" hidden="false" localSheetId="11" name="KyhieuHD" vbProcedure="false">[107]nkc!$P$14+[107]nkc!$P$20000</definedName>
    <definedName function="false" hidden="false" localSheetId="11" name="lamson" vbProcedure="false">[103]TEN_DV!$AB$6940</definedName>
    <definedName function="false" hidden="false" localSheetId="11" name="LCTT" vbProcedure="false">[109]LCTT!$C$8:$C$36</definedName>
    <definedName function="false" hidden="false" localSheetId="11" name="lctt_tt" vbProcedure="false">[114]gvl!$N$38</definedName>
    <definedName function="false" hidden="false" localSheetId="11" name="MACN" vbProcedure="false">'[109]MA-CN'!$A$9:$A$65020</definedName>
    <definedName function="false" hidden="false" localSheetId="11" name="Masothue" vbProcedure="false">[107]nkc!$T$14+[107]nkc!$T$20000</definedName>
    <definedName function="false" hidden="false" localSheetId="11" name="ma_hang" vbProcedure="false">[111]NXT1!$B$8:$B$1068</definedName>
    <definedName function="false" hidden="false" localSheetId="11" name="MA_NXT" vbProcedure="false">[113]NXT!$B$8:$B$65000</definedName>
    <definedName function="false" hidden="false" localSheetId="11" name="MA_TK_CHITIET" vbProcedure="false">[109]CDTK!$B$7:$B$136</definedName>
    <definedName function="false" hidden="false" localSheetId="11" name="MP" vbProcedure="false">[103]TEN_DV!$H$1800</definedName>
    <definedName function="false" hidden="false" localSheetId="11" name="Ngay" vbProcedure="false">[107]nkc!$D$14+[107]nkc!$D$20000</definedName>
    <definedName function="false" hidden="false" localSheetId="11" name="Nhatkychung" vbProcedure="false">[107]nkc!$B$14:[107]nkc!$U19987</definedName>
    <definedName function="false" hidden="false" localSheetId="11" name="N_1111" vbProcedure="false">'[102]'!$E$7</definedName>
    <definedName function="false" hidden="false" localSheetId="11" name="N_1112" vbProcedure="false">'[102]'!$E$8</definedName>
    <definedName function="false" hidden="false" localSheetId="11" name="N_1121" vbProcedure="false">'[102]'!$E$10</definedName>
    <definedName function="false" hidden="false" localSheetId="11" name="N_1122" vbProcedure="false">'[102]'!$E$11</definedName>
    <definedName function="false" hidden="false" localSheetId="11" name="N_1131" vbProcedure="false">'[102]'!$E$13</definedName>
    <definedName function="false" hidden="false" localSheetId="11" name="N_1132" vbProcedure="false">'[102]'!$E$14</definedName>
    <definedName function="false" hidden="false" localSheetId="11" name="N_131" vbProcedure="false">'[102]'!$E$15</definedName>
    <definedName function="false" hidden="false" localSheetId="11" name="N_1331" vbProcedure="false">'[102]'!$E$17</definedName>
    <definedName function="false" hidden="false" localSheetId="11" name="N_1332" vbProcedure="false">'[102]'!$E$18</definedName>
    <definedName function="false" hidden="false" localSheetId="11" name="N_1338" vbProcedure="false">'[102]'!$E$20</definedName>
    <definedName function="false" hidden="false" localSheetId="11" name="N_1388" vbProcedure="false">'[102]'!$E$20</definedName>
    <definedName function="false" hidden="false" localSheetId="11" name="N_139" vbProcedure="false">'[102]'!$E$21</definedName>
    <definedName function="false" hidden="false" localSheetId="11" name="N_141" vbProcedure="false">'[102]'!$E$22</definedName>
    <definedName function="false" hidden="false" localSheetId="11" name="N_1421" vbProcedure="false">'[102]'!$E$24</definedName>
    <definedName function="false" hidden="false" localSheetId="11" name="N_1422" vbProcedure="false">'[102]'!$E$25</definedName>
    <definedName function="false" hidden="false" localSheetId="11" name="N_144" vbProcedure="false">'[102]'!$E$26</definedName>
    <definedName function="false" hidden="false" localSheetId="11" name="N_152" vbProcedure="false">'[102]'!$E$27</definedName>
    <definedName function="false" hidden="false" localSheetId="11" name="N_1531" vbProcedure="false">'[102]'!$E$29</definedName>
    <definedName function="false" hidden="false" localSheetId="11" name="N_1532" vbProcedure="false">'[102]'!$E$30</definedName>
    <definedName function="false" hidden="false" localSheetId="11" name="N_154" vbProcedure="false">'[102]'!$E$31</definedName>
    <definedName function="false" hidden="false" localSheetId="11" name="N_155" vbProcedure="false">'[102]'!$E$32</definedName>
    <definedName function="false" hidden="false" localSheetId="11" name="N_156" vbProcedure="false">'[102]'!$E$33</definedName>
    <definedName function="false" hidden="false" localSheetId="11" name="N_2111" vbProcedure="false">'[102]'!$E$36</definedName>
    <definedName function="false" hidden="false" localSheetId="11" name="N_2112" vbProcedure="false">'[102]'!$E$37</definedName>
    <definedName function="false" hidden="false" localSheetId="11" name="N_2113" vbProcedure="false">'[102]'!$E$38</definedName>
    <definedName function="false" hidden="false" localSheetId="11" name="N_2114" vbProcedure="false">'[102]'!$E$39</definedName>
    <definedName function="false" hidden="false" localSheetId="11" name="N_2115" vbProcedure="false">'[102]'!$E$40</definedName>
    <definedName function="false" hidden="false" localSheetId="11" name="N_2118" vbProcedure="false">'[102]'!$E$41</definedName>
    <definedName function="false" hidden="false" localSheetId="11" name="N_2131" vbProcedure="false">'[102]'!$E$43</definedName>
    <definedName function="false" hidden="false" localSheetId="11" name="N_2132" vbProcedure="false">'[102]'!$E$44</definedName>
    <definedName function="false" hidden="false" localSheetId="11" name="N_2134" vbProcedure="false">'[102]'!$E$45</definedName>
    <definedName function="false" hidden="false" localSheetId="11" name="N_2138" vbProcedure="false">'[102]'!$E$46</definedName>
    <definedName function="false" hidden="false" localSheetId="11" name="N_2141" vbProcedure="false">'[102]'!$E$48</definedName>
    <definedName function="false" hidden="false" localSheetId="11" name="N_2142" vbProcedure="false">'[102]'!$E$49</definedName>
    <definedName function="false" hidden="false" localSheetId="11" name="N_2143" vbProcedure="false">'[102]'!$E$50</definedName>
    <definedName function="false" hidden="false" localSheetId="11" name="N_2411" vbProcedure="false">'[102]'!$E$52</definedName>
    <definedName function="false" hidden="false" localSheetId="11" name="N_2412" vbProcedure="false">'[102]'!$E$53</definedName>
    <definedName function="false" hidden="false" localSheetId="11" name="N_2413" vbProcedure="false">'[102]'!$E$54</definedName>
    <definedName function="false" hidden="false" localSheetId="11" name="N_244" vbProcedure="false">'[102]'!$E$55</definedName>
    <definedName function="false" hidden="false" localSheetId="11" name="N_311" vbProcedure="false">'[102]'!$E$57</definedName>
    <definedName function="false" hidden="false" localSheetId="11" name="N_315" vbProcedure="false">'[102]'!$E$58</definedName>
    <definedName function="false" hidden="false" localSheetId="11" name="N_331" vbProcedure="false">'[102]'!$E$59</definedName>
    <definedName function="false" hidden="false" localSheetId="11" name="N_33311" vbProcedure="false">'[102]'!$E$62</definedName>
    <definedName function="false" hidden="false" localSheetId="11" name="N_33312" vbProcedure="false">'[102]'!$E$63</definedName>
    <definedName function="false" hidden="false" localSheetId="11" name="N_3333" vbProcedure="false">'[102]'!$E$64</definedName>
    <definedName function="false" hidden="false" localSheetId="11" name="N_3334" vbProcedure="false">'[102]'!$E$65</definedName>
    <definedName function="false" hidden="false" localSheetId="11" name="N_3337" vbProcedure="false">'[102]'!$E$66</definedName>
    <definedName function="false" hidden="false" localSheetId="11" name="N_3338" vbProcedure="false">'[102]'!$E$67</definedName>
    <definedName function="false" hidden="false" localSheetId="11" name="N_3339" vbProcedure="false">'[102]'!$E$68</definedName>
    <definedName function="false" hidden="false" localSheetId="11" name="N_334" vbProcedure="false">'[102]'!$E$69</definedName>
    <definedName function="false" hidden="false" localSheetId="11" name="N_3383" vbProcedure="false">'[102]'!$E$71</definedName>
    <definedName function="false" hidden="false" localSheetId="11" name="N_3384" vbProcedure="false">'[102]'!$E$72</definedName>
    <definedName function="false" hidden="false" localSheetId="11" name="N_3388" vbProcedure="false">'[102]'!$E$73</definedName>
    <definedName function="false" hidden="false" localSheetId="11" name="N_411" vbProcedure="false">'[102]'!$E$75</definedName>
    <definedName function="false" hidden="false" localSheetId="11" name="N_412" vbProcedure="false">'[102]'!$E$76</definedName>
    <definedName function="false" hidden="false" localSheetId="11" name="N_413" vbProcedure="false">'[102]'!$E$77</definedName>
    <definedName function="false" hidden="false" localSheetId="11" name="N_415" vbProcedure="false">'[102]'!$E$78</definedName>
    <definedName function="false" hidden="false" localSheetId="11" name="N_416" vbProcedure="false">'[102]'!$E$79</definedName>
    <definedName function="false" hidden="false" localSheetId="11" name="N_4211" vbProcedure="false">'[102]'!$E$81</definedName>
    <definedName function="false" hidden="false" localSheetId="11" name="N_4212" vbProcedure="false">'[102]'!$E$82</definedName>
    <definedName function="false" hidden="false" localSheetId="11" name="N_441" vbProcedure="false">'[102]'!$E$83</definedName>
    <definedName function="false" hidden="false" localSheetId="11" name="N_5111" vbProcedure="false">'[102]'!$E$86</definedName>
    <definedName function="false" hidden="false" localSheetId="11" name="N_621" vbProcedure="false">'[102]'!$E$88</definedName>
    <definedName function="false" hidden="false" localSheetId="11" name="N_622" vbProcedure="false">'[102]'!$E$89</definedName>
    <definedName function="false" hidden="false" localSheetId="11" name="N_6271" vbProcedure="false">'[102]'!$E$91</definedName>
    <definedName function="false" hidden="false" localSheetId="11" name="N_6272" vbProcedure="false">'[102]'!$E$92</definedName>
    <definedName function="false" hidden="false" localSheetId="11" name="N_6273" vbProcedure="false">'[102]'!$E$93</definedName>
    <definedName function="false" hidden="false" localSheetId="11" name="N_6274" vbProcedure="false">'[102]'!$E$94</definedName>
    <definedName function="false" hidden="false" localSheetId="11" name="N_6277" vbProcedure="false">'[102]'!$E$95</definedName>
    <definedName function="false" hidden="false" localSheetId="11" name="N_6278" vbProcedure="false">'[102]'!$E$96</definedName>
    <definedName function="false" hidden="false" localSheetId="11" name="N_632" vbProcedure="false">'[102]'!$E$97</definedName>
    <definedName function="false" hidden="false" localSheetId="11" name="N_6412" vbProcedure="false">'[102]'!$E$99</definedName>
    <definedName function="false" hidden="false" localSheetId="11" name="N_6417" vbProcedure="false">'[102]'!$E$100</definedName>
    <definedName function="false" hidden="false" localSheetId="11" name="N_6421" vbProcedure="false">'[102]'!$E$102</definedName>
    <definedName function="false" hidden="false" localSheetId="11" name="N_6422" vbProcedure="false">'[102]'!$E$103</definedName>
    <definedName function="false" hidden="false" localSheetId="11" name="N_6423" vbProcedure="false">'[102]'!$E$104</definedName>
    <definedName function="false" hidden="false" localSheetId="11" name="N_6424" vbProcedure="false">'[102]'!$E$105</definedName>
    <definedName function="false" hidden="false" localSheetId="11" name="N_6425" vbProcedure="false">'[102]'!$E$106</definedName>
    <definedName function="false" hidden="false" localSheetId="11" name="N_6427" vbProcedure="false">'[102]'!$E$107</definedName>
    <definedName function="false" hidden="false" localSheetId="11" name="N_6428" vbProcedure="false">'[102]'!$E$108</definedName>
    <definedName function="false" hidden="false" localSheetId="11" name="N_711" vbProcedure="false">'[102]'!$E$110</definedName>
    <definedName function="false" hidden="false" localSheetId="11" name="N_721" vbProcedure="false">'[102]'!$E$111</definedName>
    <definedName function="false" hidden="false" localSheetId="11" name="N_811" vbProcedure="false">'[102]'!$E$113</definedName>
    <definedName function="false" hidden="false" localSheetId="11" name="N_821" vbProcedure="false">'[102]'!$E$114</definedName>
    <definedName function="false" hidden="false" localSheetId="11" name="N_911" vbProcedure="false">'[102]'!$E$116</definedName>
    <definedName function="false" hidden="false" localSheetId="11" name="N_GTGTKT" vbProcedure="false">'[102]'!$E$16</definedName>
    <definedName function="false" hidden="false" localSheetId="11" name="N_NPT" vbProcedure="false">'[102]'!$E$56</definedName>
    <definedName function="false" hidden="false" localSheetId="11" name="N_P" vbProcedure="false">'[102]'!$E$80</definedName>
    <definedName function="false" hidden="false" localSheetId="11" name="N_TG" vbProcedure="false">'[102]'!$E$9</definedName>
    <definedName function="false" hidden="false" localSheetId="11" name="N_TM" vbProcedure="false">'[102]'!$E$6</definedName>
    <definedName function="false" hidden="false" localSheetId="11" name="N_TSCD" vbProcedure="false">'[102]'!$E$34</definedName>
    <definedName function="false" hidden="false" localSheetId="11" name="N_TSLD" vbProcedure="false">'[102]'!$E$5</definedName>
    <definedName function="false" hidden="false" localSheetId="11" name="N_V" vbProcedure="false">'[102]'!$E$74</definedName>
    <definedName function="false" hidden="false" localSheetId="11" name="Phô_lôc_tæng_khèi_l_îng_l_p__Æt_ho_n_th_nh" vbProcedure="false">'[116]'!$A$1</definedName>
    <definedName function="false" hidden="false" localSheetId="11" name="SCT" vbProcedure="false">[110]NKC!$B$9:$B$5000</definedName>
    <definedName function="false" hidden="false" localSheetId="11" name="SD" vbProcedure="false">[103]TEN_DV!$O$3599</definedName>
    <definedName function="false" hidden="false" localSheetId="11" name="sdo" vbProcedure="false">[103]TEN_DV!$K$2571</definedName>
    <definedName function="false" hidden="false" localSheetId="11" name="skc" vbProcedure="false">[103]TEN_DV!$Q$4113</definedName>
    <definedName function="false" hidden="false" localSheetId="11" name="SOCTGS" vbProcedure="false">'[115]CAN DOI - KET QUA'!$I$9</definedName>
    <definedName function="false" hidden="false" localSheetId="11" name="SoHD" vbProcedure="false">[107]nkc!$Q$14+[107]nkc!$Q$20000</definedName>
    <definedName function="false" hidden="false" localSheetId="11" name="SOTIEN_CO" vbProcedure="false">'[115]CAN DOI - KET QUA'!$I$9</definedName>
    <definedName function="false" hidden="false" localSheetId="11" name="SOTIEN_NO" vbProcedure="false">'[115]CAN DOI - KET QUA'!$I$9</definedName>
    <definedName function="false" hidden="false" localSheetId="11" name="SPN" vbProcedure="false">[112]N!$B$7:$B$60000</definedName>
    <definedName function="false" hidden="false" localSheetId="11" name="SS" vbProcedure="false">[103]TEN_DV!$I$2057</definedName>
    <definedName function="false" hidden="false" localSheetId="11" name="TEN" vbProcedure="false">[106]name!$B$5:$S$537</definedName>
    <definedName function="false" hidden="false" localSheetId="11" name="Tennguoimuaban" vbProcedure="false">[107]nkc!$R$14+[107]nkc!$R$20000</definedName>
    <definedName function="false" hidden="false" localSheetId="11" name="thanhnha" vbProcedure="false">[103]TEN_DV!$W$5655</definedName>
    <definedName function="false" hidden="false" localSheetId="11" name="ThueGTGT" vbProcedure="false">[107]nkc!$U$14+[107]nkc!$U$20000</definedName>
    <definedName function="false" hidden="false" localSheetId="11" name="tk1111" vbProcedure="false">'[102]'!$B$2</definedName>
    <definedName function="false" hidden="false" localSheetId="11" name="tk1112" vbProcedure="false">'[102]'!$F$2</definedName>
    <definedName function="false" hidden="false" localSheetId="11" name="tk131" vbProcedure="false">'[102]'!$J$2</definedName>
    <definedName function="false" hidden="false" localSheetId="11" name="tk1331" vbProcedure="false">'[102]'!$B$34</definedName>
    <definedName function="false" hidden="false" localSheetId="11" name="tk139" vbProcedure="false">'[102]'!$J$11</definedName>
    <definedName function="false" hidden="false" localSheetId="11" name="tk141" vbProcedure="false">'[102]'!$F$34</definedName>
    <definedName function="false" hidden="false" localSheetId="11" name="tk142" vbProcedure="false">'[102]'!$J$34</definedName>
    <definedName function="false" hidden="false" localSheetId="11" name="tk144" vbProcedure="false">'[102]'!$B$46</definedName>
    <definedName function="false" hidden="false" localSheetId="11" name="tk152" vbProcedure="false">'[102]'!$F$46</definedName>
    <definedName function="false" hidden="false" localSheetId="11" name="tk153" vbProcedure="false">'[102]'!$J$46</definedName>
    <definedName function="false" hidden="false" localSheetId="11" name="tk154" vbProcedure="false">'[102]'!$N$46</definedName>
    <definedName function="false" hidden="false" localSheetId="11" name="tk155" vbProcedure="false">'[102]'!$B$53</definedName>
    <definedName function="false" hidden="false" localSheetId="11" name="tk159" vbProcedure="false">'[102]'!$F$53</definedName>
    <definedName function="false" hidden="false" localSheetId="11" name="tk214" vbProcedure="false">'[102]'!$N$11</definedName>
    <definedName function="false" hidden="false" localSheetId="11" name="TK331APC" vbProcedure="false">'[102]'!$R$64</definedName>
    <definedName function="false" hidden="false" localSheetId="11" name="TK331CB" vbProcedure="false">'[102]'!$Z$31</definedName>
    <definedName function="false" hidden="false" localSheetId="11" name="TK331GT" vbProcedure="false">'[102]'!$Z$46</definedName>
    <definedName function="false" hidden="false" localSheetId="11" name="TK331K" vbProcedure="false">'[102]'!$N$69</definedName>
    <definedName function="false" hidden="false" localSheetId="11" name="TK331KH" vbProcedure="false">'[102]'!$Z$19</definedName>
    <definedName function="false" hidden="false" localSheetId="11" name="TK331MT" vbProcedure="false">'[102]'!$Z$25</definedName>
    <definedName function="false" hidden="false" localSheetId="11" name="TK331NT" vbProcedure="false">'[102]'!$Z$64</definedName>
    <definedName function="false" hidden="false" localSheetId="11" name="TK331PA" vbProcedure="false">'[102]'!$Z$39</definedName>
    <definedName function="false" hidden="false" localSheetId="11" name="TK331PACIFIC" vbProcedure="false">'[102]'!$R$71</definedName>
    <definedName function="false" hidden="false" localSheetId="11" name="tk331PD" vbProcedure="false">'[102]'!$Z$2</definedName>
    <definedName function="false" hidden="false" localSheetId="11" name="TK331THN" vbProcedure="false">'[102]'!$Z$53</definedName>
    <definedName function="false" hidden="false" localSheetId="11" name="tk331TKN" vbProcedure="false">'[102]'!$V$64</definedName>
    <definedName function="false" hidden="false" localSheetId="11" name="TK331VT" vbProcedure="false">'[102]'!$Z$11</definedName>
    <definedName function="false" hidden="false" localSheetId="11" name="tk3331" vbProcedure="false">'[102]'!$N$53</definedName>
    <definedName function="false" hidden="false" localSheetId="11" name="tk3338TTNCN" vbProcedure="false">'[102]'!$V$71</definedName>
    <definedName function="false" hidden="false" localSheetId="11" name="tk334" vbProcedure="false">'[102]'!$V$53</definedName>
    <definedName function="false" hidden="false" localSheetId="11" name="tk335" vbProcedure="false">'[102]'!$J$71</definedName>
    <definedName function="false" hidden="false" localSheetId="11" name="tk336" vbProcedure="false">'[102]'!$B$64</definedName>
    <definedName function="false" hidden="false" localSheetId="11" name="tk3384" vbProcedure="false">'[102]'!$F$64</definedName>
    <definedName function="false" hidden="false" localSheetId="11" name="tk3388K" vbProcedure="false">'[102]'!$N$64</definedName>
    <definedName function="false" hidden="false" localSheetId="11" name="tk341" vbProcedure="false">'[102]'!$R$53</definedName>
    <definedName function="false" hidden="false" localSheetId="11" name="tk344" vbProcedure="false">'[102]'!$J$64</definedName>
    <definedName function="false" hidden="false" localSheetId="11" name="tk413" vbProcedure="false">'[102]'!$V$39</definedName>
    <definedName function="false" hidden="false" localSheetId="11" name="tk4211" vbProcedure="false">'[102]'!$R$46</definedName>
    <definedName function="false" hidden="false" localSheetId="11" name="tk4212" vbProcedure="false">'[102]'!$V$46</definedName>
    <definedName function="false" hidden="false" localSheetId="11" name="tk511" vbProcedure="false">'[102]'!$R$11</definedName>
    <definedName function="false" hidden="false" localSheetId="11" name="tk621" vbProcedure="false">'[102]'!$R$2</definedName>
    <definedName function="false" hidden="false" localSheetId="11" name="tk627" vbProcedure="false">'[102]'!$V$2</definedName>
    <definedName function="false" hidden="false" localSheetId="11" name="tk632" vbProcedure="false">'[102]'!$N$19:$O$19</definedName>
    <definedName function="false" hidden="false" localSheetId="11" name="tk641" vbProcedure="false">'[102]'!$R$19</definedName>
    <definedName function="false" hidden="false" localSheetId="11" name="tk642" vbProcedure="false">'[102]'!$R$34</definedName>
    <definedName function="false" hidden="false" localSheetId="11" name="tk711" vbProcedure="false">'[102]'!$V$25</definedName>
    <definedName function="false" hidden="false" localSheetId="11" name="tk721" vbProcedure="false">'[102]'!$V$19:$W$19</definedName>
    <definedName function="false" hidden="false" localSheetId="11" name="tk811" vbProcedure="false">'[102]'!$R$25</definedName>
    <definedName function="false" hidden="false" localSheetId="11" name="tk821" vbProcedure="false">'[102]'!$N$25</definedName>
    <definedName function="false" hidden="false" localSheetId="11" name="tk911" vbProcedure="false">'[102]'!$V$11</definedName>
    <definedName function="false" hidden="false" localSheetId="11" name="tkc1" vbProcedure="false">[119]cdps!$A$6:$A$1678</definedName>
    <definedName function="false" hidden="false" localSheetId="11" name="TKCO" vbProcedure="false">'[115]CAN DOI - KET QUA'!$I$9</definedName>
    <definedName function="false" hidden="false" localSheetId="11" name="TKNO" vbProcedure="false">'[115]CAN DOI - KET QUA'!$I$9</definedName>
    <definedName function="false" hidden="false" localSheetId="11" name="TN" vbProcedure="false">[103]TEN_DV!$M$3085</definedName>
    <definedName function="false" hidden="false" localSheetId="11" name="tngan" vbProcedure="false">[103]TEN_DV!$AE$7711</definedName>
    <definedName function="false" hidden="false" localSheetId="11" name="tnha" vbProcedure="false">[103]TEN_DV!$W$5655</definedName>
    <definedName function="false" hidden="false" localSheetId="11" name="tp" vbProcedure="false">[103]TEN_DV!$R$4370</definedName>
    <definedName function="false" hidden="false" localSheetId="11" name="tungoc" vbProcedure="false">[103]TEN_DV!$X$5912</definedName>
    <definedName function="false" hidden="false" localSheetId="11" name="VAT1" vbProcedure="false">'[105]data. invoice'!$C$8:$U$193</definedName>
    <definedName function="false" hidden="false" localSheetId="11" name="VAT10" vbProcedure="false">'[105]data. invoice'!$F$8:$U$193</definedName>
    <definedName function="false" hidden="false" localSheetId="11" name="VAT5" vbProcedure="false">'[105]data. invoice'!$E$8:$U$193</definedName>
    <definedName function="false" hidden="false" localSheetId="11" name="Vinhhung" vbProcedure="false">[103]TEN_DV!$AC$7197</definedName>
    <definedName function="false" hidden="false" localSheetId="11" name="VT" vbProcedure="false">[103]TEN_DV!$N$3342</definedName>
    <definedName function="false" hidden="false" localSheetId="11" name="VTRU" vbProcedure="false">[103]TEN_DV!$P$3856</definedName>
    <definedName function="false" hidden="false" localSheetId="11" name="wrn_chi___tiÆt_" vbProcedure="false">{#N/A,#N/A,FALSE,"Chi tiÆt"}</definedName>
    <definedName function="false" hidden="false" localSheetId="11" name="_Fill" vbProcedure="false">'[102]'!$A$4:$A$57</definedName>
    <definedName function="false" hidden="false" localSheetId="12" name="Document_array" vbProcedure="false">{"Thang 12 nam 2003.xls","Sheet1"}</definedName>
    <definedName function="false" hidden="false" localSheetId="12" name="wrn_chi___tiÆt_" vbProcedure="false">{#N/A,#N/A,FALSE,"Chi tiÆt"}</definedName>
    <definedName function="false" hidden="false" localSheetId="13" name="Document_array" vbProcedure="false">{"Thang 12 nam 2003.xls","Sheet1"}</definedName>
    <definedName function="false" hidden="false" localSheetId="13" name="wrn_chi___tiÆt_" vbProcedure="false">{#N/A,#N/A,FALSE,"Chi tiÆt"}</definedName>
    <definedName function="false" hidden="false" localSheetId="15" name="Document_array" vbProcedure="false">{"Thang 12 nam 2003.xls","Sheet1"}</definedName>
    <definedName function="false" hidden="false" localSheetId="15" name="tuyento" vbProcedure="false">{#N/A,#N/A,FALSE,"Chi tiÆt"}</definedName>
    <definedName function="false" hidden="false" localSheetId="15" name="wrn_chi___tiÆt_" vbProcedure="false">{#N/A,#N/A,FALSE,"Chi tiÆt"}</definedName>
    <definedName function="false" hidden="false" localSheetId="16" name="Document_array" vbProcedure="false">{"Thang 12 nam 2003.xls","Sheet1"}</definedName>
    <definedName function="false" hidden="false" localSheetId="16" name="wrn_chi___tiÆt_" vbProcedure="false">{#N/A,#N/A,FALSE,"Chi tiÆt"}</definedName>
    <definedName function="false" hidden="false" localSheetId="17" name="Asnet" vbProcedure="false">[103]TEN_DV!$O$3599</definedName>
    <definedName function="false" hidden="false" localSheetId="17" name="Beâ_toâng_coät_ñaù_1x2_S___0_1m2_vöõa_M200_cao__4m" vbProcedure="false">'[118]TL&amp;DG'!$J$10</definedName>
    <definedName function="false" hidden="false" localSheetId="17" name="BuVL" vbProcedure="false">[117]vc!$B$29:$G$58</definedName>
    <definedName function="false" hidden="false" localSheetId="17" name="CAP1" vbProcedure="false">[120]cdps!$A$1:$A$1048576</definedName>
    <definedName function="false" hidden="false" localSheetId="17" name="CB" vbProcedure="false">[103]TEN_DV!$L$2828</definedName>
    <definedName function="false" hidden="false" localSheetId="17" name="CBON" vbProcedure="false">[103]TEN_DV!$L$2828</definedName>
    <definedName function="false" hidden="false" localSheetId="17" name="cc" vbProcedure="false">[103]TEN_DV!$S$4627</definedName>
    <definedName function="false" hidden="false" localSheetId="17" name="chithanh" vbProcedure="false">[103]TEN_DV!$Y$6169</definedName>
    <definedName function="false" hidden="false" localSheetId="17" name="C_1111" vbProcedure="false">'[102]'!$F$7</definedName>
    <definedName function="false" hidden="false" localSheetId="17" name="C_1112" vbProcedure="false">'[102]'!$F$8</definedName>
    <definedName function="false" hidden="false" localSheetId="17" name="C_1121" vbProcedure="false">'[102]'!$F$10</definedName>
    <definedName function="false" hidden="false" localSheetId="17" name="C_1122" vbProcedure="false">'[102]'!$F$11</definedName>
    <definedName function="false" hidden="false" localSheetId="17" name="C_1131" vbProcedure="false">'[102]'!$F$13</definedName>
    <definedName function="false" hidden="false" localSheetId="17" name="C_1132" vbProcedure="false">'[102]'!$F$14</definedName>
    <definedName function="false" hidden="false" localSheetId="17" name="C_131" vbProcedure="false">'[102]'!$F$15</definedName>
    <definedName function="false" hidden="false" localSheetId="17" name="C_1331" vbProcedure="false">'[102]'!$F$17</definedName>
    <definedName function="false" hidden="false" localSheetId="17" name="C_1332" vbProcedure="false">'[102]'!$F$18</definedName>
    <definedName function="false" hidden="false" localSheetId="17" name="C_1338" vbProcedure="false">'[102]'!$F$20</definedName>
    <definedName function="false" hidden="false" localSheetId="17" name="C_1388" vbProcedure="false">'[102]'!$F$20</definedName>
    <definedName function="false" hidden="false" localSheetId="17" name="C_139" vbProcedure="false">'[102]'!$F$21</definedName>
    <definedName function="false" hidden="false" localSheetId="17" name="C_141" vbProcedure="false">'[102]'!$F$22</definedName>
    <definedName function="false" hidden="false" localSheetId="17" name="C_1421" vbProcedure="false">'[102]'!$F$24</definedName>
    <definedName function="false" hidden="false" localSheetId="17" name="C_1422" vbProcedure="false">'[102]'!$F$25</definedName>
    <definedName function="false" hidden="false" localSheetId="17" name="C_144" vbProcedure="false">'[102]'!$F$26</definedName>
    <definedName function="false" hidden="false" localSheetId="17" name="C_152" vbProcedure="false">'[102]'!$F$27</definedName>
    <definedName function="false" hidden="false" localSheetId="17" name="C_1531" vbProcedure="false">'[102]'!$F$29</definedName>
    <definedName function="false" hidden="false" localSheetId="17" name="C_1532" vbProcedure="false">'[102]'!$F$30</definedName>
    <definedName function="false" hidden="false" localSheetId="17" name="C_154" vbProcedure="false">'[102]'!$F$31</definedName>
    <definedName function="false" hidden="false" localSheetId="17" name="C_155" vbProcedure="false">'[102]'!$F$32</definedName>
    <definedName function="false" hidden="false" localSheetId="17" name="C_156" vbProcedure="false">'[102]'!$F$33</definedName>
    <definedName function="false" hidden="false" localSheetId="17" name="C_2111" vbProcedure="false">'[102]'!$F$36</definedName>
    <definedName function="false" hidden="false" localSheetId="17" name="C_2112" vbProcedure="false">'[102]'!$F$37</definedName>
    <definedName function="false" hidden="false" localSheetId="17" name="C_2113" vbProcedure="false">'[102]'!$F$38</definedName>
    <definedName function="false" hidden="false" localSheetId="17" name="C_2114" vbProcedure="false">'[102]'!$F$39</definedName>
    <definedName function="false" hidden="false" localSheetId="17" name="C_2115" vbProcedure="false">'[102]'!$F$40</definedName>
    <definedName function="false" hidden="false" localSheetId="17" name="C_2118" vbProcedure="false">'[102]'!$F$41</definedName>
    <definedName function="false" hidden="false" localSheetId="17" name="C_2131" vbProcedure="false">'[102]'!$F$43</definedName>
    <definedName function="false" hidden="false" localSheetId="17" name="C_2132" vbProcedure="false">'[102]'!$F$44</definedName>
    <definedName function="false" hidden="false" localSheetId="17" name="C_2134" vbProcedure="false">'[102]'!$F$45</definedName>
    <definedName function="false" hidden="false" localSheetId="17" name="C_2138" vbProcedure="false">'[102]'!$F$46</definedName>
    <definedName function="false" hidden="false" localSheetId="17" name="C_2141" vbProcedure="false">'[102]'!$F$48</definedName>
    <definedName function="false" hidden="false" localSheetId="17" name="C_2142" vbProcedure="false">'[102]'!$F$49</definedName>
    <definedName function="false" hidden="false" localSheetId="17" name="C_2143" vbProcedure="false">'[102]'!$F$50</definedName>
    <definedName function="false" hidden="false" localSheetId="17" name="C_2411" vbProcedure="false">'[102]'!$F$52</definedName>
    <definedName function="false" hidden="false" localSheetId="17" name="C_244" vbProcedure="false">'[102]'!$F$55</definedName>
    <definedName function="false" hidden="false" localSheetId="17" name="C_311" vbProcedure="false">'[102]'!$F$57</definedName>
    <definedName function="false" hidden="false" localSheetId="17" name="C_315" vbProcedure="false">'[102]'!$F$58</definedName>
    <definedName function="false" hidden="false" localSheetId="17" name="C_331" vbProcedure="false">'[102]'!$F$59</definedName>
    <definedName function="false" hidden="false" localSheetId="17" name="C_33311" vbProcedure="false">'[102]'!$F$62</definedName>
    <definedName function="false" hidden="false" localSheetId="17" name="C_33312" vbProcedure="false">'[102]'!$F$63</definedName>
    <definedName function="false" hidden="false" localSheetId="17" name="C_3333" vbProcedure="false">'[102]'!$F$64</definedName>
    <definedName function="false" hidden="false" localSheetId="17" name="C_3334" vbProcedure="false">'[102]'!$F$65</definedName>
    <definedName function="false" hidden="false" localSheetId="17" name="C_3337" vbProcedure="false">'[102]'!$F$66</definedName>
    <definedName function="false" hidden="false" localSheetId="17" name="C_3338" vbProcedure="false">'[102]'!$F$67</definedName>
    <definedName function="false" hidden="false" localSheetId="17" name="C_3339" vbProcedure="false">'[102]'!$F$68</definedName>
    <definedName function="false" hidden="false" localSheetId="17" name="C_334" vbProcedure="false">'[102]'!$F$69</definedName>
    <definedName function="false" hidden="false" localSheetId="17" name="C_3383" vbProcedure="false">'[102]'!$F$71</definedName>
    <definedName function="false" hidden="false" localSheetId="17" name="C_3384" vbProcedure="false">'[102]'!$F$72</definedName>
    <definedName function="false" hidden="false" localSheetId="17" name="C_3388" vbProcedure="false">'[102]'!$F$73</definedName>
    <definedName function="false" hidden="false" localSheetId="17" name="C_411" vbProcedure="false">'[102]'!$F$75</definedName>
    <definedName function="false" hidden="false" localSheetId="17" name="C_412" vbProcedure="false">'[102]'!$F$76</definedName>
    <definedName function="false" hidden="false" localSheetId="17" name="C_413" vbProcedure="false">'[102]'!$F$77</definedName>
    <definedName function="false" hidden="false" localSheetId="17" name="C_415" vbProcedure="false">'[102]'!$F$78</definedName>
    <definedName function="false" hidden="false" localSheetId="17" name="C_416" vbProcedure="false">'[102]'!$F$79</definedName>
    <definedName function="false" hidden="false" localSheetId="17" name="C_4211" vbProcedure="false">'[102]'!$F$81</definedName>
    <definedName function="false" hidden="false" localSheetId="17" name="C_4212" vbProcedure="false">'[102]'!$F$82</definedName>
    <definedName function="false" hidden="false" localSheetId="17" name="C_441" vbProcedure="false">'[102]'!$F$83</definedName>
    <definedName function="false" hidden="false" localSheetId="17" name="C_5111" vbProcedure="false">'[102]'!$F$86</definedName>
    <definedName function="false" hidden="false" localSheetId="17" name="C_621" vbProcedure="false">'[102]'!$F$88</definedName>
    <definedName function="false" hidden="false" localSheetId="17" name="C_622" vbProcedure="false">'[102]'!$F$89</definedName>
    <definedName function="false" hidden="false" localSheetId="17" name="C_6271" vbProcedure="false">'[102]'!$F$91</definedName>
    <definedName function="false" hidden="false" localSheetId="17" name="C_6272" vbProcedure="false">'[102]'!$F$92</definedName>
    <definedName function="false" hidden="false" localSheetId="17" name="C_6273" vbProcedure="false">'[102]'!$F$93</definedName>
    <definedName function="false" hidden="false" localSheetId="17" name="C_6274" vbProcedure="false">'[102]'!$F$94</definedName>
    <definedName function="false" hidden="false" localSheetId="17" name="C_6277" vbProcedure="false">'[102]'!$F$95</definedName>
    <definedName function="false" hidden="false" localSheetId="17" name="C_6278" vbProcedure="false">'[102]'!$F$96</definedName>
    <definedName function="false" hidden="false" localSheetId="17" name="C_632" vbProcedure="false">'[102]'!$F$97</definedName>
    <definedName function="false" hidden="false" localSheetId="17" name="C_6412" vbProcedure="false">'[102]'!$F$99</definedName>
    <definedName function="false" hidden="false" localSheetId="17" name="C_6417" vbProcedure="false">'[102]'!$F$100</definedName>
    <definedName function="false" hidden="false" localSheetId="17" name="C_6421" vbProcedure="false">'[102]'!$F$102</definedName>
    <definedName function="false" hidden="false" localSheetId="17" name="C_6422" vbProcedure="false">'[102]'!$F$103</definedName>
    <definedName function="false" hidden="false" localSheetId="17" name="C_6423" vbProcedure="false">'[102]'!$F$104</definedName>
    <definedName function="false" hidden="false" localSheetId="17" name="C_6424" vbProcedure="false">'[102]'!$F$105</definedName>
    <definedName function="false" hidden="false" localSheetId="17" name="C_6425" vbProcedure="false">'[102]'!$F$106</definedName>
    <definedName function="false" hidden="false" localSheetId="17" name="C_6427" vbProcedure="false">'[102]'!$F$107</definedName>
    <definedName function="false" hidden="false" localSheetId="17" name="C_6428" vbProcedure="false">'[102]'!$F$108</definedName>
    <definedName function="false" hidden="false" localSheetId="17" name="C_711" vbProcedure="false">'[102]'!$F$110</definedName>
    <definedName function="false" hidden="false" localSheetId="17" name="C_721" vbProcedure="false">'[102]'!$F$111</definedName>
    <definedName function="false" hidden="false" localSheetId="17" name="C_811" vbProcedure="false">'[102]'!$F$113</definedName>
    <definedName function="false" hidden="false" localSheetId="17" name="C_821" vbProcedure="false">'[102]'!$F$114</definedName>
    <definedName function="false" hidden="false" localSheetId="17" name="C_911" vbProcedure="false">'[102]'!$F$116</definedName>
    <definedName function="false" hidden="false" localSheetId="17" name="C_GTGTKT" vbProcedure="false">'[102]'!$F$16</definedName>
    <definedName function="false" hidden="false" localSheetId="17" name="C_NPT" vbProcedure="false">'[102]'!$F$56</definedName>
    <definedName function="false" hidden="false" localSheetId="17" name="C_P" vbProcedure="false">'[102]'!$F$80</definedName>
    <definedName function="false" hidden="false" localSheetId="17" name="C_TG" vbProcedure="false">'[102]'!$F$9</definedName>
    <definedName function="false" hidden="false" localSheetId="17" name="C_TM" vbProcedure="false">'[102]'!$F$6</definedName>
    <definedName function="false" hidden="false" localSheetId="17" name="C_TSCD" vbProcedure="false">'[102]'!$F$34</definedName>
    <definedName function="false" hidden="false" localSheetId="17" name="C_TSLD" vbProcedure="false">'[102]'!$F$5</definedName>
    <definedName function="false" hidden="false" localSheetId="17" name="C_V" vbProcedure="false">'[102]'!$F$74</definedName>
    <definedName function="false" hidden="false" localSheetId="17" name="DANHMUC" vbProcedure="false">'[108]DANH MUC'!$A$5:$F$119</definedName>
    <definedName function="false" hidden="false" localSheetId="17" name="Diachi" vbProcedure="false">[107]nkc!$S$14+[107]nkc!$S$20000</definedName>
    <definedName function="false" hidden="false" localSheetId="17" name="Diengiai" vbProcedure="false">[107]nkc!$E$14:[107]nkc!$E$20000</definedName>
    <definedName function="false" hidden="false" localSheetId="17" name="DIEN_GIAI" vbProcedure="false">'[115]CAN DOI - KET QUA'!$I$9</definedName>
    <definedName function="false" hidden="false" localSheetId="17" name="Document_array" vbProcedure="false">{"Thang 12 nam 2003.xls","Sheet1"}</definedName>
    <definedName function="false" hidden="false" localSheetId="17" name="grand_total" vbProcedure="false">[104]breakdown!$G$1543</definedName>
    <definedName function="false" hidden="false" localSheetId="17" name="HT" vbProcedure="false">[103]TEN_DV!$G$1543</definedName>
    <definedName function="false" hidden="false" localSheetId="17" name="hthuy" vbProcedure="false">[103]TEN_DV!$U$5141</definedName>
    <definedName function="false" hidden="false" localSheetId="17" name="KA" vbProcedure="false">[103]TEN_DV!$T$4884</definedName>
    <definedName function="false" hidden="false" localSheetId="17" name="kha" vbProcedure="false">[103]TEN_DV!$V$5398</definedName>
    <definedName function="false" hidden="false" localSheetId="17" name="kienthieu" vbProcedure="false">[103]TEN_DV!$AD$7454</definedName>
    <definedName function="false" hidden="false" localSheetId="17" name="KyhieuHD" vbProcedure="false">[107]nkc!$P$14+[107]nkc!$P$20000</definedName>
    <definedName function="false" hidden="false" localSheetId="17" name="lamson" vbProcedure="false">[103]TEN_DV!$AB$6940</definedName>
    <definedName function="false" hidden="false" localSheetId="17" name="LCTT" vbProcedure="false">[109]LCTT!$C$8:$C$36</definedName>
    <definedName function="false" hidden="false" localSheetId="17" name="lctt_tt" vbProcedure="false">[114]gvl!$N$38</definedName>
    <definedName function="false" hidden="false" localSheetId="17" name="MACN" vbProcedure="false">'[109]MA-CN'!$A$9:$A$65020</definedName>
    <definedName function="false" hidden="false" localSheetId="17" name="Masothue" vbProcedure="false">[107]nkc!$T$14+[107]nkc!$T$20000</definedName>
    <definedName function="false" hidden="false" localSheetId="17" name="ma_hang" vbProcedure="false">[111]NXT1!$B$8:$B$1068</definedName>
    <definedName function="false" hidden="false" localSheetId="17" name="MA_NXT" vbProcedure="false">[113]NXT!$B$8:$B$65000</definedName>
    <definedName function="false" hidden="false" localSheetId="17" name="MA_TK_CHITIET" vbProcedure="false">[109]CDTK!$B$7:$B$136</definedName>
    <definedName function="false" hidden="false" localSheetId="17" name="MP" vbProcedure="false">[103]TEN_DV!$H$1800</definedName>
    <definedName function="false" hidden="false" localSheetId="17" name="Ngay" vbProcedure="false">[107]nkc!$D$14+[107]nkc!$D$20000</definedName>
    <definedName function="false" hidden="false" localSheetId="17" name="Nhatkychung" vbProcedure="false">[107]nkc!$B$14:[107]nkc!$U19987</definedName>
    <definedName function="false" hidden="false" localSheetId="17" name="N_1111" vbProcedure="false">'[102]'!$E$7</definedName>
    <definedName function="false" hidden="false" localSheetId="17" name="N_1112" vbProcedure="false">'[102]'!$E$8</definedName>
    <definedName function="false" hidden="false" localSheetId="17" name="N_1121" vbProcedure="false">'[102]'!$E$10</definedName>
    <definedName function="false" hidden="false" localSheetId="17" name="N_1122" vbProcedure="false">'[102]'!$E$11</definedName>
    <definedName function="false" hidden="false" localSheetId="17" name="N_1131" vbProcedure="false">'[102]'!$E$13</definedName>
    <definedName function="false" hidden="false" localSheetId="17" name="N_1132" vbProcedure="false">'[102]'!$E$14</definedName>
    <definedName function="false" hidden="false" localSheetId="17" name="N_131" vbProcedure="false">'[102]'!$E$15</definedName>
    <definedName function="false" hidden="false" localSheetId="17" name="N_1331" vbProcedure="false">'[102]'!$E$17</definedName>
    <definedName function="false" hidden="false" localSheetId="17" name="N_1332" vbProcedure="false">'[102]'!$E$18</definedName>
    <definedName function="false" hidden="false" localSheetId="17" name="N_1338" vbProcedure="false">'[102]'!$E$20</definedName>
    <definedName function="false" hidden="false" localSheetId="17" name="N_1388" vbProcedure="false">'[102]'!$E$20</definedName>
    <definedName function="false" hidden="false" localSheetId="17" name="N_139" vbProcedure="false">'[102]'!$E$21</definedName>
    <definedName function="false" hidden="false" localSheetId="17" name="N_141" vbProcedure="false">'[102]'!$E$22</definedName>
    <definedName function="false" hidden="false" localSheetId="17" name="N_1421" vbProcedure="false">'[102]'!$E$24</definedName>
    <definedName function="false" hidden="false" localSheetId="17" name="N_1422" vbProcedure="false">'[102]'!$E$25</definedName>
    <definedName function="false" hidden="false" localSheetId="17" name="N_144" vbProcedure="false">'[102]'!$E$26</definedName>
    <definedName function="false" hidden="false" localSheetId="17" name="N_152" vbProcedure="false">'[102]'!$E$27</definedName>
    <definedName function="false" hidden="false" localSheetId="17" name="N_1531" vbProcedure="false">'[102]'!$E$29</definedName>
    <definedName function="false" hidden="false" localSheetId="17" name="N_1532" vbProcedure="false">'[102]'!$E$30</definedName>
    <definedName function="false" hidden="false" localSheetId="17" name="N_154" vbProcedure="false">'[102]'!$E$31</definedName>
    <definedName function="false" hidden="false" localSheetId="17" name="N_155" vbProcedure="false">'[102]'!$E$32</definedName>
    <definedName function="false" hidden="false" localSheetId="17" name="N_156" vbProcedure="false">'[102]'!$E$33</definedName>
    <definedName function="false" hidden="false" localSheetId="17" name="N_2111" vbProcedure="false">'[102]'!$E$36</definedName>
    <definedName function="false" hidden="false" localSheetId="17" name="N_2112" vbProcedure="false">'[102]'!$E$37</definedName>
    <definedName function="false" hidden="false" localSheetId="17" name="N_2113" vbProcedure="false">'[102]'!$E$38</definedName>
    <definedName function="false" hidden="false" localSheetId="17" name="N_2114" vbProcedure="false">'[102]'!$E$39</definedName>
    <definedName function="false" hidden="false" localSheetId="17" name="N_2115" vbProcedure="false">'[102]'!$E$40</definedName>
    <definedName function="false" hidden="false" localSheetId="17" name="N_2118" vbProcedure="false">'[102]'!$E$41</definedName>
    <definedName function="false" hidden="false" localSheetId="17" name="N_2131" vbProcedure="false">'[102]'!$E$43</definedName>
    <definedName function="false" hidden="false" localSheetId="17" name="N_2132" vbProcedure="false">'[102]'!$E$44</definedName>
    <definedName function="false" hidden="false" localSheetId="17" name="N_2134" vbProcedure="false">'[102]'!$E$45</definedName>
    <definedName function="false" hidden="false" localSheetId="17" name="N_2138" vbProcedure="false">'[102]'!$E$46</definedName>
    <definedName function="false" hidden="false" localSheetId="17" name="N_2141" vbProcedure="false">'[102]'!$E$48</definedName>
    <definedName function="false" hidden="false" localSheetId="17" name="N_2142" vbProcedure="false">'[102]'!$E$49</definedName>
    <definedName function="false" hidden="false" localSheetId="17" name="N_2143" vbProcedure="false">'[102]'!$E$50</definedName>
    <definedName function="false" hidden="false" localSheetId="17" name="N_2411" vbProcedure="false">'[102]'!$E$52</definedName>
    <definedName function="false" hidden="false" localSheetId="17" name="N_2412" vbProcedure="false">'[102]'!$E$53</definedName>
    <definedName function="false" hidden="false" localSheetId="17" name="N_2413" vbProcedure="false">'[102]'!$E$54</definedName>
    <definedName function="false" hidden="false" localSheetId="17" name="N_244" vbProcedure="false">'[102]'!$E$55</definedName>
    <definedName function="false" hidden="false" localSheetId="17" name="N_311" vbProcedure="false">'[102]'!$E$57</definedName>
    <definedName function="false" hidden="false" localSheetId="17" name="N_315" vbProcedure="false">'[102]'!$E$58</definedName>
    <definedName function="false" hidden="false" localSheetId="17" name="N_331" vbProcedure="false">'[102]'!$E$59</definedName>
    <definedName function="false" hidden="false" localSheetId="17" name="N_33311" vbProcedure="false">'[102]'!$E$62</definedName>
    <definedName function="false" hidden="false" localSheetId="17" name="N_33312" vbProcedure="false">'[102]'!$E$63</definedName>
    <definedName function="false" hidden="false" localSheetId="17" name="N_3333" vbProcedure="false">'[102]'!$E$64</definedName>
    <definedName function="false" hidden="false" localSheetId="17" name="N_3334" vbProcedure="false">'[102]'!$E$65</definedName>
    <definedName function="false" hidden="false" localSheetId="17" name="N_3337" vbProcedure="false">'[102]'!$E$66</definedName>
    <definedName function="false" hidden="false" localSheetId="17" name="N_3338" vbProcedure="false">'[102]'!$E$67</definedName>
    <definedName function="false" hidden="false" localSheetId="17" name="N_3339" vbProcedure="false">'[102]'!$E$68</definedName>
    <definedName function="false" hidden="false" localSheetId="17" name="N_334" vbProcedure="false">'[102]'!$E$69</definedName>
    <definedName function="false" hidden="false" localSheetId="17" name="N_3383" vbProcedure="false">'[102]'!$E$71</definedName>
    <definedName function="false" hidden="false" localSheetId="17" name="N_3384" vbProcedure="false">'[102]'!$E$72</definedName>
    <definedName function="false" hidden="false" localSheetId="17" name="N_3388" vbProcedure="false">'[102]'!$E$73</definedName>
    <definedName function="false" hidden="false" localSheetId="17" name="N_411" vbProcedure="false">'[102]'!$E$75</definedName>
    <definedName function="false" hidden="false" localSheetId="17" name="N_412" vbProcedure="false">'[102]'!$E$76</definedName>
    <definedName function="false" hidden="false" localSheetId="17" name="N_413" vbProcedure="false">'[102]'!$E$77</definedName>
    <definedName function="false" hidden="false" localSheetId="17" name="N_415" vbProcedure="false">'[102]'!$E$78</definedName>
    <definedName function="false" hidden="false" localSheetId="17" name="N_416" vbProcedure="false">'[102]'!$E$79</definedName>
    <definedName function="false" hidden="false" localSheetId="17" name="N_4211" vbProcedure="false">'[102]'!$E$81</definedName>
    <definedName function="false" hidden="false" localSheetId="17" name="N_4212" vbProcedure="false">'[102]'!$E$82</definedName>
    <definedName function="false" hidden="false" localSheetId="17" name="N_441" vbProcedure="false">'[102]'!$E$83</definedName>
    <definedName function="false" hidden="false" localSheetId="17" name="N_5111" vbProcedure="false">'[102]'!$E$86</definedName>
    <definedName function="false" hidden="false" localSheetId="17" name="N_621" vbProcedure="false">'[102]'!$E$88</definedName>
    <definedName function="false" hidden="false" localSheetId="17" name="N_622" vbProcedure="false">'[102]'!$E$89</definedName>
    <definedName function="false" hidden="false" localSheetId="17" name="N_6271" vbProcedure="false">'[102]'!$E$91</definedName>
    <definedName function="false" hidden="false" localSheetId="17" name="N_6272" vbProcedure="false">'[102]'!$E$92</definedName>
    <definedName function="false" hidden="false" localSheetId="17" name="N_6273" vbProcedure="false">'[102]'!$E$93</definedName>
    <definedName function="false" hidden="false" localSheetId="17" name="N_6274" vbProcedure="false">'[102]'!$E$94</definedName>
    <definedName function="false" hidden="false" localSheetId="17" name="N_6277" vbProcedure="false">'[102]'!$E$95</definedName>
    <definedName function="false" hidden="false" localSheetId="17" name="N_6278" vbProcedure="false">'[102]'!$E$96</definedName>
    <definedName function="false" hidden="false" localSheetId="17" name="N_632" vbProcedure="false">'[102]'!$E$97</definedName>
    <definedName function="false" hidden="false" localSheetId="17" name="N_6412" vbProcedure="false">'[102]'!$E$99</definedName>
    <definedName function="false" hidden="false" localSheetId="17" name="N_6417" vbProcedure="false">'[102]'!$E$100</definedName>
    <definedName function="false" hidden="false" localSheetId="17" name="N_6421" vbProcedure="false">'[102]'!$E$102</definedName>
    <definedName function="false" hidden="false" localSheetId="17" name="N_6422" vbProcedure="false">'[102]'!$E$103</definedName>
    <definedName function="false" hidden="false" localSheetId="17" name="N_6423" vbProcedure="false">'[102]'!$E$104</definedName>
    <definedName function="false" hidden="false" localSheetId="17" name="N_6424" vbProcedure="false">'[102]'!$E$105</definedName>
    <definedName function="false" hidden="false" localSheetId="17" name="N_6425" vbProcedure="false">'[102]'!$E$106</definedName>
    <definedName function="false" hidden="false" localSheetId="17" name="N_6427" vbProcedure="false">'[102]'!$E$107</definedName>
    <definedName function="false" hidden="false" localSheetId="17" name="N_6428" vbProcedure="false">'[102]'!$E$108</definedName>
    <definedName function="false" hidden="false" localSheetId="17" name="N_711" vbProcedure="false">'[102]'!$E$110</definedName>
    <definedName function="false" hidden="false" localSheetId="17" name="N_721" vbProcedure="false">'[102]'!$E$111</definedName>
    <definedName function="false" hidden="false" localSheetId="17" name="N_811" vbProcedure="false">'[102]'!$E$113</definedName>
    <definedName function="false" hidden="false" localSheetId="17" name="N_821" vbProcedure="false">'[102]'!$E$114</definedName>
    <definedName function="false" hidden="false" localSheetId="17" name="N_911" vbProcedure="false">'[102]'!$E$116</definedName>
    <definedName function="false" hidden="false" localSheetId="17" name="N_GTGTKT" vbProcedure="false">'[102]'!$E$16</definedName>
    <definedName function="false" hidden="false" localSheetId="17" name="N_NPT" vbProcedure="false">'[102]'!$E$56</definedName>
    <definedName function="false" hidden="false" localSheetId="17" name="N_P" vbProcedure="false">'[102]'!$E$80</definedName>
    <definedName function="false" hidden="false" localSheetId="17" name="N_TG" vbProcedure="false">'[102]'!$E$9</definedName>
    <definedName function="false" hidden="false" localSheetId="17" name="N_TM" vbProcedure="false">'[102]'!$E$6</definedName>
    <definedName function="false" hidden="false" localSheetId="17" name="N_TSCD" vbProcedure="false">'[102]'!$E$34</definedName>
    <definedName function="false" hidden="false" localSheetId="17" name="N_TSLD" vbProcedure="false">'[102]'!$E$5</definedName>
    <definedName function="false" hidden="false" localSheetId="17" name="N_V" vbProcedure="false">'[102]'!$E$74</definedName>
    <definedName function="false" hidden="false" localSheetId="17" name="Phô_lôc_tæng_khèi_l_îng_l_p__Æt_ho_n_th_nh" vbProcedure="false">'[116]'!$A$1</definedName>
    <definedName function="false" hidden="false" localSheetId="17" name="SCT" vbProcedure="false">[110]NKC!$B$9:$B$5000</definedName>
    <definedName function="false" hidden="false" localSheetId="17" name="SD" vbProcedure="false">[103]TEN_DV!$O$3599</definedName>
    <definedName function="false" hidden="false" localSheetId="17" name="sdo" vbProcedure="false">[103]TEN_DV!$K$2571</definedName>
    <definedName function="false" hidden="false" localSheetId="17" name="skc" vbProcedure="false">[103]TEN_DV!$Q$4113</definedName>
    <definedName function="false" hidden="false" localSheetId="17" name="SOCTGS" vbProcedure="false">'[115]CAN DOI - KET QUA'!$I$9</definedName>
    <definedName function="false" hidden="false" localSheetId="17" name="SoHD" vbProcedure="false">[107]nkc!$Q$14+[107]nkc!$Q$20000</definedName>
    <definedName function="false" hidden="false" localSheetId="17" name="SOTIEN_CO" vbProcedure="false">'[115]CAN DOI - KET QUA'!$I$9</definedName>
    <definedName function="false" hidden="false" localSheetId="17" name="SOTIEN_NO" vbProcedure="false">'[115]CAN DOI - KET QUA'!$I$9</definedName>
    <definedName function="false" hidden="false" localSheetId="17" name="SPN" vbProcedure="false">[112]N!$B$7:$B$60000</definedName>
    <definedName function="false" hidden="false" localSheetId="17" name="SS" vbProcedure="false">[103]TEN_DV!$I$2057</definedName>
    <definedName function="false" hidden="false" localSheetId="17" name="TEN" vbProcedure="false">[106]name!$B$5:$S$537</definedName>
    <definedName function="false" hidden="false" localSheetId="17" name="Tennguoimuaban" vbProcedure="false">[107]nkc!$R$14+[107]nkc!$R$20000</definedName>
    <definedName function="false" hidden="false" localSheetId="17" name="thanhnha" vbProcedure="false">[103]TEN_DV!$W$5655</definedName>
    <definedName function="false" hidden="false" localSheetId="17" name="ThueGTGT" vbProcedure="false">[107]nkc!$U$14+[107]nkc!$U$20000</definedName>
    <definedName function="false" hidden="false" localSheetId="17" name="tk1111" vbProcedure="false">'[102]'!$B$2</definedName>
    <definedName function="false" hidden="false" localSheetId="17" name="tk1112" vbProcedure="false">'[102]'!$F$2</definedName>
    <definedName function="false" hidden="false" localSheetId="17" name="tk131" vbProcedure="false">'[102]'!$J$2</definedName>
    <definedName function="false" hidden="false" localSheetId="17" name="tk1331" vbProcedure="false">'[102]'!$B$34</definedName>
    <definedName function="false" hidden="false" localSheetId="17" name="tk139" vbProcedure="false">'[102]'!$J$11</definedName>
    <definedName function="false" hidden="false" localSheetId="17" name="tk141" vbProcedure="false">'[102]'!$F$34</definedName>
    <definedName function="false" hidden="false" localSheetId="17" name="tk142" vbProcedure="false">'[102]'!$J$34</definedName>
    <definedName function="false" hidden="false" localSheetId="17" name="tk144" vbProcedure="false">'[102]'!$B$46</definedName>
    <definedName function="false" hidden="false" localSheetId="17" name="tk152" vbProcedure="false">'[102]'!$F$46</definedName>
    <definedName function="false" hidden="false" localSheetId="17" name="tk153" vbProcedure="false">'[102]'!$J$46</definedName>
    <definedName function="false" hidden="false" localSheetId="17" name="tk154" vbProcedure="false">'[102]'!$N$46</definedName>
    <definedName function="false" hidden="false" localSheetId="17" name="tk155" vbProcedure="false">'[102]'!$B$53</definedName>
    <definedName function="false" hidden="false" localSheetId="17" name="tk159" vbProcedure="false">'[102]'!$F$53</definedName>
    <definedName function="false" hidden="false" localSheetId="17" name="tk214" vbProcedure="false">'[102]'!$N$11</definedName>
    <definedName function="false" hidden="false" localSheetId="17" name="TK331APC" vbProcedure="false">'[102]'!$R$64</definedName>
    <definedName function="false" hidden="false" localSheetId="17" name="TK331CB" vbProcedure="false">'[102]'!$Z$31</definedName>
    <definedName function="false" hidden="false" localSheetId="17" name="TK331GT" vbProcedure="false">'[102]'!$Z$46</definedName>
    <definedName function="false" hidden="false" localSheetId="17" name="TK331K" vbProcedure="false">'[102]'!$N$69</definedName>
    <definedName function="false" hidden="false" localSheetId="17" name="TK331KH" vbProcedure="false">'[102]'!$Z$19</definedName>
    <definedName function="false" hidden="false" localSheetId="17" name="TK331MT" vbProcedure="false">'[102]'!$Z$25</definedName>
    <definedName function="false" hidden="false" localSheetId="17" name="TK331NT" vbProcedure="false">'[102]'!$Z$64</definedName>
    <definedName function="false" hidden="false" localSheetId="17" name="TK331PA" vbProcedure="false">'[102]'!$Z$39</definedName>
    <definedName function="false" hidden="false" localSheetId="17" name="TK331PACIFIC" vbProcedure="false">'[102]'!$R$71</definedName>
    <definedName function="false" hidden="false" localSheetId="17" name="tk331PD" vbProcedure="false">'[102]'!$Z$2</definedName>
    <definedName function="false" hidden="false" localSheetId="17" name="TK331THN" vbProcedure="false">'[102]'!$Z$53</definedName>
    <definedName function="false" hidden="false" localSheetId="17" name="tk331TKN" vbProcedure="false">'[102]'!$V$64</definedName>
    <definedName function="false" hidden="false" localSheetId="17" name="TK331VT" vbProcedure="false">'[102]'!$Z$11</definedName>
    <definedName function="false" hidden="false" localSheetId="17" name="tk3331" vbProcedure="false">'[102]'!$N$53</definedName>
    <definedName function="false" hidden="false" localSheetId="17" name="tk3338TTNCN" vbProcedure="false">'[102]'!$V$71</definedName>
    <definedName function="false" hidden="false" localSheetId="17" name="tk334" vbProcedure="false">'[102]'!$V$53</definedName>
    <definedName function="false" hidden="false" localSheetId="17" name="tk335" vbProcedure="false">'[102]'!$J$71</definedName>
    <definedName function="false" hidden="false" localSheetId="17" name="tk336" vbProcedure="false">'[102]'!$B$64</definedName>
    <definedName function="false" hidden="false" localSheetId="17" name="tk3384" vbProcedure="false">'[102]'!$F$64</definedName>
    <definedName function="false" hidden="false" localSheetId="17" name="tk3388K" vbProcedure="false">'[102]'!$N$64</definedName>
    <definedName function="false" hidden="false" localSheetId="17" name="tk341" vbProcedure="false">'[102]'!$R$53</definedName>
    <definedName function="false" hidden="false" localSheetId="17" name="tk344" vbProcedure="false">'[102]'!$J$64</definedName>
    <definedName function="false" hidden="false" localSheetId="17" name="tk413" vbProcedure="false">'[102]'!$V$39</definedName>
    <definedName function="false" hidden="false" localSheetId="17" name="tk4211" vbProcedure="false">'[102]'!$R$46</definedName>
    <definedName function="false" hidden="false" localSheetId="17" name="tk4212" vbProcedure="false">'[102]'!$V$46</definedName>
    <definedName function="false" hidden="false" localSheetId="17" name="tk511" vbProcedure="false">'[102]'!$R$11</definedName>
    <definedName function="false" hidden="false" localSheetId="17" name="tk621" vbProcedure="false">'[102]'!$R$2</definedName>
    <definedName function="false" hidden="false" localSheetId="17" name="tk627" vbProcedure="false">'[102]'!$V$2</definedName>
    <definedName function="false" hidden="false" localSheetId="17" name="tk632" vbProcedure="false">'[102]'!$N$19:$O$19</definedName>
    <definedName function="false" hidden="false" localSheetId="17" name="tk641" vbProcedure="false">'[102]'!$R$19</definedName>
    <definedName function="false" hidden="false" localSheetId="17" name="tk642" vbProcedure="false">'[102]'!$R$34</definedName>
    <definedName function="false" hidden="false" localSheetId="17" name="tk711" vbProcedure="false">'[102]'!$V$25</definedName>
    <definedName function="false" hidden="false" localSheetId="17" name="tk721" vbProcedure="false">'[102]'!$V$19:$W$19</definedName>
    <definedName function="false" hidden="false" localSheetId="17" name="tk811" vbProcedure="false">'[102]'!$R$25</definedName>
    <definedName function="false" hidden="false" localSheetId="17" name="tk821" vbProcedure="false">'[102]'!$N$25</definedName>
    <definedName function="false" hidden="false" localSheetId="17" name="tk911" vbProcedure="false">'[102]'!$V$11</definedName>
    <definedName function="false" hidden="false" localSheetId="17" name="tkc1" vbProcedure="false">[119]cdps!$A$6:$A$1678</definedName>
    <definedName function="false" hidden="false" localSheetId="17" name="TKCO" vbProcedure="false">'[115]CAN DOI - KET QUA'!$I$9</definedName>
    <definedName function="false" hidden="false" localSheetId="17" name="TKNO" vbProcedure="false">'[115]CAN DOI - KET QUA'!$I$9</definedName>
    <definedName function="false" hidden="false" localSheetId="17" name="TN" vbProcedure="false">[103]TEN_DV!$M$3085</definedName>
    <definedName function="false" hidden="false" localSheetId="17" name="tngan" vbProcedure="false">[103]TEN_DV!$AE$7711</definedName>
    <definedName function="false" hidden="false" localSheetId="17" name="tnha" vbProcedure="false">[103]TEN_DV!$W$5655</definedName>
    <definedName function="false" hidden="false" localSheetId="17" name="tp" vbProcedure="false">[103]TEN_DV!$R$4370</definedName>
    <definedName function="false" hidden="false" localSheetId="17" name="tungoc" vbProcedure="false">[103]TEN_DV!$X$5912</definedName>
    <definedName function="false" hidden="false" localSheetId="17" name="VAT1" vbProcedure="false">'[105]data. invoice'!$C$8:$U$193</definedName>
    <definedName function="false" hidden="false" localSheetId="17" name="VAT10" vbProcedure="false">'[105]data. invoice'!$F$8:$U$193</definedName>
    <definedName function="false" hidden="false" localSheetId="17" name="VAT5" vbProcedure="false">'[105]data. invoice'!$E$8:$U$193</definedName>
    <definedName function="false" hidden="false" localSheetId="17" name="Vinhhung" vbProcedure="false">[103]TEN_DV!$AC$7197</definedName>
    <definedName function="false" hidden="false" localSheetId="17" name="VT" vbProcedure="false">[103]TEN_DV!$N$3342</definedName>
    <definedName function="false" hidden="false" localSheetId="17" name="VTRU" vbProcedure="false">[103]TEN_DV!$P$3856</definedName>
    <definedName function="false" hidden="false" localSheetId="17" name="wrn_chi___tiÆt_" vbProcedure="false">{#N/A,#N/A,FALSE,"Chi tiÆt"}</definedName>
    <definedName function="false" hidden="false" localSheetId="17" name="_Fill" vbProcedure="false">'[102]'!$A$4:$A$57</definedName>
    <definedName function="false" hidden="false" localSheetId="19" name="Asnet" vbProcedure="false">[103]TEN_DV!$O$3599</definedName>
    <definedName function="false" hidden="false" localSheetId="19" name="Beâ_toâng_coät_ñaù_1x2_S___0_1m2_vöõa_M200_cao__4m" vbProcedure="false">'[118]TL&amp;DG'!$J$10</definedName>
    <definedName function="false" hidden="false" localSheetId="19" name="BuVL" vbProcedure="false">[117]vc!$B$29:$G$58</definedName>
    <definedName function="false" hidden="false" localSheetId="19" name="CAP1" vbProcedure="false">[120]cdps!$A$1:$A$1048576</definedName>
    <definedName function="false" hidden="false" localSheetId="19" name="CB" vbProcedure="false">[103]TEN_DV!$L$2828</definedName>
    <definedName function="false" hidden="false" localSheetId="19" name="CBON" vbProcedure="false">[103]TEN_DV!$L$2828</definedName>
    <definedName function="false" hidden="false" localSheetId="19" name="cc" vbProcedure="false">[103]TEN_DV!$S$4627</definedName>
    <definedName function="false" hidden="false" localSheetId="19" name="chithanh" vbProcedure="false">[103]TEN_DV!$Y$6169</definedName>
    <definedName function="false" hidden="false" localSheetId="19" name="C_1111" vbProcedure="false">'[102]'!$F$7</definedName>
    <definedName function="false" hidden="false" localSheetId="19" name="C_1112" vbProcedure="false">'[102]'!$F$8</definedName>
    <definedName function="false" hidden="false" localSheetId="19" name="C_1121" vbProcedure="false">'[102]'!$F$10</definedName>
    <definedName function="false" hidden="false" localSheetId="19" name="C_1122" vbProcedure="false">'[102]'!$F$11</definedName>
    <definedName function="false" hidden="false" localSheetId="19" name="C_1131" vbProcedure="false">'[102]'!$F$13</definedName>
    <definedName function="false" hidden="false" localSheetId="19" name="C_1132" vbProcedure="false">'[102]'!$F$14</definedName>
    <definedName function="false" hidden="false" localSheetId="19" name="C_131" vbProcedure="false">'[102]'!$F$15</definedName>
    <definedName function="false" hidden="false" localSheetId="19" name="C_1331" vbProcedure="false">'[102]'!$F$17</definedName>
    <definedName function="false" hidden="false" localSheetId="19" name="C_1332" vbProcedure="false">'[102]'!$F$18</definedName>
    <definedName function="false" hidden="false" localSheetId="19" name="C_1338" vbProcedure="false">'[102]'!$F$20</definedName>
    <definedName function="false" hidden="false" localSheetId="19" name="C_1388" vbProcedure="false">'[102]'!$F$20</definedName>
    <definedName function="false" hidden="false" localSheetId="19" name="C_139" vbProcedure="false">'[102]'!$F$21</definedName>
    <definedName function="false" hidden="false" localSheetId="19" name="C_141" vbProcedure="false">'[102]'!$F$22</definedName>
    <definedName function="false" hidden="false" localSheetId="19" name="C_1421" vbProcedure="false">'[102]'!$F$24</definedName>
    <definedName function="false" hidden="false" localSheetId="19" name="C_1422" vbProcedure="false">'[102]'!$F$25</definedName>
    <definedName function="false" hidden="false" localSheetId="19" name="C_144" vbProcedure="false">'[102]'!$F$26</definedName>
    <definedName function="false" hidden="false" localSheetId="19" name="C_152" vbProcedure="false">'[102]'!$F$27</definedName>
    <definedName function="false" hidden="false" localSheetId="19" name="C_1531" vbProcedure="false">'[102]'!$F$29</definedName>
    <definedName function="false" hidden="false" localSheetId="19" name="C_1532" vbProcedure="false">'[102]'!$F$30</definedName>
    <definedName function="false" hidden="false" localSheetId="19" name="C_154" vbProcedure="false">'[102]'!$F$31</definedName>
    <definedName function="false" hidden="false" localSheetId="19" name="C_155" vbProcedure="false">'[102]'!$F$32</definedName>
    <definedName function="false" hidden="false" localSheetId="19" name="C_156" vbProcedure="false">'[102]'!$F$33</definedName>
    <definedName function="false" hidden="false" localSheetId="19" name="C_2111" vbProcedure="false">'[102]'!$F$36</definedName>
    <definedName function="false" hidden="false" localSheetId="19" name="C_2112" vbProcedure="false">'[102]'!$F$37</definedName>
    <definedName function="false" hidden="false" localSheetId="19" name="C_2113" vbProcedure="false">'[102]'!$F$38</definedName>
    <definedName function="false" hidden="false" localSheetId="19" name="C_2114" vbProcedure="false">'[102]'!$F$39</definedName>
    <definedName function="false" hidden="false" localSheetId="19" name="C_2115" vbProcedure="false">'[102]'!$F$40</definedName>
    <definedName function="false" hidden="false" localSheetId="19" name="C_2118" vbProcedure="false">'[102]'!$F$41</definedName>
    <definedName function="false" hidden="false" localSheetId="19" name="C_2131" vbProcedure="false">'[102]'!$F$43</definedName>
    <definedName function="false" hidden="false" localSheetId="19" name="C_2132" vbProcedure="false">'[102]'!$F$44</definedName>
    <definedName function="false" hidden="false" localSheetId="19" name="C_2134" vbProcedure="false">'[102]'!$F$45</definedName>
    <definedName function="false" hidden="false" localSheetId="19" name="C_2138" vbProcedure="false">'[102]'!$F$46</definedName>
    <definedName function="false" hidden="false" localSheetId="19" name="C_2141" vbProcedure="false">'[102]'!$F$48</definedName>
    <definedName function="false" hidden="false" localSheetId="19" name="C_2142" vbProcedure="false">'[102]'!$F$49</definedName>
    <definedName function="false" hidden="false" localSheetId="19" name="C_2143" vbProcedure="false">'[102]'!$F$50</definedName>
    <definedName function="false" hidden="false" localSheetId="19" name="C_2411" vbProcedure="false">'[102]'!$F$52</definedName>
    <definedName function="false" hidden="false" localSheetId="19" name="C_244" vbProcedure="false">'[102]'!$F$55</definedName>
    <definedName function="false" hidden="false" localSheetId="19" name="C_311" vbProcedure="false">'[102]'!$F$57</definedName>
    <definedName function="false" hidden="false" localSheetId="19" name="C_315" vbProcedure="false">'[102]'!$F$58</definedName>
    <definedName function="false" hidden="false" localSheetId="19" name="C_331" vbProcedure="false">'[102]'!$F$59</definedName>
    <definedName function="false" hidden="false" localSheetId="19" name="C_33311" vbProcedure="false">'[102]'!$F$62</definedName>
    <definedName function="false" hidden="false" localSheetId="19" name="C_33312" vbProcedure="false">'[102]'!$F$63</definedName>
    <definedName function="false" hidden="false" localSheetId="19" name="C_3333" vbProcedure="false">'[102]'!$F$64</definedName>
    <definedName function="false" hidden="false" localSheetId="19" name="C_3334" vbProcedure="false">'[102]'!$F$65</definedName>
    <definedName function="false" hidden="false" localSheetId="19" name="C_3337" vbProcedure="false">'[102]'!$F$66</definedName>
    <definedName function="false" hidden="false" localSheetId="19" name="C_3338" vbProcedure="false">'[102]'!$F$67</definedName>
    <definedName function="false" hidden="false" localSheetId="19" name="C_3339" vbProcedure="false">'[102]'!$F$68</definedName>
    <definedName function="false" hidden="false" localSheetId="19" name="C_334" vbProcedure="false">'[102]'!$F$69</definedName>
    <definedName function="false" hidden="false" localSheetId="19" name="C_3383" vbProcedure="false">'[102]'!$F$71</definedName>
    <definedName function="false" hidden="false" localSheetId="19" name="C_3384" vbProcedure="false">'[102]'!$F$72</definedName>
    <definedName function="false" hidden="false" localSheetId="19" name="C_3388" vbProcedure="false">'[102]'!$F$73</definedName>
    <definedName function="false" hidden="false" localSheetId="19" name="C_411" vbProcedure="false">'[102]'!$F$75</definedName>
    <definedName function="false" hidden="false" localSheetId="19" name="C_412" vbProcedure="false">'[102]'!$F$76</definedName>
    <definedName function="false" hidden="false" localSheetId="19" name="C_413" vbProcedure="false">'[102]'!$F$77</definedName>
    <definedName function="false" hidden="false" localSheetId="19" name="C_415" vbProcedure="false">'[102]'!$F$78</definedName>
    <definedName function="false" hidden="false" localSheetId="19" name="C_416" vbProcedure="false">'[102]'!$F$79</definedName>
    <definedName function="false" hidden="false" localSheetId="19" name="C_4211" vbProcedure="false">'[102]'!$F$81</definedName>
    <definedName function="false" hidden="false" localSheetId="19" name="C_4212" vbProcedure="false">'[102]'!$F$82</definedName>
    <definedName function="false" hidden="false" localSheetId="19" name="C_441" vbProcedure="false">'[102]'!$F$83</definedName>
    <definedName function="false" hidden="false" localSheetId="19" name="C_5111" vbProcedure="false">'[102]'!$F$86</definedName>
    <definedName function="false" hidden="false" localSheetId="19" name="C_621" vbProcedure="false">'[102]'!$F$88</definedName>
    <definedName function="false" hidden="false" localSheetId="19" name="C_622" vbProcedure="false">'[102]'!$F$89</definedName>
    <definedName function="false" hidden="false" localSheetId="19" name="C_6271" vbProcedure="false">'[102]'!$F$91</definedName>
    <definedName function="false" hidden="false" localSheetId="19" name="C_6272" vbProcedure="false">'[102]'!$F$92</definedName>
    <definedName function="false" hidden="false" localSheetId="19" name="C_6273" vbProcedure="false">'[102]'!$F$93</definedName>
    <definedName function="false" hidden="false" localSheetId="19" name="C_6274" vbProcedure="false">'[102]'!$F$94</definedName>
    <definedName function="false" hidden="false" localSheetId="19" name="C_6277" vbProcedure="false">'[102]'!$F$95</definedName>
    <definedName function="false" hidden="false" localSheetId="19" name="C_6278" vbProcedure="false">'[102]'!$F$96</definedName>
    <definedName function="false" hidden="false" localSheetId="19" name="C_632" vbProcedure="false">'[102]'!$F$97</definedName>
    <definedName function="false" hidden="false" localSheetId="19" name="C_6412" vbProcedure="false">'[102]'!$F$99</definedName>
    <definedName function="false" hidden="false" localSheetId="19" name="C_6417" vbProcedure="false">'[102]'!$F$100</definedName>
    <definedName function="false" hidden="false" localSheetId="19" name="C_6421" vbProcedure="false">'[102]'!$F$102</definedName>
    <definedName function="false" hidden="false" localSheetId="19" name="C_6422" vbProcedure="false">'[102]'!$F$103</definedName>
    <definedName function="false" hidden="false" localSheetId="19" name="C_6423" vbProcedure="false">'[102]'!$F$104</definedName>
    <definedName function="false" hidden="false" localSheetId="19" name="C_6424" vbProcedure="false">'[102]'!$F$105</definedName>
    <definedName function="false" hidden="false" localSheetId="19" name="C_6425" vbProcedure="false">'[102]'!$F$106</definedName>
    <definedName function="false" hidden="false" localSheetId="19" name="C_6427" vbProcedure="false">'[102]'!$F$107</definedName>
    <definedName function="false" hidden="false" localSheetId="19" name="C_6428" vbProcedure="false">'[102]'!$F$108</definedName>
    <definedName function="false" hidden="false" localSheetId="19" name="C_711" vbProcedure="false">'[102]'!$F$110</definedName>
    <definedName function="false" hidden="false" localSheetId="19" name="C_721" vbProcedure="false">'[102]'!$F$111</definedName>
    <definedName function="false" hidden="false" localSheetId="19" name="C_811" vbProcedure="false">'[102]'!$F$113</definedName>
    <definedName function="false" hidden="false" localSheetId="19" name="C_821" vbProcedure="false">'[102]'!$F$114</definedName>
    <definedName function="false" hidden="false" localSheetId="19" name="C_911" vbProcedure="false">'[102]'!$F$116</definedName>
    <definedName function="false" hidden="false" localSheetId="19" name="C_GTGTKT" vbProcedure="false">'[102]'!$F$16</definedName>
    <definedName function="false" hidden="false" localSheetId="19" name="C_NPT" vbProcedure="false">'[102]'!$F$56</definedName>
    <definedName function="false" hidden="false" localSheetId="19" name="C_P" vbProcedure="false">'[102]'!$F$80</definedName>
    <definedName function="false" hidden="false" localSheetId="19" name="C_TG" vbProcedure="false">'[102]'!$F$9</definedName>
    <definedName function="false" hidden="false" localSheetId="19" name="C_TM" vbProcedure="false">'[102]'!$F$6</definedName>
    <definedName function="false" hidden="false" localSheetId="19" name="C_TSCD" vbProcedure="false">'[102]'!$F$34</definedName>
    <definedName function="false" hidden="false" localSheetId="19" name="C_TSLD" vbProcedure="false">'[102]'!$F$5</definedName>
    <definedName function="false" hidden="false" localSheetId="19" name="C_V" vbProcedure="false">'[102]'!$F$74</definedName>
    <definedName function="false" hidden="false" localSheetId="19" name="DANHMUC" vbProcedure="false">'[108]DANH MUC'!$A$5:$F$119</definedName>
    <definedName function="false" hidden="false" localSheetId="19" name="Diachi" vbProcedure="false">[107]nkc!$S$14+[107]nkc!$S$20000</definedName>
    <definedName function="false" hidden="false" localSheetId="19" name="Diengiai" vbProcedure="false">[107]nkc!$E$14:[107]nkc!$E$20000</definedName>
    <definedName function="false" hidden="false" localSheetId="19" name="DIEN_GIAI" vbProcedure="false">'[115]CAN DOI - KET QUA'!$I$9</definedName>
    <definedName function="false" hidden="false" localSheetId="19" name="Document_array" vbProcedure="false">{"Thang 12 nam 2003.xls","Sheet1"}</definedName>
    <definedName function="false" hidden="false" localSheetId="19" name="grand_total" vbProcedure="false">[104]breakdown!$G$1543</definedName>
    <definedName function="false" hidden="false" localSheetId="19" name="HT" vbProcedure="false">[103]TEN_DV!$G$1543</definedName>
    <definedName function="false" hidden="false" localSheetId="19" name="hthuy" vbProcedure="false">[103]TEN_DV!$U$5141</definedName>
    <definedName function="false" hidden="false" localSheetId="19" name="KA" vbProcedure="false">[103]TEN_DV!$T$4884</definedName>
    <definedName function="false" hidden="false" localSheetId="19" name="kha" vbProcedure="false">[103]TEN_DV!$V$5398</definedName>
    <definedName function="false" hidden="false" localSheetId="19" name="kienthieu" vbProcedure="false">[103]TEN_DV!$AD$7454</definedName>
    <definedName function="false" hidden="false" localSheetId="19" name="KyhieuHD" vbProcedure="false">[107]nkc!$P$14+[107]nkc!$P$20000</definedName>
    <definedName function="false" hidden="false" localSheetId="19" name="lamson" vbProcedure="false">[103]TEN_DV!$AB$6940</definedName>
    <definedName function="false" hidden="false" localSheetId="19" name="LCTT" vbProcedure="false">[109]LCTT!$C$8:$C$36</definedName>
    <definedName function="false" hidden="false" localSheetId="19" name="lctt_tt" vbProcedure="false">[114]gvl!$N$38</definedName>
    <definedName function="false" hidden="false" localSheetId="19" name="MACN" vbProcedure="false">'[109]MA-CN'!$A$9:$A$65020</definedName>
    <definedName function="false" hidden="false" localSheetId="19" name="Masothue" vbProcedure="false">[107]nkc!$T$14+[107]nkc!$T$20000</definedName>
    <definedName function="false" hidden="false" localSheetId="19" name="ma_hang" vbProcedure="false">[111]NXT1!$B$8:$B$1068</definedName>
    <definedName function="false" hidden="false" localSheetId="19" name="MA_NXT" vbProcedure="false">[113]NXT!$B$8:$B$65000</definedName>
    <definedName function="false" hidden="false" localSheetId="19" name="MA_TK_CHITIET" vbProcedure="false">[109]CDTK!$B$7:$B$136</definedName>
    <definedName function="false" hidden="false" localSheetId="19" name="MP" vbProcedure="false">[103]TEN_DV!$H$1800</definedName>
    <definedName function="false" hidden="false" localSheetId="19" name="Ngay" vbProcedure="false">[107]nkc!$D$14+[107]nkc!$D$20000</definedName>
    <definedName function="false" hidden="false" localSheetId="19" name="Nhatkychung" vbProcedure="false">[107]nkc!$B$14:[107]nkc!$U19987</definedName>
    <definedName function="false" hidden="false" localSheetId="19" name="N_1111" vbProcedure="false">'[102]'!$E$7</definedName>
    <definedName function="false" hidden="false" localSheetId="19" name="N_1112" vbProcedure="false">'[102]'!$E$8</definedName>
    <definedName function="false" hidden="false" localSheetId="19" name="N_1121" vbProcedure="false">'[102]'!$E$10</definedName>
    <definedName function="false" hidden="false" localSheetId="19" name="N_1122" vbProcedure="false">'[102]'!$E$11</definedName>
    <definedName function="false" hidden="false" localSheetId="19" name="N_1131" vbProcedure="false">'[102]'!$E$13</definedName>
    <definedName function="false" hidden="false" localSheetId="19" name="N_1132" vbProcedure="false">'[102]'!$E$14</definedName>
    <definedName function="false" hidden="false" localSheetId="19" name="N_131" vbProcedure="false">'[102]'!$E$15</definedName>
    <definedName function="false" hidden="false" localSheetId="19" name="N_1331" vbProcedure="false">'[102]'!$E$17</definedName>
    <definedName function="false" hidden="false" localSheetId="19" name="N_1332" vbProcedure="false">'[102]'!$E$18</definedName>
    <definedName function="false" hidden="false" localSheetId="19" name="N_1338" vbProcedure="false">'[102]'!$E$20</definedName>
    <definedName function="false" hidden="false" localSheetId="19" name="N_1388" vbProcedure="false">'[102]'!$E$20</definedName>
    <definedName function="false" hidden="false" localSheetId="19" name="N_139" vbProcedure="false">'[102]'!$E$21</definedName>
    <definedName function="false" hidden="false" localSheetId="19" name="N_141" vbProcedure="false">'[102]'!$E$22</definedName>
    <definedName function="false" hidden="false" localSheetId="19" name="N_1421" vbProcedure="false">'[102]'!$E$24</definedName>
    <definedName function="false" hidden="false" localSheetId="19" name="N_1422" vbProcedure="false">'[102]'!$E$25</definedName>
    <definedName function="false" hidden="false" localSheetId="19" name="N_144" vbProcedure="false">'[102]'!$E$26</definedName>
    <definedName function="false" hidden="false" localSheetId="19" name="N_152" vbProcedure="false">'[102]'!$E$27</definedName>
    <definedName function="false" hidden="false" localSheetId="19" name="N_1531" vbProcedure="false">'[102]'!$E$29</definedName>
    <definedName function="false" hidden="false" localSheetId="19" name="N_1532" vbProcedure="false">'[102]'!$E$30</definedName>
    <definedName function="false" hidden="false" localSheetId="19" name="N_154" vbProcedure="false">'[102]'!$E$31</definedName>
    <definedName function="false" hidden="false" localSheetId="19" name="N_155" vbProcedure="false">'[102]'!$E$32</definedName>
    <definedName function="false" hidden="false" localSheetId="19" name="N_156" vbProcedure="false">'[102]'!$E$33</definedName>
    <definedName function="false" hidden="false" localSheetId="19" name="N_2111" vbProcedure="false">'[102]'!$E$36</definedName>
    <definedName function="false" hidden="false" localSheetId="19" name="N_2112" vbProcedure="false">'[102]'!$E$37</definedName>
    <definedName function="false" hidden="false" localSheetId="19" name="N_2113" vbProcedure="false">'[102]'!$E$38</definedName>
    <definedName function="false" hidden="false" localSheetId="19" name="N_2114" vbProcedure="false">'[102]'!$E$39</definedName>
    <definedName function="false" hidden="false" localSheetId="19" name="N_2115" vbProcedure="false">'[102]'!$E$40</definedName>
    <definedName function="false" hidden="false" localSheetId="19" name="N_2118" vbProcedure="false">'[102]'!$E$41</definedName>
    <definedName function="false" hidden="false" localSheetId="19" name="N_2131" vbProcedure="false">'[102]'!$E$43</definedName>
    <definedName function="false" hidden="false" localSheetId="19" name="N_2132" vbProcedure="false">'[102]'!$E$44</definedName>
    <definedName function="false" hidden="false" localSheetId="19" name="N_2134" vbProcedure="false">'[102]'!$E$45</definedName>
    <definedName function="false" hidden="false" localSheetId="19" name="N_2138" vbProcedure="false">'[102]'!$E$46</definedName>
    <definedName function="false" hidden="false" localSheetId="19" name="N_2141" vbProcedure="false">'[102]'!$E$48</definedName>
    <definedName function="false" hidden="false" localSheetId="19" name="N_2142" vbProcedure="false">'[102]'!$E$49</definedName>
    <definedName function="false" hidden="false" localSheetId="19" name="N_2143" vbProcedure="false">'[102]'!$E$50</definedName>
    <definedName function="false" hidden="false" localSheetId="19" name="N_2411" vbProcedure="false">'[102]'!$E$52</definedName>
    <definedName function="false" hidden="false" localSheetId="19" name="N_2412" vbProcedure="false">'[102]'!$E$53</definedName>
    <definedName function="false" hidden="false" localSheetId="19" name="N_2413" vbProcedure="false">'[102]'!$E$54</definedName>
    <definedName function="false" hidden="false" localSheetId="19" name="N_244" vbProcedure="false">'[102]'!$E$55</definedName>
    <definedName function="false" hidden="false" localSheetId="19" name="N_311" vbProcedure="false">'[102]'!$E$57</definedName>
    <definedName function="false" hidden="false" localSheetId="19" name="N_315" vbProcedure="false">'[102]'!$E$58</definedName>
    <definedName function="false" hidden="false" localSheetId="19" name="N_331" vbProcedure="false">'[102]'!$E$59</definedName>
    <definedName function="false" hidden="false" localSheetId="19" name="N_33311" vbProcedure="false">'[102]'!$E$62</definedName>
    <definedName function="false" hidden="false" localSheetId="19" name="N_33312" vbProcedure="false">'[102]'!$E$63</definedName>
    <definedName function="false" hidden="false" localSheetId="19" name="N_3333" vbProcedure="false">'[102]'!$E$64</definedName>
    <definedName function="false" hidden="false" localSheetId="19" name="N_3334" vbProcedure="false">'[102]'!$E$65</definedName>
    <definedName function="false" hidden="false" localSheetId="19" name="N_3337" vbProcedure="false">'[102]'!$E$66</definedName>
    <definedName function="false" hidden="false" localSheetId="19" name="N_3338" vbProcedure="false">'[102]'!$E$67</definedName>
    <definedName function="false" hidden="false" localSheetId="19" name="N_3339" vbProcedure="false">'[102]'!$E$68</definedName>
    <definedName function="false" hidden="false" localSheetId="19" name="N_334" vbProcedure="false">'[102]'!$E$69</definedName>
    <definedName function="false" hidden="false" localSheetId="19" name="N_3383" vbProcedure="false">'[102]'!$E$71</definedName>
    <definedName function="false" hidden="false" localSheetId="19" name="N_3384" vbProcedure="false">'[102]'!$E$72</definedName>
    <definedName function="false" hidden="false" localSheetId="19" name="N_3388" vbProcedure="false">'[102]'!$E$73</definedName>
    <definedName function="false" hidden="false" localSheetId="19" name="N_411" vbProcedure="false">'[102]'!$E$75</definedName>
    <definedName function="false" hidden="false" localSheetId="19" name="N_412" vbProcedure="false">'[102]'!$E$76</definedName>
    <definedName function="false" hidden="false" localSheetId="19" name="N_413" vbProcedure="false">'[102]'!$E$77</definedName>
    <definedName function="false" hidden="false" localSheetId="19" name="N_415" vbProcedure="false">'[102]'!$E$78</definedName>
    <definedName function="false" hidden="false" localSheetId="19" name="N_416" vbProcedure="false">'[102]'!$E$79</definedName>
    <definedName function="false" hidden="false" localSheetId="19" name="N_4211" vbProcedure="false">'[102]'!$E$81</definedName>
    <definedName function="false" hidden="false" localSheetId="19" name="N_4212" vbProcedure="false">'[102]'!$E$82</definedName>
    <definedName function="false" hidden="false" localSheetId="19" name="N_441" vbProcedure="false">'[102]'!$E$83</definedName>
    <definedName function="false" hidden="false" localSheetId="19" name="N_5111" vbProcedure="false">'[102]'!$E$86</definedName>
    <definedName function="false" hidden="false" localSheetId="19" name="N_621" vbProcedure="false">'[102]'!$E$88</definedName>
    <definedName function="false" hidden="false" localSheetId="19" name="N_622" vbProcedure="false">'[102]'!$E$89</definedName>
    <definedName function="false" hidden="false" localSheetId="19" name="N_6271" vbProcedure="false">'[102]'!$E$91</definedName>
    <definedName function="false" hidden="false" localSheetId="19" name="N_6272" vbProcedure="false">'[102]'!$E$92</definedName>
    <definedName function="false" hidden="false" localSheetId="19" name="N_6273" vbProcedure="false">'[102]'!$E$93</definedName>
    <definedName function="false" hidden="false" localSheetId="19" name="N_6274" vbProcedure="false">'[102]'!$E$94</definedName>
    <definedName function="false" hidden="false" localSheetId="19" name="N_6277" vbProcedure="false">'[102]'!$E$95</definedName>
    <definedName function="false" hidden="false" localSheetId="19" name="N_6278" vbProcedure="false">'[102]'!$E$96</definedName>
    <definedName function="false" hidden="false" localSheetId="19" name="N_632" vbProcedure="false">'[102]'!$E$97</definedName>
    <definedName function="false" hidden="false" localSheetId="19" name="N_6412" vbProcedure="false">'[102]'!$E$99</definedName>
    <definedName function="false" hidden="false" localSheetId="19" name="N_6417" vbProcedure="false">'[102]'!$E$100</definedName>
    <definedName function="false" hidden="false" localSheetId="19" name="N_6421" vbProcedure="false">'[102]'!$E$102</definedName>
    <definedName function="false" hidden="false" localSheetId="19" name="N_6422" vbProcedure="false">'[102]'!$E$103</definedName>
    <definedName function="false" hidden="false" localSheetId="19" name="N_6423" vbProcedure="false">'[102]'!$E$104</definedName>
    <definedName function="false" hidden="false" localSheetId="19" name="N_6424" vbProcedure="false">'[102]'!$E$105</definedName>
    <definedName function="false" hidden="false" localSheetId="19" name="N_6425" vbProcedure="false">'[102]'!$E$106</definedName>
    <definedName function="false" hidden="false" localSheetId="19" name="N_6427" vbProcedure="false">'[102]'!$E$107</definedName>
    <definedName function="false" hidden="false" localSheetId="19" name="N_6428" vbProcedure="false">'[102]'!$E$108</definedName>
    <definedName function="false" hidden="false" localSheetId="19" name="N_711" vbProcedure="false">'[102]'!$E$110</definedName>
    <definedName function="false" hidden="false" localSheetId="19" name="N_721" vbProcedure="false">'[102]'!$E$111</definedName>
    <definedName function="false" hidden="false" localSheetId="19" name="N_811" vbProcedure="false">'[102]'!$E$113</definedName>
    <definedName function="false" hidden="false" localSheetId="19" name="N_821" vbProcedure="false">'[102]'!$E$114</definedName>
    <definedName function="false" hidden="false" localSheetId="19" name="N_911" vbProcedure="false">'[102]'!$E$116</definedName>
    <definedName function="false" hidden="false" localSheetId="19" name="N_GTGTKT" vbProcedure="false">'[102]'!$E$16</definedName>
    <definedName function="false" hidden="false" localSheetId="19" name="N_NPT" vbProcedure="false">'[102]'!$E$56</definedName>
    <definedName function="false" hidden="false" localSheetId="19" name="N_P" vbProcedure="false">'[102]'!$E$80</definedName>
    <definedName function="false" hidden="false" localSheetId="19" name="N_TG" vbProcedure="false">'[102]'!$E$9</definedName>
    <definedName function="false" hidden="false" localSheetId="19" name="N_TM" vbProcedure="false">'[102]'!$E$6</definedName>
    <definedName function="false" hidden="false" localSheetId="19" name="N_TSCD" vbProcedure="false">'[102]'!$E$34</definedName>
    <definedName function="false" hidden="false" localSheetId="19" name="N_TSLD" vbProcedure="false">'[102]'!$E$5</definedName>
    <definedName function="false" hidden="false" localSheetId="19" name="N_V" vbProcedure="false">'[102]'!$E$74</definedName>
    <definedName function="false" hidden="false" localSheetId="19" name="Phô_lôc_tæng_khèi_l_îng_l_p__Æt_ho_n_th_nh" vbProcedure="false">'[116]'!$A$1</definedName>
    <definedName function="false" hidden="false" localSheetId="19" name="SCT" vbProcedure="false">[110]NKC!$B$9:$B$5000</definedName>
    <definedName function="false" hidden="false" localSheetId="19" name="SD" vbProcedure="false">[103]TEN_DV!$O$3599</definedName>
    <definedName function="false" hidden="false" localSheetId="19" name="sdo" vbProcedure="false">[103]TEN_DV!$K$2571</definedName>
    <definedName function="false" hidden="false" localSheetId="19" name="skc" vbProcedure="false">[103]TEN_DV!$Q$4113</definedName>
    <definedName function="false" hidden="false" localSheetId="19" name="SOCTGS" vbProcedure="false">'[115]CAN DOI - KET QUA'!$I$9</definedName>
    <definedName function="false" hidden="false" localSheetId="19" name="SoHD" vbProcedure="false">[107]nkc!$Q$14+[107]nkc!$Q$20000</definedName>
    <definedName function="false" hidden="false" localSheetId="19" name="SOTIEN_CO" vbProcedure="false">'[115]CAN DOI - KET QUA'!$I$9</definedName>
    <definedName function="false" hidden="false" localSheetId="19" name="SOTIEN_NO" vbProcedure="false">'[115]CAN DOI - KET QUA'!$I$9</definedName>
    <definedName function="false" hidden="false" localSheetId="19" name="SPN" vbProcedure="false">[112]N!$B$7:$B$60000</definedName>
    <definedName function="false" hidden="false" localSheetId="19" name="SS" vbProcedure="false">[103]TEN_DV!$I$2057</definedName>
    <definedName function="false" hidden="false" localSheetId="19" name="TEN" vbProcedure="false">[106]name!$B$5:$S$537</definedName>
    <definedName function="false" hidden="false" localSheetId="19" name="Tennguoimuaban" vbProcedure="false">[107]nkc!$R$14+[107]nkc!$R$20000</definedName>
    <definedName function="false" hidden="false" localSheetId="19" name="thanhnha" vbProcedure="false">[103]TEN_DV!$W$5655</definedName>
    <definedName function="false" hidden="false" localSheetId="19" name="ThueGTGT" vbProcedure="false">[107]nkc!$U$14+[107]nkc!$U$20000</definedName>
    <definedName function="false" hidden="false" localSheetId="19" name="tk1111" vbProcedure="false">'[102]'!$B$2</definedName>
    <definedName function="false" hidden="false" localSheetId="19" name="tk1112" vbProcedure="false">'[102]'!$F$2</definedName>
    <definedName function="false" hidden="false" localSheetId="19" name="tk131" vbProcedure="false">'[102]'!$J$2</definedName>
    <definedName function="false" hidden="false" localSheetId="19" name="tk1331" vbProcedure="false">'[102]'!$B$34</definedName>
    <definedName function="false" hidden="false" localSheetId="19" name="tk139" vbProcedure="false">'[102]'!$J$11</definedName>
    <definedName function="false" hidden="false" localSheetId="19" name="tk141" vbProcedure="false">'[102]'!$F$34</definedName>
    <definedName function="false" hidden="false" localSheetId="19" name="tk142" vbProcedure="false">'[102]'!$J$34</definedName>
    <definedName function="false" hidden="false" localSheetId="19" name="tk144" vbProcedure="false">'[102]'!$B$46</definedName>
    <definedName function="false" hidden="false" localSheetId="19" name="tk152" vbProcedure="false">'[102]'!$F$46</definedName>
    <definedName function="false" hidden="false" localSheetId="19" name="tk153" vbProcedure="false">'[102]'!$J$46</definedName>
    <definedName function="false" hidden="false" localSheetId="19" name="tk154" vbProcedure="false">'[102]'!$N$46</definedName>
    <definedName function="false" hidden="false" localSheetId="19" name="tk155" vbProcedure="false">'[102]'!$B$53</definedName>
    <definedName function="false" hidden="false" localSheetId="19" name="tk159" vbProcedure="false">'[102]'!$F$53</definedName>
    <definedName function="false" hidden="false" localSheetId="19" name="tk214" vbProcedure="false">'[102]'!$N$11</definedName>
    <definedName function="false" hidden="false" localSheetId="19" name="TK331APC" vbProcedure="false">'[102]'!$R$64</definedName>
    <definedName function="false" hidden="false" localSheetId="19" name="TK331CB" vbProcedure="false">'[102]'!$Z$31</definedName>
    <definedName function="false" hidden="false" localSheetId="19" name="TK331GT" vbProcedure="false">'[102]'!$Z$46</definedName>
    <definedName function="false" hidden="false" localSheetId="19" name="TK331K" vbProcedure="false">'[102]'!$N$69</definedName>
    <definedName function="false" hidden="false" localSheetId="19" name="TK331KH" vbProcedure="false">'[102]'!$Z$19</definedName>
    <definedName function="false" hidden="false" localSheetId="19" name="TK331MT" vbProcedure="false">'[102]'!$Z$25</definedName>
    <definedName function="false" hidden="false" localSheetId="19" name="TK331NT" vbProcedure="false">'[102]'!$Z$64</definedName>
    <definedName function="false" hidden="false" localSheetId="19" name="TK331PA" vbProcedure="false">'[102]'!$Z$39</definedName>
    <definedName function="false" hidden="false" localSheetId="19" name="TK331PACIFIC" vbProcedure="false">'[102]'!$R$71</definedName>
    <definedName function="false" hidden="false" localSheetId="19" name="tk331PD" vbProcedure="false">'[102]'!$Z$2</definedName>
    <definedName function="false" hidden="false" localSheetId="19" name="TK331THN" vbProcedure="false">'[102]'!$Z$53</definedName>
    <definedName function="false" hidden="false" localSheetId="19" name="tk331TKN" vbProcedure="false">'[102]'!$V$64</definedName>
    <definedName function="false" hidden="false" localSheetId="19" name="TK331VT" vbProcedure="false">'[102]'!$Z$11</definedName>
    <definedName function="false" hidden="false" localSheetId="19" name="tk3331" vbProcedure="false">'[102]'!$N$53</definedName>
    <definedName function="false" hidden="false" localSheetId="19" name="tk3338TTNCN" vbProcedure="false">'[102]'!$V$71</definedName>
    <definedName function="false" hidden="false" localSheetId="19" name="tk334" vbProcedure="false">'[102]'!$V$53</definedName>
    <definedName function="false" hidden="false" localSheetId="19" name="tk335" vbProcedure="false">'[102]'!$J$71</definedName>
    <definedName function="false" hidden="false" localSheetId="19" name="tk336" vbProcedure="false">'[102]'!$B$64</definedName>
    <definedName function="false" hidden="false" localSheetId="19" name="tk3384" vbProcedure="false">'[102]'!$F$64</definedName>
    <definedName function="false" hidden="false" localSheetId="19" name="tk3388K" vbProcedure="false">'[102]'!$N$64</definedName>
    <definedName function="false" hidden="false" localSheetId="19" name="tk341" vbProcedure="false">'[102]'!$R$53</definedName>
    <definedName function="false" hidden="false" localSheetId="19" name="tk344" vbProcedure="false">'[102]'!$J$64</definedName>
    <definedName function="false" hidden="false" localSheetId="19" name="tk413" vbProcedure="false">'[102]'!$V$39</definedName>
    <definedName function="false" hidden="false" localSheetId="19" name="tk4211" vbProcedure="false">'[102]'!$R$46</definedName>
    <definedName function="false" hidden="false" localSheetId="19" name="tk4212" vbProcedure="false">'[102]'!$V$46</definedName>
    <definedName function="false" hidden="false" localSheetId="19" name="tk511" vbProcedure="false">'[102]'!$R$11</definedName>
    <definedName function="false" hidden="false" localSheetId="19" name="tk621" vbProcedure="false">'[102]'!$R$2</definedName>
    <definedName function="false" hidden="false" localSheetId="19" name="tk627" vbProcedure="false">'[102]'!$V$2</definedName>
    <definedName function="false" hidden="false" localSheetId="19" name="tk632" vbProcedure="false">'[102]'!$N$19:$O$19</definedName>
    <definedName function="false" hidden="false" localSheetId="19" name="tk641" vbProcedure="false">'[102]'!$R$19</definedName>
    <definedName function="false" hidden="false" localSheetId="19" name="tk642" vbProcedure="false">'[102]'!$R$34</definedName>
    <definedName function="false" hidden="false" localSheetId="19" name="tk711" vbProcedure="false">'[102]'!$V$25</definedName>
    <definedName function="false" hidden="false" localSheetId="19" name="tk721" vbProcedure="false">'[102]'!$V$19:$W$19</definedName>
    <definedName function="false" hidden="false" localSheetId="19" name="tk811" vbProcedure="false">'[102]'!$R$25</definedName>
    <definedName function="false" hidden="false" localSheetId="19" name="tk821" vbProcedure="false">'[102]'!$N$25</definedName>
    <definedName function="false" hidden="false" localSheetId="19" name="tk911" vbProcedure="false">'[102]'!$V$11</definedName>
    <definedName function="false" hidden="false" localSheetId="19" name="tkc1" vbProcedure="false">[119]cdps!$A$6:$A$1678</definedName>
    <definedName function="false" hidden="false" localSheetId="19" name="TKCO" vbProcedure="false">'[115]CAN DOI - KET QUA'!$I$9</definedName>
    <definedName function="false" hidden="false" localSheetId="19" name="TKNO" vbProcedure="false">'[115]CAN DOI - KET QUA'!$I$9</definedName>
    <definedName function="false" hidden="false" localSheetId="19" name="TN" vbProcedure="false">[103]TEN_DV!$M$3085</definedName>
    <definedName function="false" hidden="false" localSheetId="19" name="tngan" vbProcedure="false">[103]TEN_DV!$AE$7711</definedName>
    <definedName function="false" hidden="false" localSheetId="19" name="tnha" vbProcedure="false">[103]TEN_DV!$W$5655</definedName>
    <definedName function="false" hidden="false" localSheetId="19" name="tp" vbProcedure="false">[103]TEN_DV!$R$4370</definedName>
    <definedName function="false" hidden="false" localSheetId="19" name="tungoc" vbProcedure="false">[103]TEN_DV!$X$5912</definedName>
    <definedName function="false" hidden="false" localSheetId="19" name="VAT1" vbProcedure="false">'[105]data. invoice'!$C$8:$U$193</definedName>
    <definedName function="false" hidden="false" localSheetId="19" name="VAT10" vbProcedure="false">'[105]data. invoice'!$F$8:$U$193</definedName>
    <definedName function="false" hidden="false" localSheetId="19" name="VAT5" vbProcedure="false">'[105]data. invoice'!$E$8:$U$193</definedName>
    <definedName function="false" hidden="false" localSheetId="19" name="Vinhhung" vbProcedure="false">[103]TEN_DV!$AC$7197</definedName>
    <definedName function="false" hidden="false" localSheetId="19" name="VT" vbProcedure="false">[103]TEN_DV!$N$3342</definedName>
    <definedName function="false" hidden="false" localSheetId="19" name="VTRU" vbProcedure="false">[103]TEN_DV!$P$3856</definedName>
    <definedName function="false" hidden="false" localSheetId="19" name="wrn_chi___tiÆt_" vbProcedure="false">{#N/A,#N/A,FALSE,"Chi tiÆt"}</definedName>
    <definedName function="false" hidden="false" localSheetId="19" name="_Fill" vbProcedure="false">'[102]'!$A$4:$A$57</definedName>
    <definedName function="false" hidden="false" localSheetId="21" name="Asnet" vbProcedure="false">[103]TEN_DV!$O$3599</definedName>
    <definedName function="false" hidden="false" localSheetId="21" name="Beâ_toâng_coät_ñaù_1x2_S___0_1m2_vöõa_M200_cao__4m" vbProcedure="false">'[118]TL&amp;DG'!$J$10</definedName>
    <definedName function="false" hidden="false" localSheetId="21" name="BuVL" vbProcedure="false">[117]vc!$B$29:$G$58</definedName>
    <definedName function="false" hidden="false" localSheetId="21" name="CAP1" vbProcedure="false">[120]cdps!$A$1:$A$1048576</definedName>
    <definedName function="false" hidden="false" localSheetId="21" name="CB" vbProcedure="false">[103]TEN_DV!$L$2828</definedName>
    <definedName function="false" hidden="false" localSheetId="21" name="CBON" vbProcedure="false">[103]TEN_DV!$L$2828</definedName>
    <definedName function="false" hidden="false" localSheetId="21" name="cc" vbProcedure="false">[103]TEN_DV!$S$4627</definedName>
    <definedName function="false" hidden="false" localSheetId="21" name="chithanh" vbProcedure="false">[103]TEN_DV!$Y$6169</definedName>
    <definedName function="false" hidden="false" localSheetId="21" name="C_1111" vbProcedure="false">'[102]'!$F$7</definedName>
    <definedName function="false" hidden="false" localSheetId="21" name="C_1112" vbProcedure="false">'[102]'!$F$8</definedName>
    <definedName function="false" hidden="false" localSheetId="21" name="C_1121" vbProcedure="false">'[102]'!$F$10</definedName>
    <definedName function="false" hidden="false" localSheetId="21" name="C_1122" vbProcedure="false">'[102]'!$F$11</definedName>
    <definedName function="false" hidden="false" localSheetId="21" name="C_1131" vbProcedure="false">'[102]'!$F$13</definedName>
    <definedName function="false" hidden="false" localSheetId="21" name="C_1132" vbProcedure="false">'[102]'!$F$14</definedName>
    <definedName function="false" hidden="false" localSheetId="21" name="C_131" vbProcedure="false">'[102]'!$F$15</definedName>
    <definedName function="false" hidden="false" localSheetId="21" name="C_1331" vbProcedure="false">'[102]'!$F$17</definedName>
    <definedName function="false" hidden="false" localSheetId="21" name="C_1332" vbProcedure="false">'[102]'!$F$18</definedName>
    <definedName function="false" hidden="false" localSheetId="21" name="C_1338" vbProcedure="false">'[102]'!$F$20</definedName>
    <definedName function="false" hidden="false" localSheetId="21" name="C_1388" vbProcedure="false">'[102]'!$F$20</definedName>
    <definedName function="false" hidden="false" localSheetId="21" name="C_139" vbProcedure="false">'[102]'!$F$21</definedName>
    <definedName function="false" hidden="false" localSheetId="21" name="C_141" vbProcedure="false">'[102]'!$F$22</definedName>
    <definedName function="false" hidden="false" localSheetId="21" name="C_1421" vbProcedure="false">'[102]'!$F$24</definedName>
    <definedName function="false" hidden="false" localSheetId="21" name="C_1422" vbProcedure="false">'[102]'!$F$25</definedName>
    <definedName function="false" hidden="false" localSheetId="21" name="C_144" vbProcedure="false">'[102]'!$F$26</definedName>
    <definedName function="false" hidden="false" localSheetId="21" name="C_152" vbProcedure="false">'[102]'!$F$27</definedName>
    <definedName function="false" hidden="false" localSheetId="21" name="C_1531" vbProcedure="false">'[102]'!$F$29</definedName>
    <definedName function="false" hidden="false" localSheetId="21" name="C_1532" vbProcedure="false">'[102]'!$F$30</definedName>
    <definedName function="false" hidden="false" localSheetId="21" name="C_154" vbProcedure="false">'[102]'!$F$31</definedName>
    <definedName function="false" hidden="false" localSheetId="21" name="C_155" vbProcedure="false">'[102]'!$F$32</definedName>
    <definedName function="false" hidden="false" localSheetId="21" name="C_156" vbProcedure="false">'[102]'!$F$33</definedName>
    <definedName function="false" hidden="false" localSheetId="21" name="C_2111" vbProcedure="false">'[102]'!$F$36</definedName>
    <definedName function="false" hidden="false" localSheetId="21" name="C_2112" vbProcedure="false">'[102]'!$F$37</definedName>
    <definedName function="false" hidden="false" localSheetId="21" name="C_2113" vbProcedure="false">'[102]'!$F$38</definedName>
    <definedName function="false" hidden="false" localSheetId="21" name="C_2114" vbProcedure="false">'[102]'!$F$39</definedName>
    <definedName function="false" hidden="false" localSheetId="21" name="C_2115" vbProcedure="false">'[102]'!$F$40</definedName>
    <definedName function="false" hidden="false" localSheetId="21" name="C_2118" vbProcedure="false">'[102]'!$F$41</definedName>
    <definedName function="false" hidden="false" localSheetId="21" name="C_2131" vbProcedure="false">'[102]'!$F$43</definedName>
    <definedName function="false" hidden="false" localSheetId="21" name="C_2132" vbProcedure="false">'[102]'!$F$44</definedName>
    <definedName function="false" hidden="false" localSheetId="21" name="C_2134" vbProcedure="false">'[102]'!$F$45</definedName>
    <definedName function="false" hidden="false" localSheetId="21" name="C_2138" vbProcedure="false">'[102]'!$F$46</definedName>
    <definedName function="false" hidden="false" localSheetId="21" name="C_2141" vbProcedure="false">'[102]'!$F$48</definedName>
    <definedName function="false" hidden="false" localSheetId="21" name="C_2142" vbProcedure="false">'[102]'!$F$49</definedName>
    <definedName function="false" hidden="false" localSheetId="21" name="C_2143" vbProcedure="false">'[102]'!$F$50</definedName>
    <definedName function="false" hidden="false" localSheetId="21" name="C_2411" vbProcedure="false">'[102]'!$F$52</definedName>
    <definedName function="false" hidden="false" localSheetId="21" name="C_244" vbProcedure="false">'[102]'!$F$55</definedName>
    <definedName function="false" hidden="false" localSheetId="21" name="C_311" vbProcedure="false">'[102]'!$F$57</definedName>
    <definedName function="false" hidden="false" localSheetId="21" name="C_315" vbProcedure="false">'[102]'!$F$58</definedName>
    <definedName function="false" hidden="false" localSheetId="21" name="C_331" vbProcedure="false">'[102]'!$F$59</definedName>
    <definedName function="false" hidden="false" localSheetId="21" name="C_33311" vbProcedure="false">'[102]'!$F$62</definedName>
    <definedName function="false" hidden="false" localSheetId="21" name="C_33312" vbProcedure="false">'[102]'!$F$63</definedName>
    <definedName function="false" hidden="false" localSheetId="21" name="C_3333" vbProcedure="false">'[102]'!$F$64</definedName>
    <definedName function="false" hidden="false" localSheetId="21" name="C_3334" vbProcedure="false">'[102]'!$F$65</definedName>
    <definedName function="false" hidden="false" localSheetId="21" name="C_3337" vbProcedure="false">'[102]'!$F$66</definedName>
    <definedName function="false" hidden="false" localSheetId="21" name="C_3338" vbProcedure="false">'[102]'!$F$67</definedName>
    <definedName function="false" hidden="false" localSheetId="21" name="C_3339" vbProcedure="false">'[102]'!$F$68</definedName>
    <definedName function="false" hidden="false" localSheetId="21" name="C_334" vbProcedure="false">'[102]'!$F$69</definedName>
    <definedName function="false" hidden="false" localSheetId="21" name="C_3383" vbProcedure="false">'[102]'!$F$71</definedName>
    <definedName function="false" hidden="false" localSheetId="21" name="C_3384" vbProcedure="false">'[102]'!$F$72</definedName>
    <definedName function="false" hidden="false" localSheetId="21" name="C_3388" vbProcedure="false">'[102]'!$F$73</definedName>
    <definedName function="false" hidden="false" localSheetId="21" name="C_411" vbProcedure="false">'[102]'!$F$75</definedName>
    <definedName function="false" hidden="false" localSheetId="21" name="C_412" vbProcedure="false">'[102]'!$F$76</definedName>
    <definedName function="false" hidden="false" localSheetId="21" name="C_413" vbProcedure="false">'[102]'!$F$77</definedName>
    <definedName function="false" hidden="false" localSheetId="21" name="C_415" vbProcedure="false">'[102]'!$F$78</definedName>
    <definedName function="false" hidden="false" localSheetId="21" name="C_416" vbProcedure="false">'[102]'!$F$79</definedName>
    <definedName function="false" hidden="false" localSheetId="21" name="C_4211" vbProcedure="false">'[102]'!$F$81</definedName>
    <definedName function="false" hidden="false" localSheetId="21" name="C_4212" vbProcedure="false">'[102]'!$F$82</definedName>
    <definedName function="false" hidden="false" localSheetId="21" name="C_441" vbProcedure="false">'[102]'!$F$83</definedName>
    <definedName function="false" hidden="false" localSheetId="21" name="C_5111" vbProcedure="false">'[102]'!$F$86</definedName>
    <definedName function="false" hidden="false" localSheetId="21" name="C_621" vbProcedure="false">'[102]'!$F$88</definedName>
    <definedName function="false" hidden="false" localSheetId="21" name="C_622" vbProcedure="false">'[102]'!$F$89</definedName>
    <definedName function="false" hidden="false" localSheetId="21" name="C_6271" vbProcedure="false">'[102]'!$F$91</definedName>
    <definedName function="false" hidden="false" localSheetId="21" name="C_6272" vbProcedure="false">'[102]'!$F$92</definedName>
    <definedName function="false" hidden="false" localSheetId="21" name="C_6273" vbProcedure="false">'[102]'!$F$93</definedName>
    <definedName function="false" hidden="false" localSheetId="21" name="C_6274" vbProcedure="false">'[102]'!$F$94</definedName>
    <definedName function="false" hidden="false" localSheetId="21" name="C_6277" vbProcedure="false">'[102]'!$F$95</definedName>
    <definedName function="false" hidden="false" localSheetId="21" name="C_6278" vbProcedure="false">'[102]'!$F$96</definedName>
    <definedName function="false" hidden="false" localSheetId="21" name="C_632" vbProcedure="false">'[102]'!$F$97</definedName>
    <definedName function="false" hidden="false" localSheetId="21" name="C_6412" vbProcedure="false">'[102]'!$F$99</definedName>
    <definedName function="false" hidden="false" localSheetId="21" name="C_6417" vbProcedure="false">'[102]'!$F$100</definedName>
    <definedName function="false" hidden="false" localSheetId="21" name="C_6421" vbProcedure="false">'[102]'!$F$102</definedName>
    <definedName function="false" hidden="false" localSheetId="21" name="C_6422" vbProcedure="false">'[102]'!$F$103</definedName>
    <definedName function="false" hidden="false" localSheetId="21" name="C_6423" vbProcedure="false">'[102]'!$F$104</definedName>
    <definedName function="false" hidden="false" localSheetId="21" name="C_6424" vbProcedure="false">'[102]'!$F$105</definedName>
    <definedName function="false" hidden="false" localSheetId="21" name="C_6425" vbProcedure="false">'[102]'!$F$106</definedName>
    <definedName function="false" hidden="false" localSheetId="21" name="C_6427" vbProcedure="false">'[102]'!$F$107</definedName>
    <definedName function="false" hidden="false" localSheetId="21" name="C_6428" vbProcedure="false">'[102]'!$F$108</definedName>
    <definedName function="false" hidden="false" localSheetId="21" name="C_711" vbProcedure="false">'[102]'!$F$110</definedName>
    <definedName function="false" hidden="false" localSheetId="21" name="C_721" vbProcedure="false">'[102]'!$F$111</definedName>
    <definedName function="false" hidden="false" localSheetId="21" name="C_811" vbProcedure="false">'[102]'!$F$113</definedName>
    <definedName function="false" hidden="false" localSheetId="21" name="C_821" vbProcedure="false">'[102]'!$F$114</definedName>
    <definedName function="false" hidden="false" localSheetId="21" name="C_911" vbProcedure="false">'[102]'!$F$116</definedName>
    <definedName function="false" hidden="false" localSheetId="21" name="C_GTGTKT" vbProcedure="false">'[102]'!$F$16</definedName>
    <definedName function="false" hidden="false" localSheetId="21" name="C_NPT" vbProcedure="false">'[102]'!$F$56</definedName>
    <definedName function="false" hidden="false" localSheetId="21" name="C_P" vbProcedure="false">'[102]'!$F$80</definedName>
    <definedName function="false" hidden="false" localSheetId="21" name="C_TG" vbProcedure="false">'[102]'!$F$9</definedName>
    <definedName function="false" hidden="false" localSheetId="21" name="C_TM" vbProcedure="false">'[102]'!$F$6</definedName>
    <definedName function="false" hidden="false" localSheetId="21" name="C_TSCD" vbProcedure="false">'[102]'!$F$34</definedName>
    <definedName function="false" hidden="false" localSheetId="21" name="C_TSLD" vbProcedure="false">'[102]'!$F$5</definedName>
    <definedName function="false" hidden="false" localSheetId="21" name="C_V" vbProcedure="false">'[102]'!$F$74</definedName>
    <definedName function="false" hidden="false" localSheetId="21" name="DANHMUC" vbProcedure="false">'[108]DANH MUC'!$A$5:$F$119</definedName>
    <definedName function="false" hidden="false" localSheetId="21" name="Diachi" vbProcedure="false">[107]nkc!$S$14+[107]nkc!$S$20000</definedName>
    <definedName function="false" hidden="false" localSheetId="21" name="Diengiai" vbProcedure="false">[107]nkc!$E$14:[107]nkc!$E$20000</definedName>
    <definedName function="false" hidden="false" localSheetId="21" name="DIEN_GIAI" vbProcedure="false">'[115]CAN DOI - KET QUA'!$I$9</definedName>
    <definedName function="false" hidden="false" localSheetId="21" name="Document_array" vbProcedure="false">{"Thang 12 nam 2003.xls","Sheet1"}</definedName>
    <definedName function="false" hidden="false" localSheetId="21" name="grand_total" vbProcedure="false">[104]breakdown!$G$1543</definedName>
    <definedName function="false" hidden="false" localSheetId="21" name="HT" vbProcedure="false">[103]TEN_DV!$G$1543</definedName>
    <definedName function="false" hidden="false" localSheetId="21" name="hthuy" vbProcedure="false">[103]TEN_DV!$U$5141</definedName>
    <definedName function="false" hidden="false" localSheetId="21" name="KA" vbProcedure="false">[103]TEN_DV!$T$4884</definedName>
    <definedName function="false" hidden="false" localSheetId="21" name="kha" vbProcedure="false">[103]TEN_DV!$V$5398</definedName>
    <definedName function="false" hidden="false" localSheetId="21" name="kienthieu" vbProcedure="false">[103]TEN_DV!$AD$7454</definedName>
    <definedName function="false" hidden="false" localSheetId="21" name="KyhieuHD" vbProcedure="false">[107]nkc!$P$14+[107]nkc!$P$20000</definedName>
    <definedName function="false" hidden="false" localSheetId="21" name="lamson" vbProcedure="false">[103]TEN_DV!$AB$6940</definedName>
    <definedName function="false" hidden="false" localSheetId="21" name="LCTT" vbProcedure="false">[109]LCTT!$C$8:$C$36</definedName>
    <definedName function="false" hidden="false" localSheetId="21" name="lctt_tt" vbProcedure="false">[114]gvl!$N$38</definedName>
    <definedName function="false" hidden="false" localSheetId="21" name="MACN" vbProcedure="false">'[109]MA-CN'!$A$9:$A$65020</definedName>
    <definedName function="false" hidden="false" localSheetId="21" name="Masothue" vbProcedure="false">[107]nkc!$T$14+[107]nkc!$T$20000</definedName>
    <definedName function="false" hidden="false" localSheetId="21" name="ma_hang" vbProcedure="false">[111]NXT1!$B$8:$B$1068</definedName>
    <definedName function="false" hidden="false" localSheetId="21" name="MA_NXT" vbProcedure="false">[113]NXT!$B$8:$B$65000</definedName>
    <definedName function="false" hidden="false" localSheetId="21" name="MA_TK_CHITIET" vbProcedure="false">[109]CDTK!$B$7:$B$136</definedName>
    <definedName function="false" hidden="false" localSheetId="21" name="MP" vbProcedure="false">[103]TEN_DV!$H$1800</definedName>
    <definedName function="false" hidden="false" localSheetId="21" name="Ngay" vbProcedure="false">[107]nkc!$D$14+[107]nkc!$D$20000</definedName>
    <definedName function="false" hidden="false" localSheetId="21" name="Nhatkychung" vbProcedure="false">[107]nkc!$B$14:[107]nkc!$U19987</definedName>
    <definedName function="false" hidden="false" localSheetId="21" name="N_1111" vbProcedure="false">'[102]'!$E$7</definedName>
    <definedName function="false" hidden="false" localSheetId="21" name="N_1112" vbProcedure="false">'[102]'!$E$8</definedName>
    <definedName function="false" hidden="false" localSheetId="21" name="N_1121" vbProcedure="false">'[102]'!$E$10</definedName>
    <definedName function="false" hidden="false" localSheetId="21" name="N_1122" vbProcedure="false">'[102]'!$E$11</definedName>
    <definedName function="false" hidden="false" localSheetId="21" name="N_1131" vbProcedure="false">'[102]'!$E$13</definedName>
    <definedName function="false" hidden="false" localSheetId="21" name="N_1132" vbProcedure="false">'[102]'!$E$14</definedName>
    <definedName function="false" hidden="false" localSheetId="21" name="N_131" vbProcedure="false">'[102]'!$E$15</definedName>
    <definedName function="false" hidden="false" localSheetId="21" name="N_1331" vbProcedure="false">'[102]'!$E$17</definedName>
    <definedName function="false" hidden="false" localSheetId="21" name="N_1332" vbProcedure="false">'[102]'!$E$18</definedName>
    <definedName function="false" hidden="false" localSheetId="21" name="N_1338" vbProcedure="false">'[102]'!$E$20</definedName>
    <definedName function="false" hidden="false" localSheetId="21" name="N_1388" vbProcedure="false">'[102]'!$E$20</definedName>
    <definedName function="false" hidden="false" localSheetId="21" name="N_139" vbProcedure="false">'[102]'!$E$21</definedName>
    <definedName function="false" hidden="false" localSheetId="21" name="N_141" vbProcedure="false">'[102]'!$E$22</definedName>
    <definedName function="false" hidden="false" localSheetId="21" name="N_1421" vbProcedure="false">'[102]'!$E$24</definedName>
    <definedName function="false" hidden="false" localSheetId="21" name="N_1422" vbProcedure="false">'[102]'!$E$25</definedName>
    <definedName function="false" hidden="false" localSheetId="21" name="N_144" vbProcedure="false">'[102]'!$E$26</definedName>
    <definedName function="false" hidden="false" localSheetId="21" name="N_152" vbProcedure="false">'[102]'!$E$27</definedName>
    <definedName function="false" hidden="false" localSheetId="21" name="N_1531" vbProcedure="false">'[102]'!$E$29</definedName>
    <definedName function="false" hidden="false" localSheetId="21" name="N_1532" vbProcedure="false">'[102]'!$E$30</definedName>
    <definedName function="false" hidden="false" localSheetId="21" name="N_154" vbProcedure="false">'[102]'!$E$31</definedName>
    <definedName function="false" hidden="false" localSheetId="21" name="N_155" vbProcedure="false">'[102]'!$E$32</definedName>
    <definedName function="false" hidden="false" localSheetId="21" name="N_156" vbProcedure="false">'[102]'!$E$33</definedName>
    <definedName function="false" hidden="false" localSheetId="21" name="N_2111" vbProcedure="false">'[102]'!$E$36</definedName>
    <definedName function="false" hidden="false" localSheetId="21" name="N_2112" vbProcedure="false">'[102]'!$E$37</definedName>
    <definedName function="false" hidden="false" localSheetId="21" name="N_2113" vbProcedure="false">'[102]'!$E$38</definedName>
    <definedName function="false" hidden="false" localSheetId="21" name="N_2114" vbProcedure="false">'[102]'!$E$39</definedName>
    <definedName function="false" hidden="false" localSheetId="21" name="N_2115" vbProcedure="false">'[102]'!$E$40</definedName>
    <definedName function="false" hidden="false" localSheetId="21" name="N_2118" vbProcedure="false">'[102]'!$E$41</definedName>
    <definedName function="false" hidden="false" localSheetId="21" name="N_2131" vbProcedure="false">'[102]'!$E$43</definedName>
    <definedName function="false" hidden="false" localSheetId="21" name="N_2132" vbProcedure="false">'[102]'!$E$44</definedName>
    <definedName function="false" hidden="false" localSheetId="21" name="N_2134" vbProcedure="false">'[102]'!$E$45</definedName>
    <definedName function="false" hidden="false" localSheetId="21" name="N_2138" vbProcedure="false">'[102]'!$E$46</definedName>
    <definedName function="false" hidden="false" localSheetId="21" name="N_2141" vbProcedure="false">'[102]'!$E$48</definedName>
    <definedName function="false" hidden="false" localSheetId="21" name="N_2142" vbProcedure="false">'[102]'!$E$49</definedName>
    <definedName function="false" hidden="false" localSheetId="21" name="N_2143" vbProcedure="false">'[102]'!$E$50</definedName>
    <definedName function="false" hidden="false" localSheetId="21" name="N_2411" vbProcedure="false">'[102]'!$E$52</definedName>
    <definedName function="false" hidden="false" localSheetId="21" name="N_2412" vbProcedure="false">'[102]'!$E$53</definedName>
    <definedName function="false" hidden="false" localSheetId="21" name="N_2413" vbProcedure="false">'[102]'!$E$54</definedName>
    <definedName function="false" hidden="false" localSheetId="21" name="N_244" vbProcedure="false">'[102]'!$E$55</definedName>
    <definedName function="false" hidden="false" localSheetId="21" name="N_311" vbProcedure="false">'[102]'!$E$57</definedName>
    <definedName function="false" hidden="false" localSheetId="21" name="N_315" vbProcedure="false">'[102]'!$E$58</definedName>
    <definedName function="false" hidden="false" localSheetId="21" name="N_331" vbProcedure="false">'[102]'!$E$59</definedName>
    <definedName function="false" hidden="false" localSheetId="21" name="N_33311" vbProcedure="false">'[102]'!$E$62</definedName>
    <definedName function="false" hidden="false" localSheetId="21" name="N_33312" vbProcedure="false">'[102]'!$E$63</definedName>
    <definedName function="false" hidden="false" localSheetId="21" name="N_3333" vbProcedure="false">'[102]'!$E$64</definedName>
    <definedName function="false" hidden="false" localSheetId="21" name="N_3334" vbProcedure="false">'[102]'!$E$65</definedName>
    <definedName function="false" hidden="false" localSheetId="21" name="N_3337" vbProcedure="false">'[102]'!$E$66</definedName>
    <definedName function="false" hidden="false" localSheetId="21" name="N_3338" vbProcedure="false">'[102]'!$E$67</definedName>
    <definedName function="false" hidden="false" localSheetId="21" name="N_3339" vbProcedure="false">'[102]'!$E$68</definedName>
    <definedName function="false" hidden="false" localSheetId="21" name="N_334" vbProcedure="false">'[102]'!$E$69</definedName>
    <definedName function="false" hidden="false" localSheetId="21" name="N_3383" vbProcedure="false">'[102]'!$E$71</definedName>
    <definedName function="false" hidden="false" localSheetId="21" name="N_3384" vbProcedure="false">'[102]'!$E$72</definedName>
    <definedName function="false" hidden="false" localSheetId="21" name="N_3388" vbProcedure="false">'[102]'!$E$73</definedName>
    <definedName function="false" hidden="false" localSheetId="21" name="N_411" vbProcedure="false">'[102]'!$E$75</definedName>
    <definedName function="false" hidden="false" localSheetId="21" name="N_412" vbProcedure="false">'[102]'!$E$76</definedName>
    <definedName function="false" hidden="false" localSheetId="21" name="N_413" vbProcedure="false">'[102]'!$E$77</definedName>
    <definedName function="false" hidden="false" localSheetId="21" name="N_415" vbProcedure="false">'[102]'!$E$78</definedName>
    <definedName function="false" hidden="false" localSheetId="21" name="N_416" vbProcedure="false">'[102]'!$E$79</definedName>
    <definedName function="false" hidden="false" localSheetId="21" name="N_4211" vbProcedure="false">'[102]'!$E$81</definedName>
    <definedName function="false" hidden="false" localSheetId="21" name="N_4212" vbProcedure="false">'[102]'!$E$82</definedName>
    <definedName function="false" hidden="false" localSheetId="21" name="N_441" vbProcedure="false">'[102]'!$E$83</definedName>
    <definedName function="false" hidden="false" localSheetId="21" name="N_5111" vbProcedure="false">'[102]'!$E$86</definedName>
    <definedName function="false" hidden="false" localSheetId="21" name="N_621" vbProcedure="false">'[102]'!$E$88</definedName>
    <definedName function="false" hidden="false" localSheetId="21" name="N_622" vbProcedure="false">'[102]'!$E$89</definedName>
    <definedName function="false" hidden="false" localSheetId="21" name="N_6271" vbProcedure="false">'[102]'!$E$91</definedName>
    <definedName function="false" hidden="false" localSheetId="21" name="N_6272" vbProcedure="false">'[102]'!$E$92</definedName>
    <definedName function="false" hidden="false" localSheetId="21" name="N_6273" vbProcedure="false">'[102]'!$E$93</definedName>
    <definedName function="false" hidden="false" localSheetId="21" name="N_6274" vbProcedure="false">'[102]'!$E$94</definedName>
    <definedName function="false" hidden="false" localSheetId="21" name="N_6277" vbProcedure="false">'[102]'!$E$95</definedName>
    <definedName function="false" hidden="false" localSheetId="21" name="N_6278" vbProcedure="false">'[102]'!$E$96</definedName>
    <definedName function="false" hidden="false" localSheetId="21" name="N_632" vbProcedure="false">'[102]'!$E$97</definedName>
    <definedName function="false" hidden="false" localSheetId="21" name="N_6412" vbProcedure="false">'[102]'!$E$99</definedName>
    <definedName function="false" hidden="false" localSheetId="21" name="N_6417" vbProcedure="false">'[102]'!$E$100</definedName>
    <definedName function="false" hidden="false" localSheetId="21" name="N_6421" vbProcedure="false">'[102]'!$E$102</definedName>
    <definedName function="false" hidden="false" localSheetId="21" name="N_6422" vbProcedure="false">'[102]'!$E$103</definedName>
    <definedName function="false" hidden="false" localSheetId="21" name="N_6423" vbProcedure="false">'[102]'!$E$104</definedName>
    <definedName function="false" hidden="false" localSheetId="21" name="N_6424" vbProcedure="false">'[102]'!$E$105</definedName>
    <definedName function="false" hidden="false" localSheetId="21" name="N_6425" vbProcedure="false">'[102]'!$E$106</definedName>
    <definedName function="false" hidden="false" localSheetId="21" name="N_6427" vbProcedure="false">'[102]'!$E$107</definedName>
    <definedName function="false" hidden="false" localSheetId="21" name="N_6428" vbProcedure="false">'[102]'!$E$108</definedName>
    <definedName function="false" hidden="false" localSheetId="21" name="N_711" vbProcedure="false">'[102]'!$E$110</definedName>
    <definedName function="false" hidden="false" localSheetId="21" name="N_721" vbProcedure="false">'[102]'!$E$111</definedName>
    <definedName function="false" hidden="false" localSheetId="21" name="N_811" vbProcedure="false">'[102]'!$E$113</definedName>
    <definedName function="false" hidden="false" localSheetId="21" name="N_821" vbProcedure="false">'[102]'!$E$114</definedName>
    <definedName function="false" hidden="false" localSheetId="21" name="N_911" vbProcedure="false">'[102]'!$E$116</definedName>
    <definedName function="false" hidden="false" localSheetId="21" name="N_GTGTKT" vbProcedure="false">'[102]'!$E$16</definedName>
    <definedName function="false" hidden="false" localSheetId="21" name="N_NPT" vbProcedure="false">'[102]'!$E$56</definedName>
    <definedName function="false" hidden="false" localSheetId="21" name="N_P" vbProcedure="false">'[102]'!$E$80</definedName>
    <definedName function="false" hidden="false" localSheetId="21" name="N_TG" vbProcedure="false">'[102]'!$E$9</definedName>
    <definedName function="false" hidden="false" localSheetId="21" name="N_TM" vbProcedure="false">'[102]'!$E$6</definedName>
    <definedName function="false" hidden="false" localSheetId="21" name="N_TSCD" vbProcedure="false">'[102]'!$E$34</definedName>
    <definedName function="false" hidden="false" localSheetId="21" name="N_TSLD" vbProcedure="false">'[102]'!$E$5</definedName>
    <definedName function="false" hidden="false" localSheetId="21" name="N_V" vbProcedure="false">'[102]'!$E$74</definedName>
    <definedName function="false" hidden="false" localSheetId="21" name="Phô_lôc_tæng_khèi_l_îng_l_p__Æt_ho_n_th_nh" vbProcedure="false">'[116]'!$A$1</definedName>
    <definedName function="false" hidden="false" localSheetId="21" name="SCT" vbProcedure="false">[110]NKC!$B$9:$B$5000</definedName>
    <definedName function="false" hidden="false" localSheetId="21" name="SD" vbProcedure="false">[103]TEN_DV!$O$3599</definedName>
    <definedName function="false" hidden="false" localSheetId="21" name="sdo" vbProcedure="false">[103]TEN_DV!$K$2571</definedName>
    <definedName function="false" hidden="false" localSheetId="21" name="skc" vbProcedure="false">[103]TEN_DV!$Q$4113</definedName>
    <definedName function="false" hidden="false" localSheetId="21" name="SOCTGS" vbProcedure="false">'[115]CAN DOI - KET QUA'!$I$9</definedName>
    <definedName function="false" hidden="false" localSheetId="21" name="SoHD" vbProcedure="false">[107]nkc!$Q$14+[107]nkc!$Q$20000</definedName>
    <definedName function="false" hidden="false" localSheetId="21" name="SOTIEN_CO" vbProcedure="false">'[115]CAN DOI - KET QUA'!$I$9</definedName>
    <definedName function="false" hidden="false" localSheetId="21" name="SOTIEN_NO" vbProcedure="false">'[115]CAN DOI - KET QUA'!$I$9</definedName>
    <definedName function="false" hidden="false" localSheetId="21" name="SPN" vbProcedure="false">[112]N!$B$7:$B$60000</definedName>
    <definedName function="false" hidden="false" localSheetId="21" name="SS" vbProcedure="false">[103]TEN_DV!$I$2057</definedName>
    <definedName function="false" hidden="false" localSheetId="21" name="TEN" vbProcedure="false">[106]name!$B$5:$S$537</definedName>
    <definedName function="false" hidden="false" localSheetId="21" name="Tennguoimuaban" vbProcedure="false">[107]nkc!$R$14+[107]nkc!$R$20000</definedName>
    <definedName function="false" hidden="false" localSheetId="21" name="thanhnha" vbProcedure="false">[103]TEN_DV!$W$5655</definedName>
    <definedName function="false" hidden="false" localSheetId="21" name="ThueGTGT" vbProcedure="false">[107]nkc!$U$14+[107]nkc!$U$20000</definedName>
    <definedName function="false" hidden="false" localSheetId="21" name="tk1111" vbProcedure="false">'[102]'!$B$2</definedName>
    <definedName function="false" hidden="false" localSheetId="21" name="tk1112" vbProcedure="false">'[102]'!$F$2</definedName>
    <definedName function="false" hidden="false" localSheetId="21" name="tk131" vbProcedure="false">'[102]'!$J$2</definedName>
    <definedName function="false" hidden="false" localSheetId="21" name="tk1331" vbProcedure="false">'[102]'!$B$34</definedName>
    <definedName function="false" hidden="false" localSheetId="21" name="tk139" vbProcedure="false">'[102]'!$J$11</definedName>
    <definedName function="false" hidden="false" localSheetId="21" name="tk141" vbProcedure="false">'[102]'!$F$34</definedName>
    <definedName function="false" hidden="false" localSheetId="21" name="tk142" vbProcedure="false">'[102]'!$J$34</definedName>
    <definedName function="false" hidden="false" localSheetId="21" name="tk144" vbProcedure="false">'[102]'!$B$46</definedName>
    <definedName function="false" hidden="false" localSheetId="21" name="tk152" vbProcedure="false">'[102]'!$F$46</definedName>
    <definedName function="false" hidden="false" localSheetId="21" name="tk153" vbProcedure="false">'[102]'!$J$46</definedName>
    <definedName function="false" hidden="false" localSheetId="21" name="tk154" vbProcedure="false">'[102]'!$N$46</definedName>
    <definedName function="false" hidden="false" localSheetId="21" name="tk155" vbProcedure="false">'[102]'!$B$53</definedName>
    <definedName function="false" hidden="false" localSheetId="21" name="tk159" vbProcedure="false">'[102]'!$F$53</definedName>
    <definedName function="false" hidden="false" localSheetId="21" name="tk214" vbProcedure="false">'[102]'!$N$11</definedName>
    <definedName function="false" hidden="false" localSheetId="21" name="TK331APC" vbProcedure="false">'[102]'!$R$64</definedName>
    <definedName function="false" hidden="false" localSheetId="21" name="TK331CB" vbProcedure="false">'[102]'!$Z$31</definedName>
    <definedName function="false" hidden="false" localSheetId="21" name="TK331GT" vbProcedure="false">'[102]'!$Z$46</definedName>
    <definedName function="false" hidden="false" localSheetId="21" name="TK331K" vbProcedure="false">'[102]'!$N$69</definedName>
    <definedName function="false" hidden="false" localSheetId="21" name="TK331KH" vbProcedure="false">'[102]'!$Z$19</definedName>
    <definedName function="false" hidden="false" localSheetId="21" name="TK331MT" vbProcedure="false">'[102]'!$Z$25</definedName>
    <definedName function="false" hidden="false" localSheetId="21" name="TK331NT" vbProcedure="false">'[102]'!$Z$64</definedName>
    <definedName function="false" hidden="false" localSheetId="21" name="TK331PA" vbProcedure="false">'[102]'!$Z$39</definedName>
    <definedName function="false" hidden="false" localSheetId="21" name="TK331PACIFIC" vbProcedure="false">'[102]'!$R$71</definedName>
    <definedName function="false" hidden="false" localSheetId="21" name="tk331PD" vbProcedure="false">'[102]'!$Z$2</definedName>
    <definedName function="false" hidden="false" localSheetId="21" name="TK331THN" vbProcedure="false">'[102]'!$Z$53</definedName>
    <definedName function="false" hidden="false" localSheetId="21" name="tk331TKN" vbProcedure="false">'[102]'!$V$64</definedName>
    <definedName function="false" hidden="false" localSheetId="21" name="TK331VT" vbProcedure="false">'[102]'!$Z$11</definedName>
    <definedName function="false" hidden="false" localSheetId="21" name="tk3331" vbProcedure="false">'[102]'!$N$53</definedName>
    <definedName function="false" hidden="false" localSheetId="21" name="tk3338TTNCN" vbProcedure="false">'[102]'!$V$71</definedName>
    <definedName function="false" hidden="false" localSheetId="21" name="tk334" vbProcedure="false">'[102]'!$V$53</definedName>
    <definedName function="false" hidden="false" localSheetId="21" name="tk335" vbProcedure="false">'[102]'!$J$71</definedName>
    <definedName function="false" hidden="false" localSheetId="21" name="tk336" vbProcedure="false">'[102]'!$B$64</definedName>
    <definedName function="false" hidden="false" localSheetId="21" name="tk3384" vbProcedure="false">'[102]'!$F$64</definedName>
    <definedName function="false" hidden="false" localSheetId="21" name="tk3388K" vbProcedure="false">'[102]'!$N$64</definedName>
    <definedName function="false" hidden="false" localSheetId="21" name="tk341" vbProcedure="false">'[102]'!$R$53</definedName>
    <definedName function="false" hidden="false" localSheetId="21" name="tk344" vbProcedure="false">'[102]'!$J$64</definedName>
    <definedName function="false" hidden="false" localSheetId="21" name="tk413" vbProcedure="false">'[102]'!$V$39</definedName>
    <definedName function="false" hidden="false" localSheetId="21" name="tk4211" vbProcedure="false">'[102]'!$R$46</definedName>
    <definedName function="false" hidden="false" localSheetId="21" name="tk4212" vbProcedure="false">'[102]'!$V$46</definedName>
    <definedName function="false" hidden="false" localSheetId="21" name="tk511" vbProcedure="false">'[102]'!$R$11</definedName>
    <definedName function="false" hidden="false" localSheetId="21" name="tk621" vbProcedure="false">'[102]'!$R$2</definedName>
    <definedName function="false" hidden="false" localSheetId="21" name="tk627" vbProcedure="false">'[102]'!$V$2</definedName>
    <definedName function="false" hidden="false" localSheetId="21" name="tk632" vbProcedure="false">'[102]'!$N$19:$O$19</definedName>
    <definedName function="false" hidden="false" localSheetId="21" name="tk641" vbProcedure="false">'[102]'!$R$19</definedName>
    <definedName function="false" hidden="false" localSheetId="21" name="tk642" vbProcedure="false">'[102]'!$R$34</definedName>
    <definedName function="false" hidden="false" localSheetId="21" name="tk711" vbProcedure="false">'[102]'!$V$25</definedName>
    <definedName function="false" hidden="false" localSheetId="21" name="tk721" vbProcedure="false">'[102]'!$V$19:$W$19</definedName>
    <definedName function="false" hidden="false" localSheetId="21" name="tk811" vbProcedure="false">'[102]'!$R$25</definedName>
    <definedName function="false" hidden="false" localSheetId="21" name="tk821" vbProcedure="false">'[102]'!$N$25</definedName>
    <definedName function="false" hidden="false" localSheetId="21" name="tk911" vbProcedure="false">'[102]'!$V$11</definedName>
    <definedName function="false" hidden="false" localSheetId="21" name="tkc1" vbProcedure="false">[119]cdps!$A$6:$A$1678</definedName>
    <definedName function="false" hidden="false" localSheetId="21" name="TKCO" vbProcedure="false">'[115]CAN DOI - KET QUA'!$I$9</definedName>
    <definedName function="false" hidden="false" localSheetId="21" name="TKNO" vbProcedure="false">'[115]CAN DOI - KET QUA'!$I$9</definedName>
    <definedName function="false" hidden="false" localSheetId="21" name="TN" vbProcedure="false">[103]TEN_DV!$M$3085</definedName>
    <definedName function="false" hidden="false" localSheetId="21" name="tngan" vbProcedure="false">[103]TEN_DV!$AE$7711</definedName>
    <definedName function="false" hidden="false" localSheetId="21" name="tnha" vbProcedure="false">[103]TEN_DV!$W$5655</definedName>
    <definedName function="false" hidden="false" localSheetId="21" name="tp" vbProcedure="false">[103]TEN_DV!$R$4370</definedName>
    <definedName function="false" hidden="false" localSheetId="21" name="tungoc" vbProcedure="false">[103]TEN_DV!$X$5912</definedName>
    <definedName function="false" hidden="false" localSheetId="21" name="VAT1" vbProcedure="false">'[105]data. invoice'!$C$8:$U$193</definedName>
    <definedName function="false" hidden="false" localSheetId="21" name="VAT10" vbProcedure="false">'[105]data. invoice'!$F$8:$U$193</definedName>
    <definedName function="false" hidden="false" localSheetId="21" name="VAT5" vbProcedure="false">'[105]data. invoice'!$E$8:$U$193</definedName>
    <definedName function="false" hidden="false" localSheetId="21" name="Vinhhung" vbProcedure="false">[103]TEN_DV!$AC$7197</definedName>
    <definedName function="false" hidden="false" localSheetId="21" name="VT" vbProcedure="false">[103]TEN_DV!$N$3342</definedName>
    <definedName function="false" hidden="false" localSheetId="21" name="VTRU" vbProcedure="false">[103]TEN_DV!$P$3856</definedName>
    <definedName function="false" hidden="false" localSheetId="21" name="wrn_chi___tiÆt_" vbProcedure="false">{#N/A,#N/A,FALSE,"Chi tiÆt"}</definedName>
    <definedName function="false" hidden="false" localSheetId="21" name="_Fill" vbProcedure="false">'[102]'!$A$4:$A$57</definedName>
    <definedName function="false" hidden="false" localSheetId="22" name="Document_array" vbProcedure="false">{"Thang 12 nam 2003.xls","Sheet1"}</definedName>
    <definedName function="false" hidden="false" localSheetId="22" name="Document_array_2" vbProcedure="false">{"Thang 12 nam 2003.xls","Sheet1"}</definedName>
    <definedName function="false" hidden="false" localSheetId="22" name="Document_array_3" vbProcedure="false">{"Thang 12 nam 2003.xls","Sheet1"}</definedName>
    <definedName function="false" hidden="false" localSheetId="22" name="Document_array_4" vbProcedure="false">{"Thang 12 nam 2003.xls","Sheet1"}</definedName>
    <definedName function="false" hidden="false" localSheetId="22" name="Document_array_5" vbProcedure="false">{"Thang 12 nam 2003.xls","Sheet1"}</definedName>
    <definedName function="false" hidden="false" localSheetId="22" name="PL" vbProcedure="false">{"Thang 12 nam 2003.xls","Sheet1"}</definedName>
    <definedName function="false" hidden="false" localSheetId="22" name="THU" vbProcedure="false">{"Thang 12 nam 2003.xls","Sheet1"}</definedName>
    <definedName function="false" hidden="false" localSheetId="22" name="TM2" vbProcedure="false">{"Thang 12 nam 2003.xls","Sheet1"}</definedName>
    <definedName function="false" hidden="false" localSheetId="22" name="tuyento" vbProcedure="false">{#N/A,#N/A,FALSE,"Chi tiÆt"}</definedName>
    <definedName function="false" hidden="false" localSheetId="22" name="wrn_chi___tiÆt_" vbProcedure="false">{#N/A,#N/A,FALSE,"Chi tiÆt"}</definedName>
    <definedName function="false" hidden="false" localSheetId="23" name="Document_array" vbProcedure="false">{"Thang 12 nam 2003.xls","Sheet1"}</definedName>
    <definedName function="false" hidden="false" localSheetId="23" name="Document_array_2" vbProcedure="false">{"Thang 12 nam 2003.xls","Sheet1"}</definedName>
    <definedName function="false" hidden="false" localSheetId="23" name="Document_array_3" vbProcedure="false">{"Thang 12 nam 2003.xls","Sheet1"}</definedName>
    <definedName function="false" hidden="false" localSheetId="23" name="Document_array_4" vbProcedure="false">{"Thang 12 nam 2003.xls","Sheet1"}</definedName>
    <definedName function="false" hidden="false" localSheetId="23" name="Document_array_5" vbProcedure="false">{"Thang 12 nam 2003.xls","Sheet1"}</definedName>
    <definedName function="false" hidden="false" localSheetId="23" name="PL" vbProcedure="false">{"Thang 12 nam 2003.xls","Sheet1"}</definedName>
    <definedName function="false" hidden="false" localSheetId="23" name="THU" vbProcedure="false">{"Thang 12 nam 2003.xls","Sheet1"}</definedName>
    <definedName function="false" hidden="false" localSheetId="23" name="TM2" vbProcedure="false">{"Thang 12 nam 2003.xls","Sheet1"}</definedName>
    <definedName function="false" hidden="false" localSheetId="23" name="tuyento" vbProcedure="false">{#N/A,#N/A,FALSE,"Chi tiÆt"}</definedName>
    <definedName function="false" hidden="false" localSheetId="23" name="wrn_chi___tiÆt_" vbProcedure="false">{#N/A,#N/A,FALSE,"Chi tiÆt"}</definedName>
    <definedName function="false" hidden="false" localSheetId="24" name="Document_array" vbProcedure="false">{"Thang 12 nam 2003.xls","Sheet1"}</definedName>
    <definedName function="false" hidden="false" localSheetId="24" name="Document_array_2" vbProcedure="false">{"Thang 12 nam 2003.xls","Sheet1"}</definedName>
    <definedName function="false" hidden="false" localSheetId="24" name="Document_array_3" vbProcedure="false">{"Thang 12 nam 2003.xls","Sheet1"}</definedName>
    <definedName function="false" hidden="false" localSheetId="24" name="Document_array_4" vbProcedure="false">{"Thang 12 nam 2003.xls","Sheet1"}</definedName>
    <definedName function="false" hidden="false" localSheetId="24" name="Document_array_5" vbProcedure="false">{"Thang 12 nam 2003.xls","Sheet1"}</definedName>
    <definedName function="false" hidden="false" localSheetId="24" name="PL" vbProcedure="false">{"Thang 12 nam 2003.xls","Sheet1"}</definedName>
    <definedName function="false" hidden="false" localSheetId="24" name="THU" vbProcedure="false">{"Thang 12 nam 2003.xls","Sheet1"}</definedName>
    <definedName function="false" hidden="false" localSheetId="24" name="TM2" vbProcedure="false">{"Thang 12 nam 2003.xls","Sheet1"}</definedName>
    <definedName function="false" hidden="false" localSheetId="24" name="tuyento" vbProcedure="false">{#N/A,#N/A,FALSE,"Chi tiÆt"}</definedName>
    <definedName function="false" hidden="false" localSheetId="24" name="wrn_chi___tiÆt_" vbProcedure="false">{#N/A,#N/A,FALSE,"Chi tiÆt"}</definedName>
    <definedName function="false" hidden="false" localSheetId="25" name="Document_array" vbProcedure="false">{"Thang 12 nam 2003.xls","Sheet1"}</definedName>
    <definedName function="false" hidden="false" localSheetId="25" name="Document_array_2" vbProcedure="false">{"Thang 12 nam 2003.xls","Sheet1"}</definedName>
    <definedName function="false" hidden="false" localSheetId="25" name="Document_array_3" vbProcedure="false">{"Thang 12 nam 2003.xls","Sheet1"}</definedName>
    <definedName function="false" hidden="false" localSheetId="25" name="Document_array_4" vbProcedure="false">{"Thang 12 nam 2003.xls","Sheet1"}</definedName>
    <definedName function="false" hidden="false" localSheetId="25" name="Document_array_5" vbProcedure="false">{"Thang 12 nam 2003.xls","Sheet1"}</definedName>
    <definedName function="false" hidden="false" localSheetId="25" name="PL" vbProcedure="false">{"Thang 12 nam 2003.xls","Sheet1"}</definedName>
    <definedName function="false" hidden="false" localSheetId="25" name="THU" vbProcedure="false">{"Thang 12 nam 2003.xls","Sheet1"}</definedName>
    <definedName function="false" hidden="false" localSheetId="25" name="TM2" vbProcedure="false">{"Thang 12 nam 2003.xls","Sheet1"}</definedName>
    <definedName function="false" hidden="false" localSheetId="25" name="tuyento" vbProcedure="false">{#N/A,#N/A,FALSE,"Chi tiÆt"}</definedName>
    <definedName function="false" hidden="false" localSheetId="25" name="wrn_chi___tiÆt_" vbProcedure="false">{#N/A,#N/A,FALSE,"Chi tiÆt"}</definedName>
    <definedName function="false" hidden="false" localSheetId="26" name="Asnet" vbProcedure="false">[103]TEN_DV!$O$3599</definedName>
    <definedName function="false" hidden="false" localSheetId="26" name="Beâ_toâng_coät_ñaù_1x2_S___0_1m2_vöõa_M200_cao__4m" vbProcedure="false">'[118]TL&amp;DG'!$J$10</definedName>
    <definedName function="false" hidden="false" localSheetId="26" name="BuVL" vbProcedure="false">[117]vc!$B$29:$G$58</definedName>
    <definedName function="false" hidden="false" localSheetId="26" name="CAP1" vbProcedure="false">[120]cdps!$A$1:$A$1048576</definedName>
    <definedName function="false" hidden="false" localSheetId="26" name="CB" vbProcedure="false">[103]TEN_DV!$L$2828</definedName>
    <definedName function="false" hidden="false" localSheetId="26" name="CBON" vbProcedure="false">[103]TEN_DV!$L$2828</definedName>
    <definedName function="false" hidden="false" localSheetId="26" name="cc" vbProcedure="false">[103]TEN_DV!$S$4627</definedName>
    <definedName function="false" hidden="false" localSheetId="26" name="chithanh" vbProcedure="false">[103]TEN_DV!$Y$6169</definedName>
    <definedName function="false" hidden="false" localSheetId="26" name="C_1111" vbProcedure="false">'[102]'!$F$7</definedName>
    <definedName function="false" hidden="false" localSheetId="26" name="C_1112" vbProcedure="false">'[102]'!$F$8</definedName>
    <definedName function="false" hidden="false" localSheetId="26" name="C_1121" vbProcedure="false">'[102]'!$F$10</definedName>
    <definedName function="false" hidden="false" localSheetId="26" name="C_1122" vbProcedure="false">'[102]'!$F$11</definedName>
    <definedName function="false" hidden="false" localSheetId="26" name="C_1131" vbProcedure="false">'[102]'!$F$13</definedName>
    <definedName function="false" hidden="false" localSheetId="26" name="C_1132" vbProcedure="false">'[102]'!$F$14</definedName>
    <definedName function="false" hidden="false" localSheetId="26" name="C_131" vbProcedure="false">'[102]'!$F$15</definedName>
    <definedName function="false" hidden="false" localSheetId="26" name="C_1331" vbProcedure="false">'[102]'!$F$17</definedName>
    <definedName function="false" hidden="false" localSheetId="26" name="C_1332" vbProcedure="false">'[102]'!$F$18</definedName>
    <definedName function="false" hidden="false" localSheetId="26" name="C_1338" vbProcedure="false">'[102]'!$F$20</definedName>
    <definedName function="false" hidden="false" localSheetId="26" name="C_1388" vbProcedure="false">'[102]'!$F$20</definedName>
    <definedName function="false" hidden="false" localSheetId="26" name="C_139" vbProcedure="false">'[102]'!$F$21</definedName>
    <definedName function="false" hidden="false" localSheetId="26" name="C_141" vbProcedure="false">'[102]'!$F$22</definedName>
    <definedName function="false" hidden="false" localSheetId="26" name="C_1421" vbProcedure="false">'[102]'!$F$24</definedName>
    <definedName function="false" hidden="false" localSheetId="26" name="C_1422" vbProcedure="false">'[102]'!$F$25</definedName>
    <definedName function="false" hidden="false" localSheetId="26" name="C_144" vbProcedure="false">'[102]'!$F$26</definedName>
    <definedName function="false" hidden="false" localSheetId="26" name="C_152" vbProcedure="false">'[102]'!$F$27</definedName>
    <definedName function="false" hidden="false" localSheetId="26" name="C_1531" vbProcedure="false">'[102]'!$F$29</definedName>
    <definedName function="false" hidden="false" localSheetId="26" name="C_1532" vbProcedure="false">'[102]'!$F$30</definedName>
    <definedName function="false" hidden="false" localSheetId="26" name="C_154" vbProcedure="false">'[102]'!$F$31</definedName>
    <definedName function="false" hidden="false" localSheetId="26" name="C_155" vbProcedure="false">'[102]'!$F$32</definedName>
    <definedName function="false" hidden="false" localSheetId="26" name="C_156" vbProcedure="false">'[102]'!$F$33</definedName>
    <definedName function="false" hidden="false" localSheetId="26" name="C_2111" vbProcedure="false">'[102]'!$F$36</definedName>
    <definedName function="false" hidden="false" localSheetId="26" name="C_2112" vbProcedure="false">'[102]'!$F$37</definedName>
    <definedName function="false" hidden="false" localSheetId="26" name="C_2113" vbProcedure="false">'[102]'!$F$38</definedName>
    <definedName function="false" hidden="false" localSheetId="26" name="C_2114" vbProcedure="false">'[102]'!$F$39</definedName>
    <definedName function="false" hidden="false" localSheetId="26" name="C_2115" vbProcedure="false">'[102]'!$F$40</definedName>
    <definedName function="false" hidden="false" localSheetId="26" name="C_2118" vbProcedure="false">'[102]'!$F$41</definedName>
    <definedName function="false" hidden="false" localSheetId="26" name="C_2131" vbProcedure="false">'[102]'!$F$43</definedName>
    <definedName function="false" hidden="false" localSheetId="26" name="C_2132" vbProcedure="false">'[102]'!$F$44</definedName>
    <definedName function="false" hidden="false" localSheetId="26" name="C_2134" vbProcedure="false">'[102]'!$F$45</definedName>
    <definedName function="false" hidden="false" localSheetId="26" name="C_2138" vbProcedure="false">'[102]'!$F$46</definedName>
    <definedName function="false" hidden="false" localSheetId="26" name="C_2141" vbProcedure="false">'[102]'!$F$48</definedName>
    <definedName function="false" hidden="false" localSheetId="26" name="C_2142" vbProcedure="false">'[102]'!$F$49</definedName>
    <definedName function="false" hidden="false" localSheetId="26" name="C_2143" vbProcedure="false">'[102]'!$F$50</definedName>
    <definedName function="false" hidden="false" localSheetId="26" name="C_2411" vbProcedure="false">'[102]'!$F$52</definedName>
    <definedName function="false" hidden="false" localSheetId="26" name="C_244" vbProcedure="false">'[102]'!$F$55</definedName>
    <definedName function="false" hidden="false" localSheetId="26" name="C_311" vbProcedure="false">'[102]'!$F$57</definedName>
    <definedName function="false" hidden="false" localSheetId="26" name="C_315" vbProcedure="false">'[102]'!$F$58</definedName>
    <definedName function="false" hidden="false" localSheetId="26" name="C_331" vbProcedure="false">'[102]'!$F$59</definedName>
    <definedName function="false" hidden="false" localSheetId="26" name="C_33311" vbProcedure="false">'[102]'!$F$62</definedName>
    <definedName function="false" hidden="false" localSheetId="26" name="C_33312" vbProcedure="false">'[102]'!$F$63</definedName>
    <definedName function="false" hidden="false" localSheetId="26" name="C_3333" vbProcedure="false">'[102]'!$F$64</definedName>
    <definedName function="false" hidden="false" localSheetId="26" name="C_3334" vbProcedure="false">'[102]'!$F$65</definedName>
    <definedName function="false" hidden="false" localSheetId="26" name="C_3337" vbProcedure="false">'[102]'!$F$66</definedName>
    <definedName function="false" hidden="false" localSheetId="26" name="C_3338" vbProcedure="false">'[102]'!$F$67</definedName>
    <definedName function="false" hidden="false" localSheetId="26" name="C_3339" vbProcedure="false">'[102]'!$F$68</definedName>
    <definedName function="false" hidden="false" localSheetId="26" name="C_334" vbProcedure="false">'[102]'!$F$69</definedName>
    <definedName function="false" hidden="false" localSheetId="26" name="C_3383" vbProcedure="false">'[102]'!$F$71</definedName>
    <definedName function="false" hidden="false" localSheetId="26" name="C_3384" vbProcedure="false">'[102]'!$F$72</definedName>
    <definedName function="false" hidden="false" localSheetId="26" name="C_3388" vbProcedure="false">'[102]'!$F$73</definedName>
    <definedName function="false" hidden="false" localSheetId="26" name="C_411" vbProcedure="false">'[102]'!$F$75</definedName>
    <definedName function="false" hidden="false" localSheetId="26" name="C_412" vbProcedure="false">'[102]'!$F$76</definedName>
    <definedName function="false" hidden="false" localSheetId="26" name="C_413" vbProcedure="false">'[102]'!$F$77</definedName>
    <definedName function="false" hidden="false" localSheetId="26" name="C_415" vbProcedure="false">'[102]'!$F$78</definedName>
    <definedName function="false" hidden="false" localSheetId="26" name="C_416" vbProcedure="false">'[102]'!$F$79</definedName>
    <definedName function="false" hidden="false" localSheetId="26" name="C_4211" vbProcedure="false">'[102]'!$F$81</definedName>
    <definedName function="false" hidden="false" localSheetId="26" name="C_4212" vbProcedure="false">'[102]'!$F$82</definedName>
    <definedName function="false" hidden="false" localSheetId="26" name="C_441" vbProcedure="false">'[102]'!$F$83</definedName>
    <definedName function="false" hidden="false" localSheetId="26" name="C_5111" vbProcedure="false">'[102]'!$F$86</definedName>
    <definedName function="false" hidden="false" localSheetId="26" name="C_621" vbProcedure="false">'[102]'!$F$88</definedName>
    <definedName function="false" hidden="false" localSheetId="26" name="C_622" vbProcedure="false">'[102]'!$F$89</definedName>
    <definedName function="false" hidden="false" localSheetId="26" name="C_6271" vbProcedure="false">'[102]'!$F$91</definedName>
    <definedName function="false" hidden="false" localSheetId="26" name="C_6272" vbProcedure="false">'[102]'!$F$92</definedName>
    <definedName function="false" hidden="false" localSheetId="26" name="C_6273" vbProcedure="false">'[102]'!$F$93</definedName>
    <definedName function="false" hidden="false" localSheetId="26" name="C_6274" vbProcedure="false">'[102]'!$F$94</definedName>
    <definedName function="false" hidden="false" localSheetId="26" name="C_6277" vbProcedure="false">'[102]'!$F$95</definedName>
    <definedName function="false" hidden="false" localSheetId="26" name="C_6278" vbProcedure="false">'[102]'!$F$96</definedName>
    <definedName function="false" hidden="false" localSheetId="26" name="C_632" vbProcedure="false">'[102]'!$F$97</definedName>
    <definedName function="false" hidden="false" localSheetId="26" name="C_6412" vbProcedure="false">'[102]'!$F$99</definedName>
    <definedName function="false" hidden="false" localSheetId="26" name="C_6417" vbProcedure="false">'[102]'!$F$100</definedName>
    <definedName function="false" hidden="false" localSheetId="26" name="C_6421" vbProcedure="false">'[102]'!$F$102</definedName>
    <definedName function="false" hidden="false" localSheetId="26" name="C_6422" vbProcedure="false">'[102]'!$F$103</definedName>
    <definedName function="false" hidden="false" localSheetId="26" name="C_6423" vbProcedure="false">'[102]'!$F$104</definedName>
    <definedName function="false" hidden="false" localSheetId="26" name="C_6424" vbProcedure="false">'[102]'!$F$105</definedName>
    <definedName function="false" hidden="false" localSheetId="26" name="C_6425" vbProcedure="false">'[102]'!$F$106</definedName>
    <definedName function="false" hidden="false" localSheetId="26" name="C_6427" vbProcedure="false">'[102]'!$F$107</definedName>
    <definedName function="false" hidden="false" localSheetId="26" name="C_6428" vbProcedure="false">'[102]'!$F$108</definedName>
    <definedName function="false" hidden="false" localSheetId="26" name="C_711" vbProcedure="false">'[102]'!$F$110</definedName>
    <definedName function="false" hidden="false" localSheetId="26" name="C_721" vbProcedure="false">'[102]'!$F$111</definedName>
    <definedName function="false" hidden="false" localSheetId="26" name="C_811" vbProcedure="false">'[102]'!$F$113</definedName>
    <definedName function="false" hidden="false" localSheetId="26" name="C_821" vbProcedure="false">'[102]'!$F$114</definedName>
    <definedName function="false" hidden="false" localSheetId="26" name="C_911" vbProcedure="false">'[102]'!$F$116</definedName>
    <definedName function="false" hidden="false" localSheetId="26" name="C_GTGTKT" vbProcedure="false">'[102]'!$F$16</definedName>
    <definedName function="false" hidden="false" localSheetId="26" name="C_NPT" vbProcedure="false">'[102]'!$F$56</definedName>
    <definedName function="false" hidden="false" localSheetId="26" name="C_P" vbProcedure="false">'[102]'!$F$80</definedName>
    <definedName function="false" hidden="false" localSheetId="26" name="C_TG" vbProcedure="false">'[102]'!$F$9</definedName>
    <definedName function="false" hidden="false" localSheetId="26" name="C_TM" vbProcedure="false">'[102]'!$F$6</definedName>
    <definedName function="false" hidden="false" localSheetId="26" name="C_TSCD" vbProcedure="false">'[102]'!$F$34</definedName>
    <definedName function="false" hidden="false" localSheetId="26" name="C_TSLD" vbProcedure="false">'[102]'!$F$5</definedName>
    <definedName function="false" hidden="false" localSheetId="26" name="C_V" vbProcedure="false">'[102]'!$F$74</definedName>
    <definedName function="false" hidden="false" localSheetId="26" name="DANHMUC" vbProcedure="false">'[108]DANH MUC'!$A$5:$F$119</definedName>
    <definedName function="false" hidden="false" localSheetId="26" name="Diachi" vbProcedure="false">[107]nkc!$S$14+[107]nkc!$S$20000</definedName>
    <definedName function="false" hidden="false" localSheetId="26" name="Diengiai" vbProcedure="false">[107]nkc!$E$14:[107]nkc!$E$20000</definedName>
    <definedName function="false" hidden="false" localSheetId="26" name="DIEN_GIAI" vbProcedure="false">'[115]CAN DOI - KET QUA'!$I$9</definedName>
    <definedName function="false" hidden="false" localSheetId="26" name="Document_array" vbProcedure="false">{"Thang 12 nam 2003.xls","Sheet1"}</definedName>
    <definedName function="false" hidden="false" localSheetId="26" name="grand_total" vbProcedure="false">[104]breakdown!$G$1543</definedName>
    <definedName function="false" hidden="false" localSheetId="26" name="HT" vbProcedure="false">[103]TEN_DV!$G$1543</definedName>
    <definedName function="false" hidden="false" localSheetId="26" name="hthuy" vbProcedure="false">[103]TEN_DV!$U$5141</definedName>
    <definedName function="false" hidden="false" localSheetId="26" name="KA" vbProcedure="false">[103]TEN_DV!$T$4884</definedName>
    <definedName function="false" hidden="false" localSheetId="26" name="kha" vbProcedure="false">[103]TEN_DV!$V$5398</definedName>
    <definedName function="false" hidden="false" localSheetId="26" name="kienthieu" vbProcedure="false">[103]TEN_DV!$AD$7454</definedName>
    <definedName function="false" hidden="false" localSheetId="26" name="KyhieuHD" vbProcedure="false">[107]nkc!$P$14+[107]nkc!$P$20000</definedName>
    <definedName function="false" hidden="false" localSheetId="26" name="lamson" vbProcedure="false">[103]TEN_DV!$AB$6940</definedName>
    <definedName function="false" hidden="false" localSheetId="26" name="LCTT" vbProcedure="false">[109]LCTT!$C$8:$C$36</definedName>
    <definedName function="false" hidden="false" localSheetId="26" name="lctt_tt" vbProcedure="false">[114]gvl!$N$38</definedName>
    <definedName function="false" hidden="false" localSheetId="26" name="MACN" vbProcedure="false">'[109]MA-CN'!$A$9:$A$65020</definedName>
    <definedName function="false" hidden="false" localSheetId="26" name="Masothue" vbProcedure="false">[107]nkc!$T$14+[107]nkc!$T$20000</definedName>
    <definedName function="false" hidden="false" localSheetId="26" name="ma_hang" vbProcedure="false">[111]NXT1!$B$8:$B$1068</definedName>
    <definedName function="false" hidden="false" localSheetId="26" name="MA_NXT" vbProcedure="false">[113]NXT!$B$8:$B$65000</definedName>
    <definedName function="false" hidden="false" localSheetId="26" name="MA_TK_CHITIET" vbProcedure="false">[109]CDTK!$B$7:$B$136</definedName>
    <definedName function="false" hidden="false" localSheetId="26" name="MP" vbProcedure="false">[103]TEN_DV!$H$1800</definedName>
    <definedName function="false" hidden="false" localSheetId="26" name="Ngay" vbProcedure="false">[107]nkc!$D$14+[107]nkc!$D$20000</definedName>
    <definedName function="false" hidden="false" localSheetId="26" name="Nhatkychung" vbProcedure="false">[107]nkc!$B$14:[107]nkc!$U19987</definedName>
    <definedName function="false" hidden="false" localSheetId="26" name="N_1111" vbProcedure="false">'[102]'!$E$7</definedName>
    <definedName function="false" hidden="false" localSheetId="26" name="N_1112" vbProcedure="false">'[102]'!$E$8</definedName>
    <definedName function="false" hidden="false" localSheetId="26" name="N_1121" vbProcedure="false">'[102]'!$E$10</definedName>
    <definedName function="false" hidden="false" localSheetId="26" name="N_1122" vbProcedure="false">'[102]'!$E$11</definedName>
    <definedName function="false" hidden="false" localSheetId="26" name="N_1131" vbProcedure="false">'[102]'!$E$13</definedName>
    <definedName function="false" hidden="false" localSheetId="26" name="N_1132" vbProcedure="false">'[102]'!$E$14</definedName>
    <definedName function="false" hidden="false" localSheetId="26" name="N_131" vbProcedure="false">'[102]'!$E$15</definedName>
    <definedName function="false" hidden="false" localSheetId="26" name="N_1331" vbProcedure="false">'[102]'!$E$17</definedName>
    <definedName function="false" hidden="false" localSheetId="26" name="N_1332" vbProcedure="false">'[102]'!$E$18</definedName>
    <definedName function="false" hidden="false" localSheetId="26" name="N_1338" vbProcedure="false">'[102]'!$E$20</definedName>
    <definedName function="false" hidden="false" localSheetId="26" name="N_1388" vbProcedure="false">'[102]'!$E$20</definedName>
    <definedName function="false" hidden="false" localSheetId="26" name="N_139" vbProcedure="false">'[102]'!$E$21</definedName>
    <definedName function="false" hidden="false" localSheetId="26" name="N_141" vbProcedure="false">'[102]'!$E$22</definedName>
    <definedName function="false" hidden="false" localSheetId="26" name="N_1421" vbProcedure="false">'[102]'!$E$24</definedName>
    <definedName function="false" hidden="false" localSheetId="26" name="N_1422" vbProcedure="false">'[102]'!$E$25</definedName>
    <definedName function="false" hidden="false" localSheetId="26" name="N_144" vbProcedure="false">'[102]'!$E$26</definedName>
    <definedName function="false" hidden="false" localSheetId="26" name="N_152" vbProcedure="false">'[102]'!$E$27</definedName>
    <definedName function="false" hidden="false" localSheetId="26" name="N_1531" vbProcedure="false">'[102]'!$E$29</definedName>
    <definedName function="false" hidden="false" localSheetId="26" name="N_1532" vbProcedure="false">'[102]'!$E$30</definedName>
    <definedName function="false" hidden="false" localSheetId="26" name="N_154" vbProcedure="false">'[102]'!$E$31</definedName>
    <definedName function="false" hidden="false" localSheetId="26" name="N_155" vbProcedure="false">'[102]'!$E$32</definedName>
    <definedName function="false" hidden="false" localSheetId="26" name="N_156" vbProcedure="false">'[102]'!$E$33</definedName>
    <definedName function="false" hidden="false" localSheetId="26" name="N_2111" vbProcedure="false">'[102]'!$E$36</definedName>
    <definedName function="false" hidden="false" localSheetId="26" name="N_2112" vbProcedure="false">'[102]'!$E$37</definedName>
    <definedName function="false" hidden="false" localSheetId="26" name="N_2113" vbProcedure="false">'[102]'!$E$38</definedName>
    <definedName function="false" hidden="false" localSheetId="26" name="N_2114" vbProcedure="false">'[102]'!$E$39</definedName>
    <definedName function="false" hidden="false" localSheetId="26" name="N_2115" vbProcedure="false">'[102]'!$E$40</definedName>
    <definedName function="false" hidden="false" localSheetId="26" name="N_2118" vbProcedure="false">'[102]'!$E$41</definedName>
    <definedName function="false" hidden="false" localSheetId="26" name="N_2131" vbProcedure="false">'[102]'!$E$43</definedName>
    <definedName function="false" hidden="false" localSheetId="26" name="N_2132" vbProcedure="false">'[102]'!$E$44</definedName>
    <definedName function="false" hidden="false" localSheetId="26" name="N_2134" vbProcedure="false">'[102]'!$E$45</definedName>
    <definedName function="false" hidden="false" localSheetId="26" name="N_2138" vbProcedure="false">'[102]'!$E$46</definedName>
    <definedName function="false" hidden="false" localSheetId="26" name="N_2141" vbProcedure="false">'[102]'!$E$48</definedName>
    <definedName function="false" hidden="false" localSheetId="26" name="N_2142" vbProcedure="false">'[102]'!$E$49</definedName>
    <definedName function="false" hidden="false" localSheetId="26" name="N_2143" vbProcedure="false">'[102]'!$E$50</definedName>
    <definedName function="false" hidden="false" localSheetId="26" name="N_2411" vbProcedure="false">'[102]'!$E$52</definedName>
    <definedName function="false" hidden="false" localSheetId="26" name="N_2412" vbProcedure="false">'[102]'!$E$53</definedName>
    <definedName function="false" hidden="false" localSheetId="26" name="N_2413" vbProcedure="false">'[102]'!$E$54</definedName>
    <definedName function="false" hidden="false" localSheetId="26" name="N_244" vbProcedure="false">'[102]'!$E$55</definedName>
    <definedName function="false" hidden="false" localSheetId="26" name="N_311" vbProcedure="false">'[102]'!$E$57</definedName>
    <definedName function="false" hidden="false" localSheetId="26" name="N_315" vbProcedure="false">'[102]'!$E$58</definedName>
    <definedName function="false" hidden="false" localSheetId="26" name="N_331" vbProcedure="false">'[102]'!$E$59</definedName>
    <definedName function="false" hidden="false" localSheetId="26" name="N_33311" vbProcedure="false">'[102]'!$E$62</definedName>
    <definedName function="false" hidden="false" localSheetId="26" name="N_33312" vbProcedure="false">'[102]'!$E$63</definedName>
    <definedName function="false" hidden="false" localSheetId="26" name="N_3333" vbProcedure="false">'[102]'!$E$64</definedName>
    <definedName function="false" hidden="false" localSheetId="26" name="N_3334" vbProcedure="false">'[102]'!$E$65</definedName>
    <definedName function="false" hidden="false" localSheetId="26" name="N_3337" vbProcedure="false">'[102]'!$E$66</definedName>
    <definedName function="false" hidden="false" localSheetId="26" name="N_3338" vbProcedure="false">'[102]'!$E$67</definedName>
    <definedName function="false" hidden="false" localSheetId="26" name="N_3339" vbProcedure="false">'[102]'!$E$68</definedName>
    <definedName function="false" hidden="false" localSheetId="26" name="N_334" vbProcedure="false">'[102]'!$E$69</definedName>
    <definedName function="false" hidden="false" localSheetId="26" name="N_3383" vbProcedure="false">'[102]'!$E$71</definedName>
    <definedName function="false" hidden="false" localSheetId="26" name="N_3384" vbProcedure="false">'[102]'!$E$72</definedName>
    <definedName function="false" hidden="false" localSheetId="26" name="N_3388" vbProcedure="false">'[102]'!$E$73</definedName>
    <definedName function="false" hidden="false" localSheetId="26" name="N_411" vbProcedure="false">'[102]'!$E$75</definedName>
    <definedName function="false" hidden="false" localSheetId="26" name="N_412" vbProcedure="false">'[102]'!$E$76</definedName>
    <definedName function="false" hidden="false" localSheetId="26" name="N_413" vbProcedure="false">'[102]'!$E$77</definedName>
    <definedName function="false" hidden="false" localSheetId="26" name="N_415" vbProcedure="false">'[102]'!$E$78</definedName>
    <definedName function="false" hidden="false" localSheetId="26" name="N_416" vbProcedure="false">'[102]'!$E$79</definedName>
    <definedName function="false" hidden="false" localSheetId="26" name="N_4211" vbProcedure="false">'[102]'!$E$81</definedName>
    <definedName function="false" hidden="false" localSheetId="26" name="N_4212" vbProcedure="false">'[102]'!$E$82</definedName>
    <definedName function="false" hidden="false" localSheetId="26" name="N_441" vbProcedure="false">'[102]'!$E$83</definedName>
    <definedName function="false" hidden="false" localSheetId="26" name="N_5111" vbProcedure="false">'[102]'!$E$86</definedName>
    <definedName function="false" hidden="false" localSheetId="26" name="N_621" vbProcedure="false">'[102]'!$E$88</definedName>
    <definedName function="false" hidden="false" localSheetId="26" name="N_622" vbProcedure="false">'[102]'!$E$89</definedName>
    <definedName function="false" hidden="false" localSheetId="26" name="N_6271" vbProcedure="false">'[102]'!$E$91</definedName>
    <definedName function="false" hidden="false" localSheetId="26" name="N_6272" vbProcedure="false">'[102]'!$E$92</definedName>
    <definedName function="false" hidden="false" localSheetId="26" name="N_6273" vbProcedure="false">'[102]'!$E$93</definedName>
    <definedName function="false" hidden="false" localSheetId="26" name="N_6274" vbProcedure="false">'[102]'!$E$94</definedName>
    <definedName function="false" hidden="false" localSheetId="26" name="N_6277" vbProcedure="false">'[102]'!$E$95</definedName>
    <definedName function="false" hidden="false" localSheetId="26" name="N_6278" vbProcedure="false">'[102]'!$E$96</definedName>
    <definedName function="false" hidden="false" localSheetId="26" name="N_632" vbProcedure="false">'[102]'!$E$97</definedName>
    <definedName function="false" hidden="false" localSheetId="26" name="N_6412" vbProcedure="false">'[102]'!$E$99</definedName>
    <definedName function="false" hidden="false" localSheetId="26" name="N_6417" vbProcedure="false">'[102]'!$E$100</definedName>
    <definedName function="false" hidden="false" localSheetId="26" name="N_6421" vbProcedure="false">'[102]'!$E$102</definedName>
    <definedName function="false" hidden="false" localSheetId="26" name="N_6422" vbProcedure="false">'[102]'!$E$103</definedName>
    <definedName function="false" hidden="false" localSheetId="26" name="N_6423" vbProcedure="false">'[102]'!$E$104</definedName>
    <definedName function="false" hidden="false" localSheetId="26" name="N_6424" vbProcedure="false">'[102]'!$E$105</definedName>
    <definedName function="false" hidden="false" localSheetId="26" name="N_6425" vbProcedure="false">'[102]'!$E$106</definedName>
    <definedName function="false" hidden="false" localSheetId="26" name="N_6427" vbProcedure="false">'[102]'!$E$107</definedName>
    <definedName function="false" hidden="false" localSheetId="26" name="N_6428" vbProcedure="false">'[102]'!$E$108</definedName>
    <definedName function="false" hidden="false" localSheetId="26" name="N_711" vbProcedure="false">'[102]'!$E$110</definedName>
    <definedName function="false" hidden="false" localSheetId="26" name="N_721" vbProcedure="false">'[102]'!$E$111</definedName>
    <definedName function="false" hidden="false" localSheetId="26" name="N_811" vbProcedure="false">'[102]'!$E$113</definedName>
    <definedName function="false" hidden="false" localSheetId="26" name="N_821" vbProcedure="false">'[102]'!$E$114</definedName>
    <definedName function="false" hidden="false" localSheetId="26" name="N_911" vbProcedure="false">'[102]'!$E$116</definedName>
    <definedName function="false" hidden="false" localSheetId="26" name="N_GTGTKT" vbProcedure="false">'[102]'!$E$16</definedName>
    <definedName function="false" hidden="false" localSheetId="26" name="N_NPT" vbProcedure="false">'[102]'!$E$56</definedName>
    <definedName function="false" hidden="false" localSheetId="26" name="N_P" vbProcedure="false">'[102]'!$E$80</definedName>
    <definedName function="false" hidden="false" localSheetId="26" name="N_TG" vbProcedure="false">'[102]'!$E$9</definedName>
    <definedName function="false" hidden="false" localSheetId="26" name="N_TM" vbProcedure="false">'[102]'!$E$6</definedName>
    <definedName function="false" hidden="false" localSheetId="26" name="N_TSCD" vbProcedure="false">'[102]'!$E$34</definedName>
    <definedName function="false" hidden="false" localSheetId="26" name="N_TSLD" vbProcedure="false">'[102]'!$E$5</definedName>
    <definedName function="false" hidden="false" localSheetId="26" name="N_V" vbProcedure="false">'[102]'!$E$74</definedName>
    <definedName function="false" hidden="false" localSheetId="26" name="Phô_lôc_tæng_khèi_l_îng_l_p__Æt_ho_n_th_nh" vbProcedure="false">'[116]'!$A$1</definedName>
    <definedName function="false" hidden="false" localSheetId="26" name="SCT" vbProcedure="false">[110]NKC!$B$9:$B$5000</definedName>
    <definedName function="false" hidden="false" localSheetId="26" name="SD" vbProcedure="false">[103]TEN_DV!$O$3599</definedName>
    <definedName function="false" hidden="false" localSheetId="26" name="sdo" vbProcedure="false">[103]TEN_DV!$K$2571</definedName>
    <definedName function="false" hidden="false" localSheetId="26" name="skc" vbProcedure="false">[103]TEN_DV!$Q$4113</definedName>
    <definedName function="false" hidden="false" localSheetId="26" name="SOCTGS" vbProcedure="false">'[115]CAN DOI - KET QUA'!$I$9</definedName>
    <definedName function="false" hidden="false" localSheetId="26" name="SoHD" vbProcedure="false">[107]nkc!$Q$14+[107]nkc!$Q$20000</definedName>
    <definedName function="false" hidden="false" localSheetId="26" name="SOTIEN_CO" vbProcedure="false">'[115]CAN DOI - KET QUA'!$I$9</definedName>
    <definedName function="false" hidden="false" localSheetId="26" name="SOTIEN_NO" vbProcedure="false">'[115]CAN DOI - KET QUA'!$I$9</definedName>
    <definedName function="false" hidden="false" localSheetId="26" name="SPN" vbProcedure="false">[112]N!$B$7:$B$60000</definedName>
    <definedName function="false" hidden="false" localSheetId="26" name="SS" vbProcedure="false">[103]TEN_DV!$I$2057</definedName>
    <definedName function="false" hidden="false" localSheetId="26" name="TEN" vbProcedure="false">[106]name!$B$5:$S$537</definedName>
    <definedName function="false" hidden="false" localSheetId="26" name="Tennguoimuaban" vbProcedure="false">[107]nkc!$R$14+[107]nkc!$R$20000</definedName>
    <definedName function="false" hidden="false" localSheetId="26" name="thanhnha" vbProcedure="false">[103]TEN_DV!$W$5655</definedName>
    <definedName function="false" hidden="false" localSheetId="26" name="ThueGTGT" vbProcedure="false">[107]nkc!$U$14+[107]nkc!$U$20000</definedName>
    <definedName function="false" hidden="false" localSheetId="26" name="tk1111" vbProcedure="false">'[102]'!$B$2</definedName>
    <definedName function="false" hidden="false" localSheetId="26" name="tk1112" vbProcedure="false">'[102]'!$F$2</definedName>
    <definedName function="false" hidden="false" localSheetId="26" name="tk131" vbProcedure="false">'[102]'!$J$2</definedName>
    <definedName function="false" hidden="false" localSheetId="26" name="tk1331" vbProcedure="false">'[102]'!$B$34</definedName>
    <definedName function="false" hidden="false" localSheetId="26" name="tk139" vbProcedure="false">'[102]'!$J$11</definedName>
    <definedName function="false" hidden="false" localSheetId="26" name="tk141" vbProcedure="false">'[102]'!$F$34</definedName>
    <definedName function="false" hidden="false" localSheetId="26" name="tk142" vbProcedure="false">'[102]'!$J$34</definedName>
    <definedName function="false" hidden="false" localSheetId="26" name="tk144" vbProcedure="false">'[102]'!$B$46</definedName>
    <definedName function="false" hidden="false" localSheetId="26" name="tk152" vbProcedure="false">'[102]'!$F$46</definedName>
    <definedName function="false" hidden="false" localSheetId="26" name="tk153" vbProcedure="false">'[102]'!$J$46</definedName>
    <definedName function="false" hidden="false" localSheetId="26" name="tk154" vbProcedure="false">'[102]'!$N$46</definedName>
    <definedName function="false" hidden="false" localSheetId="26" name="tk155" vbProcedure="false">'[102]'!$B$53</definedName>
    <definedName function="false" hidden="false" localSheetId="26" name="tk159" vbProcedure="false">'[102]'!$F$53</definedName>
    <definedName function="false" hidden="false" localSheetId="26" name="tk214" vbProcedure="false">'[102]'!$N$11</definedName>
    <definedName function="false" hidden="false" localSheetId="26" name="TK331APC" vbProcedure="false">'[102]'!$R$64</definedName>
    <definedName function="false" hidden="false" localSheetId="26" name="TK331CB" vbProcedure="false">'[102]'!$Z$31</definedName>
    <definedName function="false" hidden="false" localSheetId="26" name="TK331GT" vbProcedure="false">'[102]'!$Z$46</definedName>
    <definedName function="false" hidden="false" localSheetId="26" name="TK331K" vbProcedure="false">'[102]'!$N$69</definedName>
    <definedName function="false" hidden="false" localSheetId="26" name="TK331KH" vbProcedure="false">'[102]'!$Z$19</definedName>
    <definedName function="false" hidden="false" localSheetId="26" name="TK331MT" vbProcedure="false">'[102]'!$Z$25</definedName>
    <definedName function="false" hidden="false" localSheetId="26" name="TK331NT" vbProcedure="false">'[102]'!$Z$64</definedName>
    <definedName function="false" hidden="false" localSheetId="26" name="TK331PA" vbProcedure="false">'[102]'!$Z$39</definedName>
    <definedName function="false" hidden="false" localSheetId="26" name="TK331PACIFIC" vbProcedure="false">'[102]'!$R$71</definedName>
    <definedName function="false" hidden="false" localSheetId="26" name="tk331PD" vbProcedure="false">'[102]'!$Z$2</definedName>
    <definedName function="false" hidden="false" localSheetId="26" name="TK331THN" vbProcedure="false">'[102]'!$Z$53</definedName>
    <definedName function="false" hidden="false" localSheetId="26" name="tk331TKN" vbProcedure="false">'[102]'!$V$64</definedName>
    <definedName function="false" hidden="false" localSheetId="26" name="TK331VT" vbProcedure="false">'[102]'!$Z$11</definedName>
    <definedName function="false" hidden="false" localSheetId="26" name="tk3331" vbProcedure="false">'[102]'!$N$53</definedName>
    <definedName function="false" hidden="false" localSheetId="26" name="tk3338TTNCN" vbProcedure="false">'[102]'!$V$71</definedName>
    <definedName function="false" hidden="false" localSheetId="26" name="tk334" vbProcedure="false">'[102]'!$V$53</definedName>
    <definedName function="false" hidden="false" localSheetId="26" name="tk335" vbProcedure="false">'[102]'!$J$71</definedName>
    <definedName function="false" hidden="false" localSheetId="26" name="tk336" vbProcedure="false">'[102]'!$B$64</definedName>
    <definedName function="false" hidden="false" localSheetId="26" name="tk3384" vbProcedure="false">'[102]'!$F$64</definedName>
    <definedName function="false" hidden="false" localSheetId="26" name="tk3388K" vbProcedure="false">'[102]'!$N$64</definedName>
    <definedName function="false" hidden="false" localSheetId="26" name="tk341" vbProcedure="false">'[102]'!$R$53</definedName>
    <definedName function="false" hidden="false" localSheetId="26" name="tk344" vbProcedure="false">'[102]'!$J$64</definedName>
    <definedName function="false" hidden="false" localSheetId="26" name="tk413" vbProcedure="false">'[102]'!$V$39</definedName>
    <definedName function="false" hidden="false" localSheetId="26" name="tk4211" vbProcedure="false">'[102]'!$R$46</definedName>
    <definedName function="false" hidden="false" localSheetId="26" name="tk4212" vbProcedure="false">'[102]'!$V$46</definedName>
    <definedName function="false" hidden="false" localSheetId="26" name="tk511" vbProcedure="false">'[102]'!$R$11</definedName>
    <definedName function="false" hidden="false" localSheetId="26" name="tk621" vbProcedure="false">'[102]'!$R$2</definedName>
    <definedName function="false" hidden="false" localSheetId="26" name="tk627" vbProcedure="false">'[102]'!$V$2</definedName>
    <definedName function="false" hidden="false" localSheetId="26" name="tk632" vbProcedure="false">'[102]'!$N$19:$O$19</definedName>
    <definedName function="false" hidden="false" localSheetId="26" name="tk641" vbProcedure="false">'[102]'!$R$19</definedName>
    <definedName function="false" hidden="false" localSheetId="26" name="tk642" vbProcedure="false">'[102]'!$R$34</definedName>
    <definedName function="false" hidden="false" localSheetId="26" name="tk711" vbProcedure="false">'[102]'!$V$25</definedName>
    <definedName function="false" hidden="false" localSheetId="26" name="tk721" vbProcedure="false">'[102]'!$V$19:$W$19</definedName>
    <definedName function="false" hidden="false" localSheetId="26" name="tk811" vbProcedure="false">'[102]'!$R$25</definedName>
    <definedName function="false" hidden="false" localSheetId="26" name="tk821" vbProcedure="false">'[102]'!$N$25</definedName>
    <definedName function="false" hidden="false" localSheetId="26" name="tk911" vbProcedure="false">'[102]'!$V$11</definedName>
    <definedName function="false" hidden="false" localSheetId="26" name="tkc1" vbProcedure="false">[119]cdps!$A$6:$A$1678</definedName>
    <definedName function="false" hidden="false" localSheetId="26" name="TKCO" vbProcedure="false">'[115]CAN DOI - KET QUA'!$I$9</definedName>
    <definedName function="false" hidden="false" localSheetId="26" name="TKNO" vbProcedure="false">'[115]CAN DOI - KET QUA'!$I$9</definedName>
    <definedName function="false" hidden="false" localSheetId="26" name="TN" vbProcedure="false">[103]TEN_DV!$M$3085</definedName>
    <definedName function="false" hidden="false" localSheetId="26" name="tngan" vbProcedure="false">[103]TEN_DV!$AE$7711</definedName>
    <definedName function="false" hidden="false" localSheetId="26" name="tnha" vbProcedure="false">[103]TEN_DV!$W$5655</definedName>
    <definedName function="false" hidden="false" localSheetId="26" name="tp" vbProcedure="false">[103]TEN_DV!$R$4370</definedName>
    <definedName function="false" hidden="false" localSheetId="26" name="tungoc" vbProcedure="false">[103]TEN_DV!$X$5912</definedName>
    <definedName function="false" hidden="false" localSheetId="26" name="VAT1" vbProcedure="false">'[105]data. invoice'!$C$8:$U$193</definedName>
    <definedName function="false" hidden="false" localSheetId="26" name="VAT10" vbProcedure="false">'[105]data. invoice'!$F$8:$U$193</definedName>
    <definedName function="false" hidden="false" localSheetId="26" name="VAT5" vbProcedure="false">'[105]data. invoice'!$E$8:$U$193</definedName>
    <definedName function="false" hidden="false" localSheetId="26" name="Vinhhung" vbProcedure="false">[103]TEN_DV!$AC$7197</definedName>
    <definedName function="false" hidden="false" localSheetId="26" name="VT" vbProcedure="false">[103]TEN_DV!$N$3342</definedName>
    <definedName function="false" hidden="false" localSheetId="26" name="VTRU" vbProcedure="false">[103]TEN_DV!$P$3856</definedName>
    <definedName function="false" hidden="false" localSheetId="26" name="wrn_chi___tiÆt_" vbProcedure="false">{#N/A,#N/A,FALSE,"Chi tiÆt"}</definedName>
    <definedName function="false" hidden="false" localSheetId="26" name="_Fill" vbProcedure="false">'[102]'!$A$4:$A$57</definedName>
    <definedName function="false" hidden="false" localSheetId="27" name="Asnet" vbProcedure="false">[103]TEN_DV!$O$3599</definedName>
    <definedName function="false" hidden="false" localSheetId="27" name="Beâ_toâng_coät_ñaù_1x2_S___0_1m2_vöõa_M200_cao__4m" vbProcedure="false">'[118]TL&amp;DG'!$J$10</definedName>
    <definedName function="false" hidden="false" localSheetId="27" name="BuVL" vbProcedure="false">[117]vc!$B$29:$G$58</definedName>
    <definedName function="false" hidden="false" localSheetId="27" name="CAP1" vbProcedure="false">[120]cdps!$A$1:$A$1048576</definedName>
    <definedName function="false" hidden="false" localSheetId="27" name="CB" vbProcedure="false">[103]TEN_DV!$L$2828</definedName>
    <definedName function="false" hidden="false" localSheetId="27" name="CBON" vbProcedure="false">[103]TEN_DV!$L$2828</definedName>
    <definedName function="false" hidden="false" localSheetId="27" name="cc" vbProcedure="false">[103]TEN_DV!$S$4627</definedName>
    <definedName function="false" hidden="false" localSheetId="27" name="chithanh" vbProcedure="false">[103]TEN_DV!$Y$6169</definedName>
    <definedName function="false" hidden="false" localSheetId="27" name="C_1111" vbProcedure="false">'[102]'!$F$7</definedName>
    <definedName function="false" hidden="false" localSheetId="27" name="C_1112" vbProcedure="false">'[102]'!$F$8</definedName>
    <definedName function="false" hidden="false" localSheetId="27" name="C_1121" vbProcedure="false">'[102]'!$F$10</definedName>
    <definedName function="false" hidden="false" localSheetId="27" name="C_1122" vbProcedure="false">'[102]'!$F$11</definedName>
    <definedName function="false" hidden="false" localSheetId="27" name="C_1131" vbProcedure="false">'[102]'!$F$13</definedName>
    <definedName function="false" hidden="false" localSheetId="27" name="C_1132" vbProcedure="false">'[102]'!$F$14</definedName>
    <definedName function="false" hidden="false" localSheetId="27" name="C_131" vbProcedure="false">'[102]'!$F$15</definedName>
    <definedName function="false" hidden="false" localSheetId="27" name="C_1331" vbProcedure="false">'[102]'!$F$17</definedName>
    <definedName function="false" hidden="false" localSheetId="27" name="C_1332" vbProcedure="false">'[102]'!$F$18</definedName>
    <definedName function="false" hidden="false" localSheetId="27" name="C_1338" vbProcedure="false">'[102]'!$F$20</definedName>
    <definedName function="false" hidden="false" localSheetId="27" name="C_1388" vbProcedure="false">'[102]'!$F$20</definedName>
    <definedName function="false" hidden="false" localSheetId="27" name="C_139" vbProcedure="false">'[102]'!$F$21</definedName>
    <definedName function="false" hidden="false" localSheetId="27" name="C_141" vbProcedure="false">'[102]'!$F$22</definedName>
    <definedName function="false" hidden="false" localSheetId="27" name="C_1421" vbProcedure="false">'[102]'!$F$24</definedName>
    <definedName function="false" hidden="false" localSheetId="27" name="C_1422" vbProcedure="false">'[102]'!$F$25</definedName>
    <definedName function="false" hidden="false" localSheetId="27" name="C_144" vbProcedure="false">'[102]'!$F$26</definedName>
    <definedName function="false" hidden="false" localSheetId="27" name="C_152" vbProcedure="false">'[102]'!$F$27</definedName>
    <definedName function="false" hidden="false" localSheetId="27" name="C_1531" vbProcedure="false">'[102]'!$F$29</definedName>
    <definedName function="false" hidden="false" localSheetId="27" name="C_1532" vbProcedure="false">'[102]'!$F$30</definedName>
    <definedName function="false" hidden="false" localSheetId="27" name="C_154" vbProcedure="false">'[102]'!$F$31</definedName>
    <definedName function="false" hidden="false" localSheetId="27" name="C_155" vbProcedure="false">'[102]'!$F$32</definedName>
    <definedName function="false" hidden="false" localSheetId="27" name="C_156" vbProcedure="false">'[102]'!$F$33</definedName>
    <definedName function="false" hidden="false" localSheetId="27" name="C_2111" vbProcedure="false">'[102]'!$F$36</definedName>
    <definedName function="false" hidden="false" localSheetId="27" name="C_2112" vbProcedure="false">'[102]'!$F$37</definedName>
    <definedName function="false" hidden="false" localSheetId="27" name="C_2113" vbProcedure="false">'[102]'!$F$38</definedName>
    <definedName function="false" hidden="false" localSheetId="27" name="C_2114" vbProcedure="false">'[102]'!$F$39</definedName>
    <definedName function="false" hidden="false" localSheetId="27" name="C_2115" vbProcedure="false">'[102]'!$F$40</definedName>
    <definedName function="false" hidden="false" localSheetId="27" name="C_2118" vbProcedure="false">'[102]'!$F$41</definedName>
    <definedName function="false" hidden="false" localSheetId="27" name="C_2131" vbProcedure="false">'[102]'!$F$43</definedName>
    <definedName function="false" hidden="false" localSheetId="27" name="C_2132" vbProcedure="false">'[102]'!$F$44</definedName>
    <definedName function="false" hidden="false" localSheetId="27" name="C_2134" vbProcedure="false">'[102]'!$F$45</definedName>
    <definedName function="false" hidden="false" localSheetId="27" name="C_2138" vbProcedure="false">'[102]'!$F$46</definedName>
    <definedName function="false" hidden="false" localSheetId="27" name="C_2141" vbProcedure="false">'[102]'!$F$48</definedName>
    <definedName function="false" hidden="false" localSheetId="27" name="C_2142" vbProcedure="false">'[102]'!$F$49</definedName>
    <definedName function="false" hidden="false" localSheetId="27" name="C_2143" vbProcedure="false">'[102]'!$F$50</definedName>
    <definedName function="false" hidden="false" localSheetId="27" name="C_2411" vbProcedure="false">'[102]'!$F$52</definedName>
    <definedName function="false" hidden="false" localSheetId="27" name="C_244" vbProcedure="false">'[102]'!$F$55</definedName>
    <definedName function="false" hidden="false" localSheetId="27" name="C_311" vbProcedure="false">'[102]'!$F$57</definedName>
    <definedName function="false" hidden="false" localSheetId="27" name="C_315" vbProcedure="false">'[102]'!$F$58</definedName>
    <definedName function="false" hidden="false" localSheetId="27" name="C_331" vbProcedure="false">'[102]'!$F$59</definedName>
    <definedName function="false" hidden="false" localSheetId="27" name="C_33311" vbProcedure="false">'[102]'!$F$62</definedName>
    <definedName function="false" hidden="false" localSheetId="27" name="C_33312" vbProcedure="false">'[102]'!$F$63</definedName>
    <definedName function="false" hidden="false" localSheetId="27" name="C_3333" vbProcedure="false">'[102]'!$F$64</definedName>
    <definedName function="false" hidden="false" localSheetId="27" name="C_3334" vbProcedure="false">'[102]'!$F$65</definedName>
    <definedName function="false" hidden="false" localSheetId="27" name="C_3337" vbProcedure="false">'[102]'!$F$66</definedName>
    <definedName function="false" hidden="false" localSheetId="27" name="C_3338" vbProcedure="false">'[102]'!$F$67</definedName>
    <definedName function="false" hidden="false" localSheetId="27" name="C_3339" vbProcedure="false">'[102]'!$F$68</definedName>
    <definedName function="false" hidden="false" localSheetId="27" name="C_334" vbProcedure="false">'[102]'!$F$69</definedName>
    <definedName function="false" hidden="false" localSheetId="27" name="C_3383" vbProcedure="false">'[102]'!$F$71</definedName>
    <definedName function="false" hidden="false" localSheetId="27" name="C_3384" vbProcedure="false">'[102]'!$F$72</definedName>
    <definedName function="false" hidden="false" localSheetId="27" name="C_3388" vbProcedure="false">'[102]'!$F$73</definedName>
    <definedName function="false" hidden="false" localSheetId="27" name="C_411" vbProcedure="false">'[102]'!$F$75</definedName>
    <definedName function="false" hidden="false" localSheetId="27" name="C_412" vbProcedure="false">'[102]'!$F$76</definedName>
    <definedName function="false" hidden="false" localSheetId="27" name="C_413" vbProcedure="false">'[102]'!$F$77</definedName>
    <definedName function="false" hidden="false" localSheetId="27" name="C_415" vbProcedure="false">'[102]'!$F$78</definedName>
    <definedName function="false" hidden="false" localSheetId="27" name="C_416" vbProcedure="false">'[102]'!$F$79</definedName>
    <definedName function="false" hidden="false" localSheetId="27" name="C_4211" vbProcedure="false">'[102]'!$F$81</definedName>
    <definedName function="false" hidden="false" localSheetId="27" name="C_4212" vbProcedure="false">'[102]'!$F$82</definedName>
    <definedName function="false" hidden="false" localSheetId="27" name="C_441" vbProcedure="false">'[102]'!$F$83</definedName>
    <definedName function="false" hidden="false" localSheetId="27" name="C_5111" vbProcedure="false">'[102]'!$F$86</definedName>
    <definedName function="false" hidden="false" localSheetId="27" name="C_621" vbProcedure="false">'[102]'!$F$88</definedName>
    <definedName function="false" hidden="false" localSheetId="27" name="C_622" vbProcedure="false">'[102]'!$F$89</definedName>
    <definedName function="false" hidden="false" localSheetId="27" name="C_6271" vbProcedure="false">'[102]'!$F$91</definedName>
    <definedName function="false" hidden="false" localSheetId="27" name="C_6272" vbProcedure="false">'[102]'!$F$92</definedName>
    <definedName function="false" hidden="false" localSheetId="27" name="C_6273" vbProcedure="false">'[102]'!$F$93</definedName>
    <definedName function="false" hidden="false" localSheetId="27" name="C_6274" vbProcedure="false">'[102]'!$F$94</definedName>
    <definedName function="false" hidden="false" localSheetId="27" name="C_6277" vbProcedure="false">'[102]'!$F$95</definedName>
    <definedName function="false" hidden="false" localSheetId="27" name="C_6278" vbProcedure="false">'[102]'!$F$96</definedName>
    <definedName function="false" hidden="false" localSheetId="27" name="C_632" vbProcedure="false">'[102]'!$F$97</definedName>
    <definedName function="false" hidden="false" localSheetId="27" name="C_6412" vbProcedure="false">'[102]'!$F$99</definedName>
    <definedName function="false" hidden="false" localSheetId="27" name="C_6417" vbProcedure="false">'[102]'!$F$100</definedName>
    <definedName function="false" hidden="false" localSheetId="27" name="C_6421" vbProcedure="false">'[102]'!$F$102</definedName>
    <definedName function="false" hidden="false" localSheetId="27" name="C_6422" vbProcedure="false">'[102]'!$F$103</definedName>
    <definedName function="false" hidden="false" localSheetId="27" name="C_6423" vbProcedure="false">'[102]'!$F$104</definedName>
    <definedName function="false" hidden="false" localSheetId="27" name="C_6424" vbProcedure="false">'[102]'!$F$105</definedName>
    <definedName function="false" hidden="false" localSheetId="27" name="C_6425" vbProcedure="false">'[102]'!$F$106</definedName>
    <definedName function="false" hidden="false" localSheetId="27" name="C_6427" vbProcedure="false">'[102]'!$F$107</definedName>
    <definedName function="false" hidden="false" localSheetId="27" name="C_6428" vbProcedure="false">'[102]'!$F$108</definedName>
    <definedName function="false" hidden="false" localSheetId="27" name="C_711" vbProcedure="false">'[102]'!$F$110</definedName>
    <definedName function="false" hidden="false" localSheetId="27" name="C_721" vbProcedure="false">'[102]'!$F$111</definedName>
    <definedName function="false" hidden="false" localSheetId="27" name="C_811" vbProcedure="false">'[102]'!$F$113</definedName>
    <definedName function="false" hidden="false" localSheetId="27" name="C_821" vbProcedure="false">'[102]'!$F$114</definedName>
    <definedName function="false" hidden="false" localSheetId="27" name="C_911" vbProcedure="false">'[102]'!$F$116</definedName>
    <definedName function="false" hidden="false" localSheetId="27" name="C_GTGTKT" vbProcedure="false">'[102]'!$F$16</definedName>
    <definedName function="false" hidden="false" localSheetId="27" name="C_NPT" vbProcedure="false">'[102]'!$F$56</definedName>
    <definedName function="false" hidden="false" localSheetId="27" name="C_P" vbProcedure="false">'[102]'!$F$80</definedName>
    <definedName function="false" hidden="false" localSheetId="27" name="C_TG" vbProcedure="false">'[102]'!$F$9</definedName>
    <definedName function="false" hidden="false" localSheetId="27" name="C_TM" vbProcedure="false">'[102]'!$F$6</definedName>
    <definedName function="false" hidden="false" localSheetId="27" name="C_TSCD" vbProcedure="false">'[102]'!$F$34</definedName>
    <definedName function="false" hidden="false" localSheetId="27" name="C_TSLD" vbProcedure="false">'[102]'!$F$5</definedName>
    <definedName function="false" hidden="false" localSheetId="27" name="C_V" vbProcedure="false">'[102]'!$F$74</definedName>
    <definedName function="false" hidden="false" localSheetId="27" name="DANHMUC" vbProcedure="false">'[108]DANH MUC'!$A$5:$F$119</definedName>
    <definedName function="false" hidden="false" localSheetId="27" name="Diachi" vbProcedure="false">[107]nkc!$S$14+[107]nkc!$S$20000</definedName>
    <definedName function="false" hidden="false" localSheetId="27" name="Diengiai" vbProcedure="false">[107]nkc!$E$14:[107]nkc!$E$20000</definedName>
    <definedName function="false" hidden="false" localSheetId="27" name="DIEN_GIAI" vbProcedure="false">'[115]CAN DOI - KET QUA'!$I$9</definedName>
    <definedName function="false" hidden="false" localSheetId="27" name="Document_array" vbProcedure="false">{"Thang 12 nam 2003.xls","Sheet1"}</definedName>
    <definedName function="false" hidden="false" localSheetId="27" name="grand_total" vbProcedure="false">[104]breakdown!$G$1543</definedName>
    <definedName function="false" hidden="false" localSheetId="27" name="HT" vbProcedure="false">[103]TEN_DV!$G$1543</definedName>
    <definedName function="false" hidden="false" localSheetId="27" name="hthuy" vbProcedure="false">[103]TEN_DV!$U$5141</definedName>
    <definedName function="false" hidden="false" localSheetId="27" name="KA" vbProcedure="false">[103]TEN_DV!$T$4884</definedName>
    <definedName function="false" hidden="false" localSheetId="27" name="kha" vbProcedure="false">[103]TEN_DV!$V$5398</definedName>
    <definedName function="false" hidden="false" localSheetId="27" name="kienthieu" vbProcedure="false">[103]TEN_DV!$AD$7454</definedName>
    <definedName function="false" hidden="false" localSheetId="27" name="KyhieuHD" vbProcedure="false">[107]nkc!$P$14+[107]nkc!$P$20000</definedName>
    <definedName function="false" hidden="false" localSheetId="27" name="lamson" vbProcedure="false">[103]TEN_DV!$AB$6940</definedName>
    <definedName function="false" hidden="false" localSheetId="27" name="LCTT" vbProcedure="false">[109]LCTT!$C$8:$C$36</definedName>
    <definedName function="false" hidden="false" localSheetId="27" name="lctt_tt" vbProcedure="false">[114]gvl!$N$38</definedName>
    <definedName function="false" hidden="false" localSheetId="27" name="MACN" vbProcedure="false">'[109]MA-CN'!$A$9:$A$65020</definedName>
    <definedName function="false" hidden="false" localSheetId="27" name="Masothue" vbProcedure="false">[107]nkc!$T$14+[107]nkc!$T$20000</definedName>
    <definedName function="false" hidden="false" localSheetId="27" name="ma_hang" vbProcedure="false">[111]NXT1!$B$8:$B$1068</definedName>
    <definedName function="false" hidden="false" localSheetId="27" name="MA_NXT" vbProcedure="false">[113]NXT!$B$8:$B$65000</definedName>
    <definedName function="false" hidden="false" localSheetId="27" name="MA_TK_CHITIET" vbProcedure="false">[109]CDTK!$B$7:$B$136</definedName>
    <definedName function="false" hidden="false" localSheetId="27" name="MP" vbProcedure="false">[103]TEN_DV!$H$1800</definedName>
    <definedName function="false" hidden="false" localSheetId="27" name="Ngay" vbProcedure="false">[107]nkc!$D$14+[107]nkc!$D$20000</definedName>
    <definedName function="false" hidden="false" localSheetId="27" name="Nhatkychung" vbProcedure="false">[107]nkc!$B$14:[107]nkc!$U19987</definedName>
    <definedName function="false" hidden="false" localSheetId="27" name="N_1111" vbProcedure="false">'[102]'!$E$7</definedName>
    <definedName function="false" hidden="false" localSheetId="27" name="N_1112" vbProcedure="false">'[102]'!$E$8</definedName>
    <definedName function="false" hidden="false" localSheetId="27" name="N_1121" vbProcedure="false">'[102]'!$E$10</definedName>
    <definedName function="false" hidden="false" localSheetId="27" name="N_1122" vbProcedure="false">'[102]'!$E$11</definedName>
    <definedName function="false" hidden="false" localSheetId="27" name="N_1131" vbProcedure="false">'[102]'!$E$13</definedName>
    <definedName function="false" hidden="false" localSheetId="27" name="N_1132" vbProcedure="false">'[102]'!$E$14</definedName>
    <definedName function="false" hidden="false" localSheetId="27" name="N_131" vbProcedure="false">'[102]'!$E$15</definedName>
    <definedName function="false" hidden="false" localSheetId="27" name="N_1331" vbProcedure="false">'[102]'!$E$17</definedName>
    <definedName function="false" hidden="false" localSheetId="27" name="N_1332" vbProcedure="false">'[102]'!$E$18</definedName>
    <definedName function="false" hidden="false" localSheetId="27" name="N_1338" vbProcedure="false">'[102]'!$E$20</definedName>
    <definedName function="false" hidden="false" localSheetId="27" name="N_1388" vbProcedure="false">'[102]'!$E$20</definedName>
    <definedName function="false" hidden="false" localSheetId="27" name="N_139" vbProcedure="false">'[102]'!$E$21</definedName>
    <definedName function="false" hidden="false" localSheetId="27" name="N_141" vbProcedure="false">'[102]'!$E$22</definedName>
    <definedName function="false" hidden="false" localSheetId="27" name="N_1421" vbProcedure="false">'[102]'!$E$24</definedName>
    <definedName function="false" hidden="false" localSheetId="27" name="N_1422" vbProcedure="false">'[102]'!$E$25</definedName>
    <definedName function="false" hidden="false" localSheetId="27" name="N_144" vbProcedure="false">'[102]'!$E$26</definedName>
    <definedName function="false" hidden="false" localSheetId="27" name="N_152" vbProcedure="false">'[102]'!$E$27</definedName>
    <definedName function="false" hidden="false" localSheetId="27" name="N_1531" vbProcedure="false">'[102]'!$E$29</definedName>
    <definedName function="false" hidden="false" localSheetId="27" name="N_1532" vbProcedure="false">'[102]'!$E$30</definedName>
    <definedName function="false" hidden="false" localSheetId="27" name="N_154" vbProcedure="false">'[102]'!$E$31</definedName>
    <definedName function="false" hidden="false" localSheetId="27" name="N_155" vbProcedure="false">'[102]'!$E$32</definedName>
    <definedName function="false" hidden="false" localSheetId="27" name="N_156" vbProcedure="false">'[102]'!$E$33</definedName>
    <definedName function="false" hidden="false" localSheetId="27" name="N_2111" vbProcedure="false">'[102]'!$E$36</definedName>
    <definedName function="false" hidden="false" localSheetId="27" name="N_2112" vbProcedure="false">'[102]'!$E$37</definedName>
    <definedName function="false" hidden="false" localSheetId="27" name="N_2113" vbProcedure="false">'[102]'!$E$38</definedName>
    <definedName function="false" hidden="false" localSheetId="27" name="N_2114" vbProcedure="false">'[102]'!$E$39</definedName>
    <definedName function="false" hidden="false" localSheetId="27" name="N_2115" vbProcedure="false">'[102]'!$E$40</definedName>
    <definedName function="false" hidden="false" localSheetId="27" name="N_2118" vbProcedure="false">'[102]'!$E$41</definedName>
    <definedName function="false" hidden="false" localSheetId="27" name="N_2131" vbProcedure="false">'[102]'!$E$43</definedName>
    <definedName function="false" hidden="false" localSheetId="27" name="N_2132" vbProcedure="false">'[102]'!$E$44</definedName>
    <definedName function="false" hidden="false" localSheetId="27" name="N_2134" vbProcedure="false">'[102]'!$E$45</definedName>
    <definedName function="false" hidden="false" localSheetId="27" name="N_2138" vbProcedure="false">'[102]'!$E$46</definedName>
    <definedName function="false" hidden="false" localSheetId="27" name="N_2141" vbProcedure="false">'[102]'!$E$48</definedName>
    <definedName function="false" hidden="false" localSheetId="27" name="N_2142" vbProcedure="false">'[102]'!$E$49</definedName>
    <definedName function="false" hidden="false" localSheetId="27" name="N_2143" vbProcedure="false">'[102]'!$E$50</definedName>
    <definedName function="false" hidden="false" localSheetId="27" name="N_2411" vbProcedure="false">'[102]'!$E$52</definedName>
    <definedName function="false" hidden="false" localSheetId="27" name="N_2412" vbProcedure="false">'[102]'!$E$53</definedName>
    <definedName function="false" hidden="false" localSheetId="27" name="N_2413" vbProcedure="false">'[102]'!$E$54</definedName>
    <definedName function="false" hidden="false" localSheetId="27" name="N_244" vbProcedure="false">'[102]'!$E$55</definedName>
    <definedName function="false" hidden="false" localSheetId="27" name="N_311" vbProcedure="false">'[102]'!$E$57</definedName>
    <definedName function="false" hidden="false" localSheetId="27" name="N_315" vbProcedure="false">'[102]'!$E$58</definedName>
    <definedName function="false" hidden="false" localSheetId="27" name="N_331" vbProcedure="false">'[102]'!$E$59</definedName>
    <definedName function="false" hidden="false" localSheetId="27" name="N_33311" vbProcedure="false">'[102]'!$E$62</definedName>
    <definedName function="false" hidden="false" localSheetId="27" name="N_33312" vbProcedure="false">'[102]'!$E$63</definedName>
    <definedName function="false" hidden="false" localSheetId="27" name="N_3333" vbProcedure="false">'[102]'!$E$64</definedName>
    <definedName function="false" hidden="false" localSheetId="27" name="N_3334" vbProcedure="false">'[102]'!$E$65</definedName>
    <definedName function="false" hidden="false" localSheetId="27" name="N_3337" vbProcedure="false">'[102]'!$E$66</definedName>
    <definedName function="false" hidden="false" localSheetId="27" name="N_3338" vbProcedure="false">'[102]'!$E$67</definedName>
    <definedName function="false" hidden="false" localSheetId="27" name="N_3339" vbProcedure="false">'[102]'!$E$68</definedName>
    <definedName function="false" hidden="false" localSheetId="27" name="N_334" vbProcedure="false">'[102]'!$E$69</definedName>
    <definedName function="false" hidden="false" localSheetId="27" name="N_3383" vbProcedure="false">'[102]'!$E$71</definedName>
    <definedName function="false" hidden="false" localSheetId="27" name="N_3384" vbProcedure="false">'[102]'!$E$72</definedName>
    <definedName function="false" hidden="false" localSheetId="27" name="N_3388" vbProcedure="false">'[102]'!$E$73</definedName>
    <definedName function="false" hidden="false" localSheetId="27" name="N_411" vbProcedure="false">'[102]'!$E$75</definedName>
    <definedName function="false" hidden="false" localSheetId="27" name="N_412" vbProcedure="false">'[102]'!$E$76</definedName>
    <definedName function="false" hidden="false" localSheetId="27" name="N_413" vbProcedure="false">'[102]'!$E$77</definedName>
    <definedName function="false" hidden="false" localSheetId="27" name="N_415" vbProcedure="false">'[102]'!$E$78</definedName>
    <definedName function="false" hidden="false" localSheetId="27" name="N_416" vbProcedure="false">'[102]'!$E$79</definedName>
    <definedName function="false" hidden="false" localSheetId="27" name="N_4211" vbProcedure="false">'[102]'!$E$81</definedName>
    <definedName function="false" hidden="false" localSheetId="27" name="N_4212" vbProcedure="false">'[102]'!$E$82</definedName>
    <definedName function="false" hidden="false" localSheetId="27" name="N_441" vbProcedure="false">'[102]'!$E$83</definedName>
    <definedName function="false" hidden="false" localSheetId="27" name="N_5111" vbProcedure="false">'[102]'!$E$86</definedName>
    <definedName function="false" hidden="false" localSheetId="27" name="N_621" vbProcedure="false">'[102]'!$E$88</definedName>
    <definedName function="false" hidden="false" localSheetId="27" name="N_622" vbProcedure="false">'[102]'!$E$89</definedName>
    <definedName function="false" hidden="false" localSheetId="27" name="N_6271" vbProcedure="false">'[102]'!$E$91</definedName>
    <definedName function="false" hidden="false" localSheetId="27" name="N_6272" vbProcedure="false">'[102]'!$E$92</definedName>
    <definedName function="false" hidden="false" localSheetId="27" name="N_6273" vbProcedure="false">'[102]'!$E$93</definedName>
    <definedName function="false" hidden="false" localSheetId="27" name="N_6274" vbProcedure="false">'[102]'!$E$94</definedName>
    <definedName function="false" hidden="false" localSheetId="27" name="N_6277" vbProcedure="false">'[102]'!$E$95</definedName>
    <definedName function="false" hidden="false" localSheetId="27" name="N_6278" vbProcedure="false">'[102]'!$E$96</definedName>
    <definedName function="false" hidden="false" localSheetId="27" name="N_632" vbProcedure="false">'[102]'!$E$97</definedName>
    <definedName function="false" hidden="false" localSheetId="27" name="N_6412" vbProcedure="false">'[102]'!$E$99</definedName>
    <definedName function="false" hidden="false" localSheetId="27" name="N_6417" vbProcedure="false">'[102]'!$E$100</definedName>
    <definedName function="false" hidden="false" localSheetId="27" name="N_6421" vbProcedure="false">'[102]'!$E$102</definedName>
    <definedName function="false" hidden="false" localSheetId="27" name="N_6422" vbProcedure="false">'[102]'!$E$103</definedName>
    <definedName function="false" hidden="false" localSheetId="27" name="N_6423" vbProcedure="false">'[102]'!$E$104</definedName>
    <definedName function="false" hidden="false" localSheetId="27" name="N_6424" vbProcedure="false">'[102]'!$E$105</definedName>
    <definedName function="false" hidden="false" localSheetId="27" name="N_6425" vbProcedure="false">'[102]'!$E$106</definedName>
    <definedName function="false" hidden="false" localSheetId="27" name="N_6427" vbProcedure="false">'[102]'!$E$107</definedName>
    <definedName function="false" hidden="false" localSheetId="27" name="N_6428" vbProcedure="false">'[102]'!$E$108</definedName>
    <definedName function="false" hidden="false" localSheetId="27" name="N_711" vbProcedure="false">'[102]'!$E$110</definedName>
    <definedName function="false" hidden="false" localSheetId="27" name="N_721" vbProcedure="false">'[102]'!$E$111</definedName>
    <definedName function="false" hidden="false" localSheetId="27" name="N_811" vbProcedure="false">'[102]'!$E$113</definedName>
    <definedName function="false" hidden="false" localSheetId="27" name="N_821" vbProcedure="false">'[102]'!$E$114</definedName>
    <definedName function="false" hidden="false" localSheetId="27" name="N_911" vbProcedure="false">'[102]'!$E$116</definedName>
    <definedName function="false" hidden="false" localSheetId="27" name="N_GTGTKT" vbProcedure="false">'[102]'!$E$16</definedName>
    <definedName function="false" hidden="false" localSheetId="27" name="N_NPT" vbProcedure="false">'[102]'!$E$56</definedName>
    <definedName function="false" hidden="false" localSheetId="27" name="N_P" vbProcedure="false">'[102]'!$E$80</definedName>
    <definedName function="false" hidden="false" localSheetId="27" name="N_TG" vbProcedure="false">'[102]'!$E$9</definedName>
    <definedName function="false" hidden="false" localSheetId="27" name="N_TM" vbProcedure="false">'[102]'!$E$6</definedName>
    <definedName function="false" hidden="false" localSheetId="27" name="N_TSCD" vbProcedure="false">'[102]'!$E$34</definedName>
    <definedName function="false" hidden="false" localSheetId="27" name="N_TSLD" vbProcedure="false">'[102]'!$E$5</definedName>
    <definedName function="false" hidden="false" localSheetId="27" name="N_V" vbProcedure="false">'[102]'!$E$74</definedName>
    <definedName function="false" hidden="false" localSheetId="27" name="Phô_lôc_tæng_khèi_l_îng_l_p__Æt_ho_n_th_nh" vbProcedure="false">'[116]'!$A$1</definedName>
    <definedName function="false" hidden="false" localSheetId="27" name="SCT" vbProcedure="false">[110]NKC!$B$9:$B$5000</definedName>
    <definedName function="false" hidden="false" localSheetId="27" name="SD" vbProcedure="false">[103]TEN_DV!$O$3599</definedName>
    <definedName function="false" hidden="false" localSheetId="27" name="sdo" vbProcedure="false">[103]TEN_DV!$K$2571</definedName>
    <definedName function="false" hidden="false" localSheetId="27" name="skc" vbProcedure="false">[103]TEN_DV!$Q$4113</definedName>
    <definedName function="false" hidden="false" localSheetId="27" name="SOCTGS" vbProcedure="false">'[115]CAN DOI - KET QUA'!$I$9</definedName>
    <definedName function="false" hidden="false" localSheetId="27" name="SoHD" vbProcedure="false">[107]nkc!$Q$14+[107]nkc!$Q$20000</definedName>
    <definedName function="false" hidden="false" localSheetId="27" name="SOTIEN_CO" vbProcedure="false">'[115]CAN DOI - KET QUA'!$I$9</definedName>
    <definedName function="false" hidden="false" localSheetId="27" name="SOTIEN_NO" vbProcedure="false">'[115]CAN DOI - KET QUA'!$I$9</definedName>
    <definedName function="false" hidden="false" localSheetId="27" name="SPN" vbProcedure="false">[112]N!$B$7:$B$60000</definedName>
    <definedName function="false" hidden="false" localSheetId="27" name="SS" vbProcedure="false">[103]TEN_DV!$I$2057</definedName>
    <definedName function="false" hidden="false" localSheetId="27" name="TEN" vbProcedure="false">[106]name!$B$5:$S$537</definedName>
    <definedName function="false" hidden="false" localSheetId="27" name="Tennguoimuaban" vbProcedure="false">[107]nkc!$R$14+[107]nkc!$R$20000</definedName>
    <definedName function="false" hidden="false" localSheetId="27" name="thanhnha" vbProcedure="false">[103]TEN_DV!$W$5655</definedName>
    <definedName function="false" hidden="false" localSheetId="27" name="ThueGTGT" vbProcedure="false">[107]nkc!$U$14+[107]nkc!$U$20000</definedName>
    <definedName function="false" hidden="false" localSheetId="27" name="tk1111" vbProcedure="false">'[102]'!$B$2</definedName>
    <definedName function="false" hidden="false" localSheetId="27" name="tk1112" vbProcedure="false">'[102]'!$F$2</definedName>
    <definedName function="false" hidden="false" localSheetId="27" name="tk131" vbProcedure="false">'[102]'!$J$2</definedName>
    <definedName function="false" hidden="false" localSheetId="27" name="tk1331" vbProcedure="false">'[102]'!$B$34</definedName>
    <definedName function="false" hidden="false" localSheetId="27" name="tk139" vbProcedure="false">'[102]'!$J$11</definedName>
    <definedName function="false" hidden="false" localSheetId="27" name="tk141" vbProcedure="false">'[102]'!$F$34</definedName>
    <definedName function="false" hidden="false" localSheetId="27" name="tk142" vbProcedure="false">'[102]'!$J$34</definedName>
    <definedName function="false" hidden="false" localSheetId="27" name="tk144" vbProcedure="false">'[102]'!$B$46</definedName>
    <definedName function="false" hidden="false" localSheetId="27" name="tk152" vbProcedure="false">'[102]'!$F$46</definedName>
    <definedName function="false" hidden="false" localSheetId="27" name="tk153" vbProcedure="false">'[102]'!$J$46</definedName>
    <definedName function="false" hidden="false" localSheetId="27" name="tk154" vbProcedure="false">'[102]'!$N$46</definedName>
    <definedName function="false" hidden="false" localSheetId="27" name="tk155" vbProcedure="false">'[102]'!$B$53</definedName>
    <definedName function="false" hidden="false" localSheetId="27" name="tk159" vbProcedure="false">'[102]'!$F$53</definedName>
    <definedName function="false" hidden="false" localSheetId="27" name="tk214" vbProcedure="false">'[102]'!$N$11</definedName>
    <definedName function="false" hidden="false" localSheetId="27" name="TK331APC" vbProcedure="false">'[102]'!$R$64</definedName>
    <definedName function="false" hidden="false" localSheetId="27" name="TK331CB" vbProcedure="false">'[102]'!$Z$31</definedName>
    <definedName function="false" hidden="false" localSheetId="27" name="TK331GT" vbProcedure="false">'[102]'!$Z$46</definedName>
    <definedName function="false" hidden="false" localSheetId="27" name="TK331K" vbProcedure="false">'[102]'!$N$69</definedName>
    <definedName function="false" hidden="false" localSheetId="27" name="TK331KH" vbProcedure="false">'[102]'!$Z$19</definedName>
    <definedName function="false" hidden="false" localSheetId="27" name="TK331MT" vbProcedure="false">'[102]'!$Z$25</definedName>
    <definedName function="false" hidden="false" localSheetId="27" name="TK331NT" vbProcedure="false">'[102]'!$Z$64</definedName>
    <definedName function="false" hidden="false" localSheetId="27" name="TK331PA" vbProcedure="false">'[102]'!$Z$39</definedName>
    <definedName function="false" hidden="false" localSheetId="27" name="TK331PACIFIC" vbProcedure="false">'[102]'!$R$71</definedName>
    <definedName function="false" hidden="false" localSheetId="27" name="tk331PD" vbProcedure="false">'[102]'!$Z$2</definedName>
    <definedName function="false" hidden="false" localSheetId="27" name="TK331THN" vbProcedure="false">'[102]'!$Z$53</definedName>
    <definedName function="false" hidden="false" localSheetId="27" name="tk331TKN" vbProcedure="false">'[102]'!$V$64</definedName>
    <definedName function="false" hidden="false" localSheetId="27" name="TK331VT" vbProcedure="false">'[102]'!$Z$11</definedName>
    <definedName function="false" hidden="false" localSheetId="27" name="tk3331" vbProcedure="false">'[102]'!$N$53</definedName>
    <definedName function="false" hidden="false" localSheetId="27" name="tk3338TTNCN" vbProcedure="false">'[102]'!$V$71</definedName>
    <definedName function="false" hidden="false" localSheetId="27" name="tk334" vbProcedure="false">'[102]'!$V$53</definedName>
    <definedName function="false" hidden="false" localSheetId="27" name="tk335" vbProcedure="false">'[102]'!$J$71</definedName>
    <definedName function="false" hidden="false" localSheetId="27" name="tk336" vbProcedure="false">'[102]'!$B$64</definedName>
    <definedName function="false" hidden="false" localSheetId="27" name="tk3384" vbProcedure="false">'[102]'!$F$64</definedName>
    <definedName function="false" hidden="false" localSheetId="27" name="tk3388K" vbProcedure="false">'[102]'!$N$64</definedName>
    <definedName function="false" hidden="false" localSheetId="27" name="tk341" vbProcedure="false">'[102]'!$R$53</definedName>
    <definedName function="false" hidden="false" localSheetId="27" name="tk344" vbProcedure="false">'[102]'!$J$64</definedName>
    <definedName function="false" hidden="false" localSheetId="27" name="tk413" vbProcedure="false">'[102]'!$V$39</definedName>
    <definedName function="false" hidden="false" localSheetId="27" name="tk4211" vbProcedure="false">'[102]'!$R$46</definedName>
    <definedName function="false" hidden="false" localSheetId="27" name="tk4212" vbProcedure="false">'[102]'!$V$46</definedName>
    <definedName function="false" hidden="false" localSheetId="27" name="tk511" vbProcedure="false">'[102]'!$R$11</definedName>
    <definedName function="false" hidden="false" localSheetId="27" name="tk621" vbProcedure="false">'[102]'!$R$2</definedName>
    <definedName function="false" hidden="false" localSheetId="27" name="tk627" vbProcedure="false">'[102]'!$V$2</definedName>
    <definedName function="false" hidden="false" localSheetId="27" name="tk632" vbProcedure="false">'[102]'!$N$19:$O$19</definedName>
    <definedName function="false" hidden="false" localSheetId="27" name="tk641" vbProcedure="false">'[102]'!$R$19</definedName>
    <definedName function="false" hidden="false" localSheetId="27" name="tk642" vbProcedure="false">'[102]'!$R$34</definedName>
    <definedName function="false" hidden="false" localSheetId="27" name="tk711" vbProcedure="false">'[102]'!$V$25</definedName>
    <definedName function="false" hidden="false" localSheetId="27" name="tk721" vbProcedure="false">'[102]'!$V$19:$W$19</definedName>
    <definedName function="false" hidden="false" localSheetId="27" name="tk811" vbProcedure="false">'[102]'!$R$25</definedName>
    <definedName function="false" hidden="false" localSheetId="27" name="tk821" vbProcedure="false">'[102]'!$N$25</definedName>
    <definedName function="false" hidden="false" localSheetId="27" name="tk911" vbProcedure="false">'[102]'!$V$11</definedName>
    <definedName function="false" hidden="false" localSheetId="27" name="tkc1" vbProcedure="false">[119]cdps!$A$6:$A$1678</definedName>
    <definedName function="false" hidden="false" localSheetId="27" name="TKCO" vbProcedure="false">'[115]CAN DOI - KET QUA'!$I$9</definedName>
    <definedName function="false" hidden="false" localSheetId="27" name="TKNO" vbProcedure="false">'[115]CAN DOI - KET QUA'!$I$9</definedName>
    <definedName function="false" hidden="false" localSheetId="27" name="TN" vbProcedure="false">[103]TEN_DV!$M$3085</definedName>
    <definedName function="false" hidden="false" localSheetId="27" name="tngan" vbProcedure="false">[103]TEN_DV!$AE$7711</definedName>
    <definedName function="false" hidden="false" localSheetId="27" name="tnha" vbProcedure="false">[103]TEN_DV!$W$5655</definedName>
    <definedName function="false" hidden="false" localSheetId="27" name="tp" vbProcedure="false">[103]TEN_DV!$R$4370</definedName>
    <definedName function="false" hidden="false" localSheetId="27" name="tungoc" vbProcedure="false">[103]TEN_DV!$X$5912</definedName>
    <definedName function="false" hidden="false" localSheetId="27" name="VAT1" vbProcedure="false">'[105]data. invoice'!$C$8:$U$193</definedName>
    <definedName function="false" hidden="false" localSheetId="27" name="VAT10" vbProcedure="false">'[105]data. invoice'!$F$8:$U$193</definedName>
    <definedName function="false" hidden="false" localSheetId="27" name="VAT5" vbProcedure="false">'[105]data. invoice'!$E$8:$U$193</definedName>
    <definedName function="false" hidden="false" localSheetId="27" name="Vinhhung" vbProcedure="false">[103]TEN_DV!$AC$7197</definedName>
    <definedName function="false" hidden="false" localSheetId="27" name="VT" vbProcedure="false">[103]TEN_DV!$N$3342</definedName>
    <definedName function="false" hidden="false" localSheetId="27" name="VTRU" vbProcedure="false">[103]TEN_DV!$P$3856</definedName>
    <definedName function="false" hidden="false" localSheetId="27" name="wrn_chi___tiÆt_" vbProcedure="false">{#N/A,#N/A,FALSE,"Chi tiÆt"}</definedName>
    <definedName function="false" hidden="false" localSheetId="27" name="_Fill" vbProcedure="false">'[102]'!$A$4:$A$57</definedName>
    <definedName function="false" hidden="false" localSheetId="28" name="Asnet" vbProcedure="false">[103]TEN_DV!$O$3599</definedName>
    <definedName function="false" hidden="false" localSheetId="28" name="Beâ_toâng_coät_ñaù_1x2_S___0_1m2_vöõa_M200_cao__4m" vbProcedure="false">'[118]TL&amp;DG'!$J$10</definedName>
    <definedName function="false" hidden="false" localSheetId="28" name="BuVL" vbProcedure="false">[117]vc!$B$29:$G$58</definedName>
    <definedName function="false" hidden="false" localSheetId="28" name="CAP1" vbProcedure="false">[120]cdps!$A$1:$A$1048576</definedName>
    <definedName function="false" hidden="false" localSheetId="28" name="CB" vbProcedure="false">[103]TEN_DV!$L$2828</definedName>
    <definedName function="false" hidden="false" localSheetId="28" name="CBON" vbProcedure="false">[103]TEN_DV!$L$2828</definedName>
    <definedName function="false" hidden="false" localSheetId="28" name="cc" vbProcedure="false">[103]TEN_DV!$S$4627</definedName>
    <definedName function="false" hidden="false" localSheetId="28" name="chithanh" vbProcedure="false">[103]TEN_DV!$Y$6169</definedName>
    <definedName function="false" hidden="false" localSheetId="28" name="C_1111" vbProcedure="false">'[102]'!$F$7</definedName>
    <definedName function="false" hidden="false" localSheetId="28" name="C_1112" vbProcedure="false">'[102]'!$F$8</definedName>
    <definedName function="false" hidden="false" localSheetId="28" name="C_1121" vbProcedure="false">'[102]'!$F$10</definedName>
    <definedName function="false" hidden="false" localSheetId="28" name="C_1122" vbProcedure="false">'[102]'!$F$11</definedName>
    <definedName function="false" hidden="false" localSheetId="28" name="C_1131" vbProcedure="false">'[102]'!$F$13</definedName>
    <definedName function="false" hidden="false" localSheetId="28" name="C_1132" vbProcedure="false">'[102]'!$F$14</definedName>
    <definedName function="false" hidden="false" localSheetId="28" name="C_131" vbProcedure="false">'[102]'!$F$15</definedName>
    <definedName function="false" hidden="false" localSheetId="28" name="C_1331" vbProcedure="false">'[102]'!$F$17</definedName>
    <definedName function="false" hidden="false" localSheetId="28" name="C_1332" vbProcedure="false">'[102]'!$F$18</definedName>
    <definedName function="false" hidden="false" localSheetId="28" name="C_1338" vbProcedure="false">'[102]'!$F$20</definedName>
    <definedName function="false" hidden="false" localSheetId="28" name="C_1388" vbProcedure="false">'[102]'!$F$20</definedName>
    <definedName function="false" hidden="false" localSheetId="28" name="C_139" vbProcedure="false">'[102]'!$F$21</definedName>
    <definedName function="false" hidden="false" localSheetId="28" name="C_141" vbProcedure="false">'[102]'!$F$22</definedName>
    <definedName function="false" hidden="false" localSheetId="28" name="C_1421" vbProcedure="false">'[102]'!$F$24</definedName>
    <definedName function="false" hidden="false" localSheetId="28" name="C_1422" vbProcedure="false">'[102]'!$F$25</definedName>
    <definedName function="false" hidden="false" localSheetId="28" name="C_144" vbProcedure="false">'[102]'!$F$26</definedName>
    <definedName function="false" hidden="false" localSheetId="28" name="C_152" vbProcedure="false">'[102]'!$F$27</definedName>
    <definedName function="false" hidden="false" localSheetId="28" name="C_1531" vbProcedure="false">'[102]'!$F$29</definedName>
    <definedName function="false" hidden="false" localSheetId="28" name="C_1532" vbProcedure="false">'[102]'!$F$30</definedName>
    <definedName function="false" hidden="false" localSheetId="28" name="C_154" vbProcedure="false">'[102]'!$F$31</definedName>
    <definedName function="false" hidden="false" localSheetId="28" name="C_155" vbProcedure="false">'[102]'!$F$32</definedName>
    <definedName function="false" hidden="false" localSheetId="28" name="C_156" vbProcedure="false">'[102]'!$F$33</definedName>
    <definedName function="false" hidden="false" localSheetId="28" name="C_2111" vbProcedure="false">'[102]'!$F$36</definedName>
    <definedName function="false" hidden="false" localSheetId="28" name="C_2112" vbProcedure="false">'[102]'!$F$37</definedName>
    <definedName function="false" hidden="false" localSheetId="28" name="C_2113" vbProcedure="false">'[102]'!$F$38</definedName>
    <definedName function="false" hidden="false" localSheetId="28" name="C_2114" vbProcedure="false">'[102]'!$F$39</definedName>
    <definedName function="false" hidden="false" localSheetId="28" name="C_2115" vbProcedure="false">'[102]'!$F$40</definedName>
    <definedName function="false" hidden="false" localSheetId="28" name="C_2118" vbProcedure="false">'[102]'!$F$41</definedName>
    <definedName function="false" hidden="false" localSheetId="28" name="C_2131" vbProcedure="false">'[102]'!$F$43</definedName>
    <definedName function="false" hidden="false" localSheetId="28" name="C_2132" vbProcedure="false">'[102]'!$F$44</definedName>
    <definedName function="false" hidden="false" localSheetId="28" name="C_2134" vbProcedure="false">'[102]'!$F$45</definedName>
    <definedName function="false" hidden="false" localSheetId="28" name="C_2138" vbProcedure="false">'[102]'!$F$46</definedName>
    <definedName function="false" hidden="false" localSheetId="28" name="C_2141" vbProcedure="false">'[102]'!$F$48</definedName>
    <definedName function="false" hidden="false" localSheetId="28" name="C_2142" vbProcedure="false">'[102]'!$F$49</definedName>
    <definedName function="false" hidden="false" localSheetId="28" name="C_2143" vbProcedure="false">'[102]'!$F$50</definedName>
    <definedName function="false" hidden="false" localSheetId="28" name="C_2411" vbProcedure="false">'[102]'!$F$52</definedName>
    <definedName function="false" hidden="false" localSheetId="28" name="C_244" vbProcedure="false">'[102]'!$F$55</definedName>
    <definedName function="false" hidden="false" localSheetId="28" name="C_311" vbProcedure="false">'[102]'!$F$57</definedName>
    <definedName function="false" hidden="false" localSheetId="28" name="C_315" vbProcedure="false">'[102]'!$F$58</definedName>
    <definedName function="false" hidden="false" localSheetId="28" name="C_331" vbProcedure="false">'[102]'!$F$59</definedName>
    <definedName function="false" hidden="false" localSheetId="28" name="C_33311" vbProcedure="false">'[102]'!$F$62</definedName>
    <definedName function="false" hidden="false" localSheetId="28" name="C_33312" vbProcedure="false">'[102]'!$F$63</definedName>
    <definedName function="false" hidden="false" localSheetId="28" name="C_3333" vbProcedure="false">'[102]'!$F$64</definedName>
    <definedName function="false" hidden="false" localSheetId="28" name="C_3334" vbProcedure="false">'[102]'!$F$65</definedName>
    <definedName function="false" hidden="false" localSheetId="28" name="C_3337" vbProcedure="false">'[102]'!$F$66</definedName>
    <definedName function="false" hidden="false" localSheetId="28" name="C_3338" vbProcedure="false">'[102]'!$F$67</definedName>
    <definedName function="false" hidden="false" localSheetId="28" name="C_3339" vbProcedure="false">'[102]'!$F$68</definedName>
    <definedName function="false" hidden="false" localSheetId="28" name="C_334" vbProcedure="false">'[102]'!$F$69</definedName>
    <definedName function="false" hidden="false" localSheetId="28" name="C_3383" vbProcedure="false">'[102]'!$F$71</definedName>
    <definedName function="false" hidden="false" localSheetId="28" name="C_3384" vbProcedure="false">'[102]'!$F$72</definedName>
    <definedName function="false" hidden="false" localSheetId="28" name="C_3388" vbProcedure="false">'[102]'!$F$73</definedName>
    <definedName function="false" hidden="false" localSheetId="28" name="C_411" vbProcedure="false">'[102]'!$F$75</definedName>
    <definedName function="false" hidden="false" localSheetId="28" name="C_412" vbProcedure="false">'[102]'!$F$76</definedName>
    <definedName function="false" hidden="false" localSheetId="28" name="C_413" vbProcedure="false">'[102]'!$F$77</definedName>
    <definedName function="false" hidden="false" localSheetId="28" name="C_415" vbProcedure="false">'[102]'!$F$78</definedName>
    <definedName function="false" hidden="false" localSheetId="28" name="C_416" vbProcedure="false">'[102]'!$F$79</definedName>
    <definedName function="false" hidden="false" localSheetId="28" name="C_4211" vbProcedure="false">'[102]'!$F$81</definedName>
    <definedName function="false" hidden="false" localSheetId="28" name="C_4212" vbProcedure="false">'[102]'!$F$82</definedName>
    <definedName function="false" hidden="false" localSheetId="28" name="C_441" vbProcedure="false">'[102]'!$F$83</definedName>
    <definedName function="false" hidden="false" localSheetId="28" name="C_5111" vbProcedure="false">'[102]'!$F$86</definedName>
    <definedName function="false" hidden="false" localSheetId="28" name="C_621" vbProcedure="false">'[102]'!$F$88</definedName>
    <definedName function="false" hidden="false" localSheetId="28" name="C_622" vbProcedure="false">'[102]'!$F$89</definedName>
    <definedName function="false" hidden="false" localSheetId="28" name="C_6271" vbProcedure="false">'[102]'!$F$91</definedName>
    <definedName function="false" hidden="false" localSheetId="28" name="C_6272" vbProcedure="false">'[102]'!$F$92</definedName>
    <definedName function="false" hidden="false" localSheetId="28" name="C_6273" vbProcedure="false">'[102]'!$F$93</definedName>
    <definedName function="false" hidden="false" localSheetId="28" name="C_6274" vbProcedure="false">'[102]'!$F$94</definedName>
    <definedName function="false" hidden="false" localSheetId="28" name="C_6277" vbProcedure="false">'[102]'!$F$95</definedName>
    <definedName function="false" hidden="false" localSheetId="28" name="C_6278" vbProcedure="false">'[102]'!$F$96</definedName>
    <definedName function="false" hidden="false" localSheetId="28" name="C_632" vbProcedure="false">'[102]'!$F$97</definedName>
    <definedName function="false" hidden="false" localSheetId="28" name="C_6412" vbProcedure="false">'[102]'!$F$99</definedName>
    <definedName function="false" hidden="false" localSheetId="28" name="C_6417" vbProcedure="false">'[102]'!$F$100</definedName>
    <definedName function="false" hidden="false" localSheetId="28" name="C_6421" vbProcedure="false">'[102]'!$F$102</definedName>
    <definedName function="false" hidden="false" localSheetId="28" name="C_6422" vbProcedure="false">'[102]'!$F$103</definedName>
    <definedName function="false" hidden="false" localSheetId="28" name="C_6423" vbProcedure="false">'[102]'!$F$104</definedName>
    <definedName function="false" hidden="false" localSheetId="28" name="C_6424" vbProcedure="false">'[102]'!$F$105</definedName>
    <definedName function="false" hidden="false" localSheetId="28" name="C_6425" vbProcedure="false">'[102]'!$F$106</definedName>
    <definedName function="false" hidden="false" localSheetId="28" name="C_6427" vbProcedure="false">'[102]'!$F$107</definedName>
    <definedName function="false" hidden="false" localSheetId="28" name="C_6428" vbProcedure="false">'[102]'!$F$108</definedName>
    <definedName function="false" hidden="false" localSheetId="28" name="C_711" vbProcedure="false">'[102]'!$F$110</definedName>
    <definedName function="false" hidden="false" localSheetId="28" name="C_721" vbProcedure="false">'[102]'!$F$111</definedName>
    <definedName function="false" hidden="false" localSheetId="28" name="C_811" vbProcedure="false">'[102]'!$F$113</definedName>
    <definedName function="false" hidden="false" localSheetId="28" name="C_821" vbProcedure="false">'[102]'!$F$114</definedName>
    <definedName function="false" hidden="false" localSheetId="28" name="C_911" vbProcedure="false">'[102]'!$F$116</definedName>
    <definedName function="false" hidden="false" localSheetId="28" name="C_GTGTKT" vbProcedure="false">'[102]'!$F$16</definedName>
    <definedName function="false" hidden="false" localSheetId="28" name="C_NPT" vbProcedure="false">'[102]'!$F$56</definedName>
    <definedName function="false" hidden="false" localSheetId="28" name="C_P" vbProcedure="false">'[102]'!$F$80</definedName>
    <definedName function="false" hidden="false" localSheetId="28" name="C_TG" vbProcedure="false">'[102]'!$F$9</definedName>
    <definedName function="false" hidden="false" localSheetId="28" name="C_TM" vbProcedure="false">'[102]'!$F$6</definedName>
    <definedName function="false" hidden="false" localSheetId="28" name="C_TSCD" vbProcedure="false">'[102]'!$F$34</definedName>
    <definedName function="false" hidden="false" localSheetId="28" name="C_TSLD" vbProcedure="false">'[102]'!$F$5</definedName>
    <definedName function="false" hidden="false" localSheetId="28" name="C_V" vbProcedure="false">'[102]'!$F$74</definedName>
    <definedName function="false" hidden="false" localSheetId="28" name="DANHMUC" vbProcedure="false">'[108]DANH MUC'!$A$5:$F$119</definedName>
    <definedName function="false" hidden="false" localSheetId="28" name="Diachi" vbProcedure="false">[107]nkc!$S$14+[107]nkc!$S$20000</definedName>
    <definedName function="false" hidden="false" localSheetId="28" name="Diengiai" vbProcedure="false">[107]nkc!$E$14:[107]nkc!$E$20000</definedName>
    <definedName function="false" hidden="false" localSheetId="28" name="DIEN_GIAI" vbProcedure="false">'[115]CAN DOI - KET QUA'!$I$9</definedName>
    <definedName function="false" hidden="false" localSheetId="28" name="Document_array" vbProcedure="false">{"Thang 12 nam 2003.xls","Sheet1"}</definedName>
    <definedName function="false" hidden="false" localSheetId="28" name="grand_total" vbProcedure="false">[104]breakdown!$G$1543</definedName>
    <definedName function="false" hidden="false" localSheetId="28" name="HT" vbProcedure="false">[103]TEN_DV!$G$1543</definedName>
    <definedName function="false" hidden="false" localSheetId="28" name="hthuy" vbProcedure="false">[103]TEN_DV!$U$5141</definedName>
    <definedName function="false" hidden="false" localSheetId="28" name="KA" vbProcedure="false">[103]TEN_DV!$T$4884</definedName>
    <definedName function="false" hidden="false" localSheetId="28" name="kha" vbProcedure="false">[103]TEN_DV!$V$5398</definedName>
    <definedName function="false" hidden="false" localSheetId="28" name="kienthieu" vbProcedure="false">[103]TEN_DV!$AD$7454</definedName>
    <definedName function="false" hidden="false" localSheetId="28" name="KyhieuHD" vbProcedure="false">[107]nkc!$P$14+[107]nkc!$P$20000</definedName>
    <definedName function="false" hidden="false" localSheetId="28" name="lamson" vbProcedure="false">[103]TEN_DV!$AB$6940</definedName>
    <definedName function="false" hidden="false" localSheetId="28" name="LCTT" vbProcedure="false">[109]LCTT!$C$8:$C$36</definedName>
    <definedName function="false" hidden="false" localSheetId="28" name="lctt_tt" vbProcedure="false">[114]gvl!$N$38</definedName>
    <definedName function="false" hidden="false" localSheetId="28" name="MACN" vbProcedure="false">'[109]MA-CN'!$A$9:$A$65020</definedName>
    <definedName function="false" hidden="false" localSheetId="28" name="Masothue" vbProcedure="false">[107]nkc!$T$14+[107]nkc!$T$20000</definedName>
    <definedName function="false" hidden="false" localSheetId="28" name="ma_hang" vbProcedure="false">[111]NXT1!$B$8:$B$1068</definedName>
    <definedName function="false" hidden="false" localSheetId="28" name="MA_NXT" vbProcedure="false">[113]NXT!$B$8:$B$65000</definedName>
    <definedName function="false" hidden="false" localSheetId="28" name="MA_TK_CHITIET" vbProcedure="false">[109]CDTK!$B$7:$B$136</definedName>
    <definedName function="false" hidden="false" localSheetId="28" name="MP" vbProcedure="false">[103]TEN_DV!$H$1800</definedName>
    <definedName function="false" hidden="false" localSheetId="28" name="Ngay" vbProcedure="false">[107]nkc!$D$14+[107]nkc!$D$20000</definedName>
    <definedName function="false" hidden="false" localSheetId="28" name="Nhatkychung" vbProcedure="false">[107]nkc!$B$14:[107]nkc!$U19987</definedName>
    <definedName function="false" hidden="false" localSheetId="28" name="N_1111" vbProcedure="false">'[102]'!$E$7</definedName>
    <definedName function="false" hidden="false" localSheetId="28" name="N_1112" vbProcedure="false">'[102]'!$E$8</definedName>
    <definedName function="false" hidden="false" localSheetId="28" name="N_1121" vbProcedure="false">'[102]'!$E$10</definedName>
    <definedName function="false" hidden="false" localSheetId="28" name="N_1122" vbProcedure="false">'[102]'!$E$11</definedName>
    <definedName function="false" hidden="false" localSheetId="28" name="N_1131" vbProcedure="false">'[102]'!$E$13</definedName>
    <definedName function="false" hidden="false" localSheetId="28" name="N_1132" vbProcedure="false">'[102]'!$E$14</definedName>
    <definedName function="false" hidden="false" localSheetId="28" name="N_131" vbProcedure="false">'[102]'!$E$15</definedName>
    <definedName function="false" hidden="false" localSheetId="28" name="N_1331" vbProcedure="false">'[102]'!$E$17</definedName>
    <definedName function="false" hidden="false" localSheetId="28" name="N_1332" vbProcedure="false">'[102]'!$E$18</definedName>
    <definedName function="false" hidden="false" localSheetId="28" name="N_1338" vbProcedure="false">'[102]'!$E$20</definedName>
    <definedName function="false" hidden="false" localSheetId="28" name="N_1388" vbProcedure="false">'[102]'!$E$20</definedName>
    <definedName function="false" hidden="false" localSheetId="28" name="N_139" vbProcedure="false">'[102]'!$E$21</definedName>
    <definedName function="false" hidden="false" localSheetId="28" name="N_141" vbProcedure="false">'[102]'!$E$22</definedName>
    <definedName function="false" hidden="false" localSheetId="28" name="N_1421" vbProcedure="false">'[102]'!$E$24</definedName>
    <definedName function="false" hidden="false" localSheetId="28" name="N_1422" vbProcedure="false">'[102]'!$E$25</definedName>
    <definedName function="false" hidden="false" localSheetId="28" name="N_144" vbProcedure="false">'[102]'!$E$26</definedName>
    <definedName function="false" hidden="false" localSheetId="28" name="N_152" vbProcedure="false">'[102]'!$E$27</definedName>
    <definedName function="false" hidden="false" localSheetId="28" name="N_1531" vbProcedure="false">'[102]'!$E$29</definedName>
    <definedName function="false" hidden="false" localSheetId="28" name="N_1532" vbProcedure="false">'[102]'!$E$30</definedName>
    <definedName function="false" hidden="false" localSheetId="28" name="N_154" vbProcedure="false">'[102]'!$E$31</definedName>
    <definedName function="false" hidden="false" localSheetId="28" name="N_155" vbProcedure="false">'[102]'!$E$32</definedName>
    <definedName function="false" hidden="false" localSheetId="28" name="N_156" vbProcedure="false">'[102]'!$E$33</definedName>
    <definedName function="false" hidden="false" localSheetId="28" name="N_2111" vbProcedure="false">'[102]'!$E$36</definedName>
    <definedName function="false" hidden="false" localSheetId="28" name="N_2112" vbProcedure="false">'[102]'!$E$37</definedName>
    <definedName function="false" hidden="false" localSheetId="28" name="N_2113" vbProcedure="false">'[102]'!$E$38</definedName>
    <definedName function="false" hidden="false" localSheetId="28" name="N_2114" vbProcedure="false">'[102]'!$E$39</definedName>
    <definedName function="false" hidden="false" localSheetId="28" name="N_2115" vbProcedure="false">'[102]'!$E$40</definedName>
    <definedName function="false" hidden="false" localSheetId="28" name="N_2118" vbProcedure="false">'[102]'!$E$41</definedName>
    <definedName function="false" hidden="false" localSheetId="28" name="N_2131" vbProcedure="false">'[102]'!$E$43</definedName>
    <definedName function="false" hidden="false" localSheetId="28" name="N_2132" vbProcedure="false">'[102]'!$E$44</definedName>
    <definedName function="false" hidden="false" localSheetId="28" name="N_2134" vbProcedure="false">'[102]'!$E$45</definedName>
    <definedName function="false" hidden="false" localSheetId="28" name="N_2138" vbProcedure="false">'[102]'!$E$46</definedName>
    <definedName function="false" hidden="false" localSheetId="28" name="N_2141" vbProcedure="false">'[102]'!$E$48</definedName>
    <definedName function="false" hidden="false" localSheetId="28" name="N_2142" vbProcedure="false">'[102]'!$E$49</definedName>
    <definedName function="false" hidden="false" localSheetId="28" name="N_2143" vbProcedure="false">'[102]'!$E$50</definedName>
    <definedName function="false" hidden="false" localSheetId="28" name="N_2411" vbProcedure="false">'[102]'!$E$52</definedName>
    <definedName function="false" hidden="false" localSheetId="28" name="N_2412" vbProcedure="false">'[102]'!$E$53</definedName>
    <definedName function="false" hidden="false" localSheetId="28" name="N_2413" vbProcedure="false">'[102]'!$E$54</definedName>
    <definedName function="false" hidden="false" localSheetId="28" name="N_244" vbProcedure="false">'[102]'!$E$55</definedName>
    <definedName function="false" hidden="false" localSheetId="28" name="N_311" vbProcedure="false">'[102]'!$E$57</definedName>
    <definedName function="false" hidden="false" localSheetId="28" name="N_315" vbProcedure="false">'[102]'!$E$58</definedName>
    <definedName function="false" hidden="false" localSheetId="28" name="N_331" vbProcedure="false">'[102]'!$E$59</definedName>
    <definedName function="false" hidden="false" localSheetId="28" name="N_33311" vbProcedure="false">'[102]'!$E$62</definedName>
    <definedName function="false" hidden="false" localSheetId="28" name="N_33312" vbProcedure="false">'[102]'!$E$63</definedName>
    <definedName function="false" hidden="false" localSheetId="28" name="N_3333" vbProcedure="false">'[102]'!$E$64</definedName>
    <definedName function="false" hidden="false" localSheetId="28" name="N_3334" vbProcedure="false">'[102]'!$E$65</definedName>
    <definedName function="false" hidden="false" localSheetId="28" name="N_3337" vbProcedure="false">'[102]'!$E$66</definedName>
    <definedName function="false" hidden="false" localSheetId="28" name="N_3338" vbProcedure="false">'[102]'!$E$67</definedName>
    <definedName function="false" hidden="false" localSheetId="28" name="N_3339" vbProcedure="false">'[102]'!$E$68</definedName>
    <definedName function="false" hidden="false" localSheetId="28" name="N_334" vbProcedure="false">'[102]'!$E$69</definedName>
    <definedName function="false" hidden="false" localSheetId="28" name="N_3383" vbProcedure="false">'[102]'!$E$71</definedName>
    <definedName function="false" hidden="false" localSheetId="28" name="N_3384" vbProcedure="false">'[102]'!$E$72</definedName>
    <definedName function="false" hidden="false" localSheetId="28" name="N_3388" vbProcedure="false">'[102]'!$E$73</definedName>
    <definedName function="false" hidden="false" localSheetId="28" name="N_411" vbProcedure="false">'[102]'!$E$75</definedName>
    <definedName function="false" hidden="false" localSheetId="28" name="N_412" vbProcedure="false">'[102]'!$E$76</definedName>
    <definedName function="false" hidden="false" localSheetId="28" name="N_413" vbProcedure="false">'[102]'!$E$77</definedName>
    <definedName function="false" hidden="false" localSheetId="28" name="N_415" vbProcedure="false">'[102]'!$E$78</definedName>
    <definedName function="false" hidden="false" localSheetId="28" name="N_416" vbProcedure="false">'[102]'!$E$79</definedName>
    <definedName function="false" hidden="false" localSheetId="28" name="N_4211" vbProcedure="false">'[102]'!$E$81</definedName>
    <definedName function="false" hidden="false" localSheetId="28" name="N_4212" vbProcedure="false">'[102]'!$E$82</definedName>
    <definedName function="false" hidden="false" localSheetId="28" name="N_441" vbProcedure="false">'[102]'!$E$83</definedName>
    <definedName function="false" hidden="false" localSheetId="28" name="N_5111" vbProcedure="false">'[102]'!$E$86</definedName>
    <definedName function="false" hidden="false" localSheetId="28" name="N_621" vbProcedure="false">'[102]'!$E$88</definedName>
    <definedName function="false" hidden="false" localSheetId="28" name="N_622" vbProcedure="false">'[102]'!$E$89</definedName>
    <definedName function="false" hidden="false" localSheetId="28" name="N_6271" vbProcedure="false">'[102]'!$E$91</definedName>
    <definedName function="false" hidden="false" localSheetId="28" name="N_6272" vbProcedure="false">'[102]'!$E$92</definedName>
    <definedName function="false" hidden="false" localSheetId="28" name="N_6273" vbProcedure="false">'[102]'!$E$93</definedName>
    <definedName function="false" hidden="false" localSheetId="28" name="N_6274" vbProcedure="false">'[102]'!$E$94</definedName>
    <definedName function="false" hidden="false" localSheetId="28" name="N_6277" vbProcedure="false">'[102]'!$E$95</definedName>
    <definedName function="false" hidden="false" localSheetId="28" name="N_6278" vbProcedure="false">'[102]'!$E$96</definedName>
    <definedName function="false" hidden="false" localSheetId="28" name="N_632" vbProcedure="false">'[102]'!$E$97</definedName>
    <definedName function="false" hidden="false" localSheetId="28" name="N_6412" vbProcedure="false">'[102]'!$E$99</definedName>
    <definedName function="false" hidden="false" localSheetId="28" name="N_6417" vbProcedure="false">'[102]'!$E$100</definedName>
    <definedName function="false" hidden="false" localSheetId="28" name="N_6421" vbProcedure="false">'[102]'!$E$102</definedName>
    <definedName function="false" hidden="false" localSheetId="28" name="N_6422" vbProcedure="false">'[102]'!$E$103</definedName>
    <definedName function="false" hidden="false" localSheetId="28" name="N_6423" vbProcedure="false">'[102]'!$E$104</definedName>
    <definedName function="false" hidden="false" localSheetId="28" name="N_6424" vbProcedure="false">'[102]'!$E$105</definedName>
    <definedName function="false" hidden="false" localSheetId="28" name="N_6425" vbProcedure="false">'[102]'!$E$106</definedName>
    <definedName function="false" hidden="false" localSheetId="28" name="N_6427" vbProcedure="false">'[102]'!$E$107</definedName>
    <definedName function="false" hidden="false" localSheetId="28" name="N_6428" vbProcedure="false">'[102]'!$E$108</definedName>
    <definedName function="false" hidden="false" localSheetId="28" name="N_711" vbProcedure="false">'[102]'!$E$110</definedName>
    <definedName function="false" hidden="false" localSheetId="28" name="N_721" vbProcedure="false">'[102]'!$E$111</definedName>
    <definedName function="false" hidden="false" localSheetId="28" name="N_811" vbProcedure="false">'[102]'!$E$113</definedName>
    <definedName function="false" hidden="false" localSheetId="28" name="N_821" vbProcedure="false">'[102]'!$E$114</definedName>
    <definedName function="false" hidden="false" localSheetId="28" name="N_911" vbProcedure="false">'[102]'!$E$116</definedName>
    <definedName function="false" hidden="false" localSheetId="28" name="N_GTGTKT" vbProcedure="false">'[102]'!$E$16</definedName>
    <definedName function="false" hidden="false" localSheetId="28" name="N_NPT" vbProcedure="false">'[102]'!$E$56</definedName>
    <definedName function="false" hidden="false" localSheetId="28" name="N_P" vbProcedure="false">'[102]'!$E$80</definedName>
    <definedName function="false" hidden="false" localSheetId="28" name="N_TG" vbProcedure="false">'[102]'!$E$9</definedName>
    <definedName function="false" hidden="false" localSheetId="28" name="N_TM" vbProcedure="false">'[102]'!$E$6</definedName>
    <definedName function="false" hidden="false" localSheetId="28" name="N_TSCD" vbProcedure="false">'[102]'!$E$34</definedName>
    <definedName function="false" hidden="false" localSheetId="28" name="N_TSLD" vbProcedure="false">'[102]'!$E$5</definedName>
    <definedName function="false" hidden="false" localSheetId="28" name="N_V" vbProcedure="false">'[102]'!$E$74</definedName>
    <definedName function="false" hidden="false" localSheetId="28" name="Phô_lôc_tæng_khèi_l_îng_l_p__Æt_ho_n_th_nh" vbProcedure="false">'[116]'!$A$1</definedName>
    <definedName function="false" hidden="false" localSheetId="28" name="PL" vbProcedure="false">{"Thang 12 nam 2003.xls","Sheet1"}</definedName>
    <definedName function="false" hidden="false" localSheetId="28" name="SCT" vbProcedure="false">[110]NKC!$B$9:$B$5000</definedName>
    <definedName function="false" hidden="false" localSheetId="28" name="SD" vbProcedure="false">[103]TEN_DV!$O$3599</definedName>
    <definedName function="false" hidden="false" localSheetId="28" name="sdo" vbProcedure="false">[103]TEN_DV!$K$2571</definedName>
    <definedName function="false" hidden="false" localSheetId="28" name="skc" vbProcedure="false">[103]TEN_DV!$Q$4113</definedName>
    <definedName function="false" hidden="false" localSheetId="28" name="SOCTGS" vbProcedure="false">'[115]CAN DOI - KET QUA'!$I$9</definedName>
    <definedName function="false" hidden="false" localSheetId="28" name="SoHD" vbProcedure="false">[107]nkc!$Q$14+[107]nkc!$Q$20000</definedName>
    <definedName function="false" hidden="false" localSheetId="28" name="SOTIEN_CO" vbProcedure="false">'[115]CAN DOI - KET QUA'!$I$9</definedName>
    <definedName function="false" hidden="false" localSheetId="28" name="SOTIEN_NO" vbProcedure="false">'[115]CAN DOI - KET QUA'!$I$9</definedName>
    <definedName function="false" hidden="false" localSheetId="28" name="SPN" vbProcedure="false">[112]N!$B$7:$B$60000</definedName>
    <definedName function="false" hidden="false" localSheetId="28" name="SS" vbProcedure="false">[103]TEN_DV!$I$2057</definedName>
    <definedName function="false" hidden="false" localSheetId="28" name="TEN" vbProcedure="false">[106]name!$B$5:$S$537</definedName>
    <definedName function="false" hidden="false" localSheetId="28" name="Tennguoimuaban" vbProcedure="false">[107]nkc!$R$14+[107]nkc!$R$20000</definedName>
    <definedName function="false" hidden="false" localSheetId="28" name="thanhnha" vbProcedure="false">[103]TEN_DV!$W$5655</definedName>
    <definedName function="false" hidden="false" localSheetId="28" name="ThueGTGT" vbProcedure="false">[107]nkc!$U$14+[107]nkc!$U$20000</definedName>
    <definedName function="false" hidden="false" localSheetId="28" name="tk1111" vbProcedure="false">'[102]'!$B$2</definedName>
    <definedName function="false" hidden="false" localSheetId="28" name="tk1112" vbProcedure="false">'[102]'!$F$2</definedName>
    <definedName function="false" hidden="false" localSheetId="28" name="tk131" vbProcedure="false">'[102]'!$J$2</definedName>
    <definedName function="false" hidden="false" localSheetId="28" name="tk1331" vbProcedure="false">'[102]'!$B$34</definedName>
    <definedName function="false" hidden="false" localSheetId="28" name="tk139" vbProcedure="false">'[102]'!$J$11</definedName>
    <definedName function="false" hidden="false" localSheetId="28" name="tk141" vbProcedure="false">'[102]'!$F$34</definedName>
    <definedName function="false" hidden="false" localSheetId="28" name="tk142" vbProcedure="false">'[102]'!$J$34</definedName>
    <definedName function="false" hidden="false" localSheetId="28" name="tk144" vbProcedure="false">'[102]'!$B$46</definedName>
    <definedName function="false" hidden="false" localSheetId="28" name="tk152" vbProcedure="false">'[102]'!$F$46</definedName>
    <definedName function="false" hidden="false" localSheetId="28" name="tk153" vbProcedure="false">'[102]'!$J$46</definedName>
    <definedName function="false" hidden="false" localSheetId="28" name="tk154" vbProcedure="false">'[102]'!$N$46</definedName>
    <definedName function="false" hidden="false" localSheetId="28" name="tk155" vbProcedure="false">'[102]'!$B$53</definedName>
    <definedName function="false" hidden="false" localSheetId="28" name="tk159" vbProcedure="false">'[102]'!$F$53</definedName>
    <definedName function="false" hidden="false" localSheetId="28" name="tk214" vbProcedure="false">'[102]'!$N$11</definedName>
    <definedName function="false" hidden="false" localSheetId="28" name="TK331APC" vbProcedure="false">'[102]'!$R$64</definedName>
    <definedName function="false" hidden="false" localSheetId="28" name="TK331CB" vbProcedure="false">'[102]'!$Z$31</definedName>
    <definedName function="false" hidden="false" localSheetId="28" name="TK331GT" vbProcedure="false">'[102]'!$Z$46</definedName>
    <definedName function="false" hidden="false" localSheetId="28" name="TK331K" vbProcedure="false">'[102]'!$N$69</definedName>
    <definedName function="false" hidden="false" localSheetId="28" name="TK331KH" vbProcedure="false">'[102]'!$Z$19</definedName>
    <definedName function="false" hidden="false" localSheetId="28" name="TK331MT" vbProcedure="false">'[102]'!$Z$25</definedName>
    <definedName function="false" hidden="false" localSheetId="28" name="TK331NT" vbProcedure="false">'[102]'!$Z$64</definedName>
    <definedName function="false" hidden="false" localSheetId="28" name="TK331PA" vbProcedure="false">'[102]'!$Z$39</definedName>
    <definedName function="false" hidden="false" localSheetId="28" name="TK331PACIFIC" vbProcedure="false">'[102]'!$R$71</definedName>
    <definedName function="false" hidden="false" localSheetId="28" name="tk331PD" vbProcedure="false">'[102]'!$Z$2</definedName>
    <definedName function="false" hidden="false" localSheetId="28" name="TK331THN" vbProcedure="false">'[102]'!$Z$53</definedName>
    <definedName function="false" hidden="false" localSheetId="28" name="tk331TKN" vbProcedure="false">'[102]'!$V$64</definedName>
    <definedName function="false" hidden="false" localSheetId="28" name="TK331VT" vbProcedure="false">'[102]'!$Z$11</definedName>
    <definedName function="false" hidden="false" localSheetId="28" name="tk3331" vbProcedure="false">'[102]'!$N$53</definedName>
    <definedName function="false" hidden="false" localSheetId="28" name="tk3338TTNCN" vbProcedure="false">'[102]'!$V$71</definedName>
    <definedName function="false" hidden="false" localSheetId="28" name="tk334" vbProcedure="false">'[102]'!$V$53</definedName>
    <definedName function="false" hidden="false" localSheetId="28" name="tk335" vbProcedure="false">'[102]'!$J$71</definedName>
    <definedName function="false" hidden="false" localSheetId="28" name="tk336" vbProcedure="false">'[102]'!$B$64</definedName>
    <definedName function="false" hidden="false" localSheetId="28" name="tk3384" vbProcedure="false">'[102]'!$F$64</definedName>
    <definedName function="false" hidden="false" localSheetId="28" name="tk3388K" vbProcedure="false">'[102]'!$N$64</definedName>
    <definedName function="false" hidden="false" localSheetId="28" name="tk341" vbProcedure="false">'[102]'!$R$53</definedName>
    <definedName function="false" hidden="false" localSheetId="28" name="tk344" vbProcedure="false">'[102]'!$J$64</definedName>
    <definedName function="false" hidden="false" localSheetId="28" name="tk413" vbProcedure="false">'[102]'!$V$39</definedName>
    <definedName function="false" hidden="false" localSheetId="28" name="tk4211" vbProcedure="false">'[102]'!$R$46</definedName>
    <definedName function="false" hidden="false" localSheetId="28" name="tk4212" vbProcedure="false">'[102]'!$V$46</definedName>
    <definedName function="false" hidden="false" localSheetId="28" name="tk511" vbProcedure="false">'[102]'!$R$11</definedName>
    <definedName function="false" hidden="false" localSheetId="28" name="tk621" vbProcedure="false">'[102]'!$R$2</definedName>
    <definedName function="false" hidden="false" localSheetId="28" name="tk627" vbProcedure="false">'[102]'!$V$2</definedName>
    <definedName function="false" hidden="false" localSheetId="28" name="tk632" vbProcedure="false">'[102]'!$N$19:$O$19</definedName>
    <definedName function="false" hidden="false" localSheetId="28" name="tk641" vbProcedure="false">'[102]'!$R$19</definedName>
    <definedName function="false" hidden="false" localSheetId="28" name="tk642" vbProcedure="false">'[102]'!$R$34</definedName>
    <definedName function="false" hidden="false" localSheetId="28" name="tk711" vbProcedure="false">'[102]'!$V$25</definedName>
    <definedName function="false" hidden="false" localSheetId="28" name="tk721" vbProcedure="false">'[102]'!$V$19:$W$19</definedName>
    <definedName function="false" hidden="false" localSheetId="28" name="tk811" vbProcedure="false">'[102]'!$R$25</definedName>
    <definedName function="false" hidden="false" localSheetId="28" name="tk821" vbProcedure="false">'[102]'!$N$25</definedName>
    <definedName function="false" hidden="false" localSheetId="28" name="tk911" vbProcedure="false">'[102]'!$V$11</definedName>
    <definedName function="false" hidden="false" localSheetId="28" name="tkc1" vbProcedure="false">[119]cdps!$A$6:$A$1678</definedName>
    <definedName function="false" hidden="false" localSheetId="28" name="TKCO" vbProcedure="false">'[115]CAN DOI - KET QUA'!$I$9</definedName>
    <definedName function="false" hidden="false" localSheetId="28" name="TKNO" vbProcedure="false">'[115]CAN DOI - KET QUA'!$I$9</definedName>
    <definedName function="false" hidden="false" localSheetId="28" name="TN" vbProcedure="false">[103]TEN_DV!$M$3085</definedName>
    <definedName function="false" hidden="false" localSheetId="28" name="tngan" vbProcedure="false">[103]TEN_DV!$AE$7711</definedName>
    <definedName function="false" hidden="false" localSheetId="28" name="tnha" vbProcedure="false">[103]TEN_DV!$W$5655</definedName>
    <definedName function="false" hidden="false" localSheetId="28" name="tp" vbProcedure="false">[103]TEN_DV!$R$4370</definedName>
    <definedName function="false" hidden="false" localSheetId="28" name="tungoc" vbProcedure="false">[103]TEN_DV!$X$5912</definedName>
    <definedName function="false" hidden="false" localSheetId="28" name="VAT1" vbProcedure="false">'[105]data. invoice'!$C$8:$U$193</definedName>
    <definedName function="false" hidden="false" localSheetId="28" name="VAT10" vbProcedure="false">'[105]data. invoice'!$F$8:$U$193</definedName>
    <definedName function="false" hidden="false" localSheetId="28" name="VAT5" vbProcedure="false">'[105]data. invoice'!$E$8:$U$193</definedName>
    <definedName function="false" hidden="false" localSheetId="28" name="Vinhhung" vbProcedure="false">[103]TEN_DV!$AC$7197</definedName>
    <definedName function="false" hidden="false" localSheetId="28" name="VT" vbProcedure="false">[103]TEN_DV!$N$3342</definedName>
    <definedName function="false" hidden="false" localSheetId="28" name="VTRU" vbProcedure="false">[103]TEN_DV!$P$3856</definedName>
    <definedName function="false" hidden="false" localSheetId="28" name="wrn_chi___tiÆt_" vbProcedure="false">{#N/A,#N/A,FALSE,"Chi tiÆt"}</definedName>
    <definedName function="false" hidden="false" localSheetId="28" name="_Fill" vbProcedure="false">'[102]'!$A$4:$A$57</definedName>
    <definedName function="false" hidden="false" localSheetId="29" name="A" vbProcedure="false">'[137]PNT-QUOT-#3'!$AG$8225</definedName>
    <definedName function="false" hidden="false" localSheetId="29" name="Asnet" vbProcedure="false">[103]TEN_DV!$O$3599</definedName>
    <definedName function="false" hidden="false" localSheetId="29" name="B" vbProcedure="false">'[137]PNT-QUOT-#3'!$AG$8225</definedName>
    <definedName function="false" hidden="false" localSheetId="29" name="Beâ_toâng_coät_ñaù_1x2_S___0_1m2_vöõa_M200_cao__4m" vbProcedure="false">'[118]TL&amp;DG'!$J$10</definedName>
    <definedName function="false" hidden="false" localSheetId="29" name="BuVL" vbProcedure="false">[117]vc!$B$29:$G$58</definedName>
    <definedName function="false" hidden="false" localSheetId="29" name="CAP1" vbProcedure="false">[120]cdps!$A$1:$A$1048576</definedName>
    <definedName function="false" hidden="false" localSheetId="29" name="CB" vbProcedure="false">[103]TEN_DV!$L$2828</definedName>
    <definedName function="false" hidden="false" localSheetId="29" name="CBON" vbProcedure="false">[103]TEN_DV!$L$2828</definedName>
    <definedName function="false" hidden="false" localSheetId="29" name="cc" vbProcedure="false">[103]TEN_DV!$S$4627</definedName>
    <definedName function="false" hidden="false" localSheetId="29" name="chithanh" vbProcedure="false">[103]TEN_DV!$Y$6169</definedName>
    <definedName function="false" hidden="false" localSheetId="29" name="COAT" vbProcedure="false">'[137]PNT-QUOT-#3'!$A$1</definedName>
    <definedName function="false" hidden="false" localSheetId="29" name="C_1111" vbProcedure="false">'[102]'!$F$7</definedName>
    <definedName function="false" hidden="false" localSheetId="29" name="C_1112" vbProcedure="false">'[102]'!$F$8</definedName>
    <definedName function="false" hidden="false" localSheetId="29" name="C_1121" vbProcedure="false">'[102]'!$F$10</definedName>
    <definedName function="false" hidden="false" localSheetId="29" name="C_1122" vbProcedure="false">'[102]'!$F$11</definedName>
    <definedName function="false" hidden="false" localSheetId="29" name="C_1131" vbProcedure="false">'[102]'!$F$13</definedName>
    <definedName function="false" hidden="false" localSheetId="29" name="C_1132" vbProcedure="false">'[102]'!$F$14</definedName>
    <definedName function="false" hidden="false" localSheetId="29" name="C_131" vbProcedure="false">'[102]'!$F$15</definedName>
    <definedName function="false" hidden="false" localSheetId="29" name="C_1331" vbProcedure="false">'[102]'!$F$17</definedName>
    <definedName function="false" hidden="false" localSheetId="29" name="C_1332" vbProcedure="false">'[102]'!$F$18</definedName>
    <definedName function="false" hidden="false" localSheetId="29" name="C_1338" vbProcedure="false">'[102]'!$F$20</definedName>
    <definedName function="false" hidden="false" localSheetId="29" name="C_1388" vbProcedure="false">'[102]'!$F$20</definedName>
    <definedName function="false" hidden="false" localSheetId="29" name="C_139" vbProcedure="false">'[102]'!$F$21</definedName>
    <definedName function="false" hidden="false" localSheetId="29" name="C_141" vbProcedure="false">'[102]'!$F$22</definedName>
    <definedName function="false" hidden="false" localSheetId="29" name="C_1421" vbProcedure="false">'[102]'!$F$24</definedName>
    <definedName function="false" hidden="false" localSheetId="29" name="C_1422" vbProcedure="false">'[102]'!$F$25</definedName>
    <definedName function="false" hidden="false" localSheetId="29" name="C_144" vbProcedure="false">'[102]'!$F$26</definedName>
    <definedName function="false" hidden="false" localSheetId="29" name="C_152" vbProcedure="false">'[102]'!$F$27</definedName>
    <definedName function="false" hidden="false" localSheetId="29" name="C_1531" vbProcedure="false">'[102]'!$F$29</definedName>
    <definedName function="false" hidden="false" localSheetId="29" name="C_1532" vbProcedure="false">'[102]'!$F$30</definedName>
    <definedName function="false" hidden="false" localSheetId="29" name="C_154" vbProcedure="false">'[102]'!$F$31</definedName>
    <definedName function="false" hidden="false" localSheetId="29" name="C_155" vbProcedure="false">'[102]'!$F$32</definedName>
    <definedName function="false" hidden="false" localSheetId="29" name="C_156" vbProcedure="false">'[102]'!$F$33</definedName>
    <definedName function="false" hidden="false" localSheetId="29" name="C_2111" vbProcedure="false">'[102]'!$F$36</definedName>
    <definedName function="false" hidden="false" localSheetId="29" name="C_2112" vbProcedure="false">'[102]'!$F$37</definedName>
    <definedName function="false" hidden="false" localSheetId="29" name="C_2113" vbProcedure="false">'[102]'!$F$38</definedName>
    <definedName function="false" hidden="false" localSheetId="29" name="C_2114" vbProcedure="false">'[102]'!$F$39</definedName>
    <definedName function="false" hidden="false" localSheetId="29" name="C_2115" vbProcedure="false">'[102]'!$F$40</definedName>
    <definedName function="false" hidden="false" localSheetId="29" name="C_2118" vbProcedure="false">'[102]'!$F$41</definedName>
    <definedName function="false" hidden="false" localSheetId="29" name="C_2131" vbProcedure="false">'[102]'!$F$43</definedName>
    <definedName function="false" hidden="false" localSheetId="29" name="C_2132" vbProcedure="false">'[102]'!$F$44</definedName>
    <definedName function="false" hidden="false" localSheetId="29" name="C_2134" vbProcedure="false">'[102]'!$F$45</definedName>
    <definedName function="false" hidden="false" localSheetId="29" name="C_2138" vbProcedure="false">'[102]'!$F$46</definedName>
    <definedName function="false" hidden="false" localSheetId="29" name="C_2141" vbProcedure="false">'[102]'!$F$48</definedName>
    <definedName function="false" hidden="false" localSheetId="29" name="C_2142" vbProcedure="false">'[102]'!$F$49</definedName>
    <definedName function="false" hidden="false" localSheetId="29" name="C_2143" vbProcedure="false">'[102]'!$F$50</definedName>
    <definedName function="false" hidden="false" localSheetId="29" name="C_2411" vbProcedure="false">'[102]'!$F$52</definedName>
    <definedName function="false" hidden="false" localSheetId="29" name="C_244" vbProcedure="false">'[102]'!$F$55</definedName>
    <definedName function="false" hidden="false" localSheetId="29" name="C_311" vbProcedure="false">'[102]'!$F$57</definedName>
    <definedName function="false" hidden="false" localSheetId="29" name="C_315" vbProcedure="false">'[102]'!$F$58</definedName>
    <definedName function="false" hidden="false" localSheetId="29" name="C_331" vbProcedure="false">'[102]'!$F$59</definedName>
    <definedName function="false" hidden="false" localSheetId="29" name="C_33311" vbProcedure="false">'[102]'!$F$62</definedName>
    <definedName function="false" hidden="false" localSheetId="29" name="C_33312" vbProcedure="false">'[102]'!$F$63</definedName>
    <definedName function="false" hidden="false" localSheetId="29" name="C_3333" vbProcedure="false">'[102]'!$F$64</definedName>
    <definedName function="false" hidden="false" localSheetId="29" name="C_3334" vbProcedure="false">'[102]'!$F$65</definedName>
    <definedName function="false" hidden="false" localSheetId="29" name="C_3337" vbProcedure="false">'[102]'!$F$66</definedName>
    <definedName function="false" hidden="false" localSheetId="29" name="C_3338" vbProcedure="false">'[102]'!$F$67</definedName>
    <definedName function="false" hidden="false" localSheetId="29" name="C_3339" vbProcedure="false">'[102]'!$F$68</definedName>
    <definedName function="false" hidden="false" localSheetId="29" name="C_334" vbProcedure="false">'[102]'!$F$69</definedName>
    <definedName function="false" hidden="false" localSheetId="29" name="C_3383" vbProcedure="false">'[102]'!$F$71</definedName>
    <definedName function="false" hidden="false" localSheetId="29" name="C_3384" vbProcedure="false">'[102]'!$F$72</definedName>
    <definedName function="false" hidden="false" localSheetId="29" name="C_3388" vbProcedure="false">'[102]'!$F$73</definedName>
    <definedName function="false" hidden="false" localSheetId="29" name="C_411" vbProcedure="false">'[102]'!$F$75</definedName>
    <definedName function="false" hidden="false" localSheetId="29" name="C_412" vbProcedure="false">'[102]'!$F$76</definedName>
    <definedName function="false" hidden="false" localSheetId="29" name="C_413" vbProcedure="false">'[102]'!$F$77</definedName>
    <definedName function="false" hidden="false" localSheetId="29" name="C_415" vbProcedure="false">'[102]'!$F$78</definedName>
    <definedName function="false" hidden="false" localSheetId="29" name="C_416" vbProcedure="false">'[102]'!$F$79</definedName>
    <definedName function="false" hidden="false" localSheetId="29" name="C_4211" vbProcedure="false">'[102]'!$F$81</definedName>
    <definedName function="false" hidden="false" localSheetId="29" name="C_4212" vbProcedure="false">'[102]'!$F$82</definedName>
    <definedName function="false" hidden="false" localSheetId="29" name="C_441" vbProcedure="false">'[102]'!$F$83</definedName>
    <definedName function="false" hidden="false" localSheetId="29" name="C_5111" vbProcedure="false">'[102]'!$F$86</definedName>
    <definedName function="false" hidden="false" localSheetId="29" name="C_621" vbProcedure="false">'[102]'!$F$88</definedName>
    <definedName function="false" hidden="false" localSheetId="29" name="C_622" vbProcedure="false">'[102]'!$F$89</definedName>
    <definedName function="false" hidden="false" localSheetId="29" name="C_6271" vbProcedure="false">'[102]'!$F$91</definedName>
    <definedName function="false" hidden="false" localSheetId="29" name="C_6272" vbProcedure="false">'[102]'!$F$92</definedName>
    <definedName function="false" hidden="false" localSheetId="29" name="C_6273" vbProcedure="false">'[102]'!$F$93</definedName>
    <definedName function="false" hidden="false" localSheetId="29" name="C_6274" vbProcedure="false">'[102]'!$F$94</definedName>
    <definedName function="false" hidden="false" localSheetId="29" name="C_6277" vbProcedure="false">'[102]'!$F$95</definedName>
    <definedName function="false" hidden="false" localSheetId="29" name="C_6278" vbProcedure="false">'[102]'!$F$96</definedName>
    <definedName function="false" hidden="false" localSheetId="29" name="C_632" vbProcedure="false">'[102]'!$F$97</definedName>
    <definedName function="false" hidden="false" localSheetId="29" name="C_6412" vbProcedure="false">'[102]'!$F$99</definedName>
    <definedName function="false" hidden="false" localSheetId="29" name="C_6417" vbProcedure="false">'[102]'!$F$100</definedName>
    <definedName function="false" hidden="false" localSheetId="29" name="C_6421" vbProcedure="false">'[102]'!$F$102</definedName>
    <definedName function="false" hidden="false" localSheetId="29" name="C_6422" vbProcedure="false">'[102]'!$F$103</definedName>
    <definedName function="false" hidden="false" localSheetId="29" name="C_6423" vbProcedure="false">'[102]'!$F$104</definedName>
    <definedName function="false" hidden="false" localSheetId="29" name="C_6424" vbProcedure="false">'[102]'!$F$105</definedName>
    <definedName function="false" hidden="false" localSheetId="29" name="C_6425" vbProcedure="false">'[102]'!$F$106</definedName>
    <definedName function="false" hidden="false" localSheetId="29" name="C_6427" vbProcedure="false">'[102]'!$F$107</definedName>
    <definedName function="false" hidden="false" localSheetId="29" name="C_6428" vbProcedure="false">'[102]'!$F$108</definedName>
    <definedName function="false" hidden="false" localSheetId="29" name="C_711" vbProcedure="false">'[102]'!$F$110</definedName>
    <definedName function="false" hidden="false" localSheetId="29" name="C_721" vbProcedure="false">'[102]'!$F$111</definedName>
    <definedName function="false" hidden="false" localSheetId="29" name="C_811" vbProcedure="false">'[102]'!$F$113</definedName>
    <definedName function="false" hidden="false" localSheetId="29" name="C_821" vbProcedure="false">'[102]'!$F$114</definedName>
    <definedName function="false" hidden="false" localSheetId="29" name="C_911" vbProcedure="false">'[102]'!$F$116</definedName>
    <definedName function="false" hidden="false" localSheetId="29" name="C_GTGTKT" vbProcedure="false">'[102]'!$F$16</definedName>
    <definedName function="false" hidden="false" localSheetId="29" name="C_NPT" vbProcedure="false">'[102]'!$F$56</definedName>
    <definedName function="false" hidden="false" localSheetId="29" name="C_P" vbProcedure="false">'[102]'!$F$80</definedName>
    <definedName function="false" hidden="false" localSheetId="29" name="C_TG" vbProcedure="false">'[102]'!$F$9</definedName>
    <definedName function="false" hidden="false" localSheetId="29" name="C_TM" vbProcedure="false">'[102]'!$F$6</definedName>
    <definedName function="false" hidden="false" localSheetId="29" name="C_TSCD" vbProcedure="false">'[102]'!$F$34</definedName>
    <definedName function="false" hidden="false" localSheetId="29" name="C_TSLD" vbProcedure="false">'[102]'!$F$5</definedName>
    <definedName function="false" hidden="false" localSheetId="29" name="C_V" vbProcedure="false">'[102]'!$F$74</definedName>
    <definedName function="false" hidden="false" localSheetId="29" name="DANHMUC" vbProcedure="false">'[108]DANH MUC'!$A$5:$F$119</definedName>
    <definedName function="false" hidden="false" localSheetId="29" name="Diachi" vbProcedure="false">[107]nkc!$S$14+[107]nkc!$S$20000</definedName>
    <definedName function="false" hidden="false" localSheetId="29" name="Diengiai" vbProcedure="false">[107]nkc!$E$14:[107]nkc!$E$20000</definedName>
    <definedName function="false" hidden="false" localSheetId="29" name="DIEN_GIAI" vbProcedure="false">'[115]CAN DOI - KET QUA'!$I$9</definedName>
    <definedName function="false" hidden="false" localSheetId="29" name="Document_array" vbProcedure="false">{"Thang 12 nam 2003.xls","Sheet1"}</definedName>
    <definedName function="false" hidden="false" localSheetId="29" name="FP" vbProcedure="false">'[137]COAT&amp;WRAP-QIOT-#3'!$DN$118:$DR$122</definedName>
    <definedName function="false" hidden="false" localSheetId="29" name="grand_total" vbProcedure="false">[104]breakdown!$G$1543</definedName>
    <definedName function="false" hidden="false" localSheetId="29" name="HT" vbProcedure="false">[103]TEN_DV!$G$1543</definedName>
    <definedName function="false" hidden="false" localSheetId="29" name="hthuy" vbProcedure="false">[103]TEN_DV!$U$5141</definedName>
    <definedName function="false" hidden="false" localSheetId="29" name="IO" vbProcedure="false">'[137]COAT&amp;WRAP-QIOT-#3'!$BG$59:$BK$63</definedName>
    <definedName function="false" hidden="false" localSheetId="29" name="KA" vbProcedure="false">[103]TEN_DV!$T$4884</definedName>
    <definedName function="false" hidden="false" localSheetId="29" name="kha" vbProcedure="false">[103]TEN_DV!$V$5398</definedName>
    <definedName function="false" hidden="false" localSheetId="29" name="kienthieu" vbProcedure="false">[103]TEN_DV!$AD$7454</definedName>
    <definedName function="false" hidden="false" localSheetId="29" name="KyhieuHD" vbProcedure="false">[107]nkc!$P$14+[107]nkc!$P$20000</definedName>
    <definedName function="false" hidden="false" localSheetId="29" name="lamson" vbProcedure="false">[103]TEN_DV!$AB$6940</definedName>
    <definedName function="false" hidden="false" localSheetId="29" name="LCTT" vbProcedure="false">[109]LCTT!$C$8:$C$36</definedName>
    <definedName function="false" hidden="false" localSheetId="29" name="lctt_tt" vbProcedure="false">[114]gvl!$N$38</definedName>
    <definedName function="false" hidden="false" localSheetId="29" name="MACN" vbProcedure="false">'[109]MA-CN'!$A$9:$A$65020</definedName>
    <definedName function="false" hidden="false" localSheetId="29" name="Masothue" vbProcedure="false">[107]nkc!$T$14+[107]nkc!$T$20000</definedName>
    <definedName function="false" hidden="false" localSheetId="29" name="MAT" vbProcedure="false">'[137]COAT&amp;WRAP-QIOT-#3'!$BG$59:$DA$105</definedName>
    <definedName function="false" hidden="false" localSheetId="29" name="ma_hang" vbProcedure="false">[111]NXT1!$B$8:$B$1068</definedName>
    <definedName function="false" hidden="false" localSheetId="29" name="MA_NXT" vbProcedure="false">[113]NXT!$B$8:$B$65000</definedName>
    <definedName function="false" hidden="false" localSheetId="29" name="MA_TK_CHITIET" vbProcedure="false">[109]CDTK!$B$7:$B$136</definedName>
    <definedName function="false" hidden="false" localSheetId="29" name="MF" vbProcedure="false">'[137]COAT&amp;WRAP-QIOT-#3'!$DC$107:$DI$113</definedName>
    <definedName function="false" hidden="false" localSheetId="29" name="MP" vbProcedure="false">[103]TEN_DV!$H$1800</definedName>
    <definedName function="false" hidden="false" localSheetId="29" name="Ngay" vbProcedure="false">[107]nkc!$D$14+[107]nkc!$D$20000</definedName>
    <definedName function="false" hidden="false" localSheetId="29" name="Nhatkychung" vbProcedure="false">[107]nkc!$B$14:[107]nkc!$U19987</definedName>
    <definedName function="false" hidden="false" localSheetId="29" name="N_1111" vbProcedure="false">'[102]'!$E$7</definedName>
    <definedName function="false" hidden="false" localSheetId="29" name="N_1112" vbProcedure="false">'[102]'!$E$8</definedName>
    <definedName function="false" hidden="false" localSheetId="29" name="N_1121" vbProcedure="false">'[102]'!$E$10</definedName>
    <definedName function="false" hidden="false" localSheetId="29" name="N_1122" vbProcedure="false">'[102]'!$E$11</definedName>
    <definedName function="false" hidden="false" localSheetId="29" name="N_1131" vbProcedure="false">'[102]'!$E$13</definedName>
    <definedName function="false" hidden="false" localSheetId="29" name="N_1132" vbProcedure="false">'[102]'!$E$14</definedName>
    <definedName function="false" hidden="false" localSheetId="29" name="N_131" vbProcedure="false">'[102]'!$E$15</definedName>
    <definedName function="false" hidden="false" localSheetId="29" name="N_1331" vbProcedure="false">'[102]'!$E$17</definedName>
    <definedName function="false" hidden="false" localSheetId="29" name="N_1332" vbProcedure="false">'[102]'!$E$18</definedName>
    <definedName function="false" hidden="false" localSheetId="29" name="N_1338" vbProcedure="false">'[102]'!$E$20</definedName>
    <definedName function="false" hidden="false" localSheetId="29" name="N_1388" vbProcedure="false">'[102]'!$E$20</definedName>
    <definedName function="false" hidden="false" localSheetId="29" name="N_139" vbProcedure="false">'[102]'!$E$21</definedName>
    <definedName function="false" hidden="false" localSheetId="29" name="N_141" vbProcedure="false">'[102]'!$E$22</definedName>
    <definedName function="false" hidden="false" localSheetId="29" name="N_1421" vbProcedure="false">'[102]'!$E$24</definedName>
    <definedName function="false" hidden="false" localSheetId="29" name="N_1422" vbProcedure="false">'[102]'!$E$25</definedName>
    <definedName function="false" hidden="false" localSheetId="29" name="N_144" vbProcedure="false">'[102]'!$E$26</definedName>
    <definedName function="false" hidden="false" localSheetId="29" name="N_152" vbProcedure="false">'[102]'!$E$27</definedName>
    <definedName function="false" hidden="false" localSheetId="29" name="N_1531" vbProcedure="false">'[102]'!$E$29</definedName>
    <definedName function="false" hidden="false" localSheetId="29" name="N_1532" vbProcedure="false">'[102]'!$E$30</definedName>
    <definedName function="false" hidden="false" localSheetId="29" name="N_154" vbProcedure="false">'[102]'!$E$31</definedName>
    <definedName function="false" hidden="false" localSheetId="29" name="N_155" vbProcedure="false">'[102]'!$E$32</definedName>
    <definedName function="false" hidden="false" localSheetId="29" name="N_156" vbProcedure="false">'[102]'!$E$33</definedName>
    <definedName function="false" hidden="false" localSheetId="29" name="N_2111" vbProcedure="false">'[102]'!$E$36</definedName>
    <definedName function="false" hidden="false" localSheetId="29" name="N_2112" vbProcedure="false">'[102]'!$E$37</definedName>
    <definedName function="false" hidden="false" localSheetId="29" name="N_2113" vbProcedure="false">'[102]'!$E$38</definedName>
    <definedName function="false" hidden="false" localSheetId="29" name="N_2114" vbProcedure="false">'[102]'!$E$39</definedName>
    <definedName function="false" hidden="false" localSheetId="29" name="N_2115" vbProcedure="false">'[102]'!$E$40</definedName>
    <definedName function="false" hidden="false" localSheetId="29" name="N_2118" vbProcedure="false">'[102]'!$E$41</definedName>
    <definedName function="false" hidden="false" localSheetId="29" name="N_2131" vbProcedure="false">'[102]'!$E$43</definedName>
    <definedName function="false" hidden="false" localSheetId="29" name="N_2132" vbProcedure="false">'[102]'!$E$44</definedName>
    <definedName function="false" hidden="false" localSheetId="29" name="N_2134" vbProcedure="false">'[102]'!$E$45</definedName>
    <definedName function="false" hidden="false" localSheetId="29" name="N_2138" vbProcedure="false">'[102]'!$E$46</definedName>
    <definedName function="false" hidden="false" localSheetId="29" name="N_2141" vbProcedure="false">'[102]'!$E$48</definedName>
    <definedName function="false" hidden="false" localSheetId="29" name="N_2142" vbProcedure="false">'[102]'!$E$49</definedName>
    <definedName function="false" hidden="false" localSheetId="29" name="N_2143" vbProcedure="false">'[102]'!$E$50</definedName>
    <definedName function="false" hidden="false" localSheetId="29" name="N_2411" vbProcedure="false">'[102]'!$E$52</definedName>
    <definedName function="false" hidden="false" localSheetId="29" name="N_2412" vbProcedure="false">'[102]'!$E$53</definedName>
    <definedName function="false" hidden="false" localSheetId="29" name="N_2413" vbProcedure="false">'[102]'!$E$54</definedName>
    <definedName function="false" hidden="false" localSheetId="29" name="N_244" vbProcedure="false">'[102]'!$E$55</definedName>
    <definedName function="false" hidden="false" localSheetId="29" name="N_311" vbProcedure="false">'[102]'!$E$57</definedName>
    <definedName function="false" hidden="false" localSheetId="29" name="N_315" vbProcedure="false">'[102]'!$E$58</definedName>
    <definedName function="false" hidden="false" localSheetId="29" name="N_331" vbProcedure="false">'[102]'!$E$59</definedName>
    <definedName function="false" hidden="false" localSheetId="29" name="N_33311" vbProcedure="false">'[102]'!$E$62</definedName>
    <definedName function="false" hidden="false" localSheetId="29" name="N_33312" vbProcedure="false">'[102]'!$E$63</definedName>
    <definedName function="false" hidden="false" localSheetId="29" name="N_3333" vbProcedure="false">'[102]'!$E$64</definedName>
    <definedName function="false" hidden="false" localSheetId="29" name="N_3334" vbProcedure="false">'[102]'!$E$65</definedName>
    <definedName function="false" hidden="false" localSheetId="29" name="N_3337" vbProcedure="false">'[102]'!$E$66</definedName>
    <definedName function="false" hidden="false" localSheetId="29" name="N_3338" vbProcedure="false">'[102]'!$E$67</definedName>
    <definedName function="false" hidden="false" localSheetId="29" name="N_3339" vbProcedure="false">'[102]'!$E$68</definedName>
    <definedName function="false" hidden="false" localSheetId="29" name="N_334" vbProcedure="false">'[102]'!$E$69</definedName>
    <definedName function="false" hidden="false" localSheetId="29" name="N_3383" vbProcedure="false">'[102]'!$E$71</definedName>
    <definedName function="false" hidden="false" localSheetId="29" name="N_3384" vbProcedure="false">'[102]'!$E$72</definedName>
    <definedName function="false" hidden="false" localSheetId="29" name="N_3388" vbProcedure="false">'[102]'!$E$73</definedName>
    <definedName function="false" hidden="false" localSheetId="29" name="N_411" vbProcedure="false">'[102]'!$E$75</definedName>
    <definedName function="false" hidden="false" localSheetId="29" name="N_412" vbProcedure="false">'[102]'!$E$76</definedName>
    <definedName function="false" hidden="false" localSheetId="29" name="N_413" vbProcedure="false">'[102]'!$E$77</definedName>
    <definedName function="false" hidden="false" localSheetId="29" name="N_415" vbProcedure="false">'[102]'!$E$78</definedName>
    <definedName function="false" hidden="false" localSheetId="29" name="N_416" vbProcedure="false">'[102]'!$E$79</definedName>
    <definedName function="false" hidden="false" localSheetId="29" name="N_4211" vbProcedure="false">'[102]'!$E$81</definedName>
    <definedName function="false" hidden="false" localSheetId="29" name="N_4212" vbProcedure="false">'[102]'!$E$82</definedName>
    <definedName function="false" hidden="false" localSheetId="29" name="N_441" vbProcedure="false">'[102]'!$E$83</definedName>
    <definedName function="false" hidden="false" localSheetId="29" name="N_5111" vbProcedure="false">'[102]'!$E$86</definedName>
    <definedName function="false" hidden="false" localSheetId="29" name="N_621" vbProcedure="false">'[102]'!$E$88</definedName>
    <definedName function="false" hidden="false" localSheetId="29" name="N_622" vbProcedure="false">'[102]'!$E$89</definedName>
    <definedName function="false" hidden="false" localSheetId="29" name="N_6271" vbProcedure="false">'[102]'!$E$91</definedName>
    <definedName function="false" hidden="false" localSheetId="29" name="N_6272" vbProcedure="false">'[102]'!$E$92</definedName>
    <definedName function="false" hidden="false" localSheetId="29" name="N_6273" vbProcedure="false">'[102]'!$E$93</definedName>
    <definedName function="false" hidden="false" localSheetId="29" name="N_6274" vbProcedure="false">'[102]'!$E$94</definedName>
    <definedName function="false" hidden="false" localSheetId="29" name="N_6277" vbProcedure="false">'[102]'!$E$95</definedName>
    <definedName function="false" hidden="false" localSheetId="29" name="N_6278" vbProcedure="false">'[102]'!$E$96</definedName>
    <definedName function="false" hidden="false" localSheetId="29" name="N_632" vbProcedure="false">'[102]'!$E$97</definedName>
    <definedName function="false" hidden="false" localSheetId="29" name="N_6412" vbProcedure="false">'[102]'!$E$99</definedName>
    <definedName function="false" hidden="false" localSheetId="29" name="N_6417" vbProcedure="false">'[102]'!$E$100</definedName>
    <definedName function="false" hidden="false" localSheetId="29" name="N_6421" vbProcedure="false">'[102]'!$E$102</definedName>
    <definedName function="false" hidden="false" localSheetId="29" name="N_6422" vbProcedure="false">'[102]'!$E$103</definedName>
    <definedName function="false" hidden="false" localSheetId="29" name="N_6423" vbProcedure="false">'[102]'!$E$104</definedName>
    <definedName function="false" hidden="false" localSheetId="29" name="N_6424" vbProcedure="false">'[102]'!$E$105</definedName>
    <definedName function="false" hidden="false" localSheetId="29" name="N_6425" vbProcedure="false">'[102]'!$E$106</definedName>
    <definedName function="false" hidden="false" localSheetId="29" name="N_6427" vbProcedure="false">'[102]'!$E$107</definedName>
    <definedName function="false" hidden="false" localSheetId="29" name="N_6428" vbProcedure="false">'[102]'!$E$108</definedName>
    <definedName function="false" hidden="false" localSheetId="29" name="N_711" vbProcedure="false">'[102]'!$E$110</definedName>
    <definedName function="false" hidden="false" localSheetId="29" name="N_721" vbProcedure="false">'[102]'!$E$111</definedName>
    <definedName function="false" hidden="false" localSheetId="29" name="N_811" vbProcedure="false">'[102]'!$E$113</definedName>
    <definedName function="false" hidden="false" localSheetId="29" name="N_821" vbProcedure="false">'[102]'!$E$114</definedName>
    <definedName function="false" hidden="false" localSheetId="29" name="N_911" vbProcedure="false">'[102]'!$E$116</definedName>
    <definedName function="false" hidden="false" localSheetId="29" name="N_GTGTKT" vbProcedure="false">'[102]'!$E$16</definedName>
    <definedName function="false" hidden="false" localSheetId="29" name="N_NPT" vbProcedure="false">'[102]'!$E$56</definedName>
    <definedName function="false" hidden="false" localSheetId="29" name="N_P" vbProcedure="false">'[102]'!$E$80</definedName>
    <definedName function="false" hidden="false" localSheetId="29" name="N_TG" vbProcedure="false">'[102]'!$E$9</definedName>
    <definedName function="false" hidden="false" localSheetId="29" name="N_TM" vbProcedure="false">'[102]'!$E$6</definedName>
    <definedName function="false" hidden="false" localSheetId="29" name="N_TSCD" vbProcedure="false">'[102]'!$E$34</definedName>
    <definedName function="false" hidden="false" localSheetId="29" name="N_TSLD" vbProcedure="false">'[102]'!$E$5</definedName>
    <definedName function="false" hidden="false" localSheetId="29" name="N_V" vbProcedure="false">'[102]'!$E$74</definedName>
    <definedName function="false" hidden="false" localSheetId="29" name="P" vbProcedure="false">'[137]PNT-QUOT-#3'!$D$4:$F$6</definedName>
    <definedName function="false" hidden="false" localSheetId="29" name="PEJM" vbProcedure="false">'[137]COAT&amp;WRAP-QIOT-#3'!$DY$129:$FF$162</definedName>
    <definedName function="false" hidden="false" localSheetId="29" name="PF" vbProcedure="false">'[137]PNT-QUOT-#3'!$B$2</definedName>
    <definedName function="false" hidden="false" localSheetId="29" name="Phô_lôc_tæng_khèi_l_îng_l_p__Æt_ho_n_th_nh" vbProcedure="false">'[116]'!$A$1</definedName>
    <definedName function="false" hidden="false" localSheetId="29" name="PM" vbProcedure="false">[138]IBASE!$AH$16:$AV$110</definedName>
    <definedName function="false" hidden="false" localSheetId="29" name="RT" vbProcedure="false">'[137]COAT&amp;WRAP-QIOT-#3'!$AZ$52:$BA$53</definedName>
    <definedName function="false" hidden="false" localSheetId="29" name="SB" vbProcedure="false">[138]IBASE!$AH$7:$AL$14</definedName>
    <definedName function="false" hidden="false" localSheetId="29" name="SCT" vbProcedure="false">[110]NKC!$B$9:$B$5000</definedName>
    <definedName function="false" hidden="false" localSheetId="29" name="SD" vbProcedure="false">[103]TEN_DV!$O$3599</definedName>
    <definedName function="false" hidden="false" localSheetId="29" name="sdo" vbProcedure="false">[103]TEN_DV!$K$2571</definedName>
    <definedName function="false" hidden="false" localSheetId="29" name="skc" vbProcedure="false">[103]TEN_DV!$Q$4113</definedName>
    <definedName function="false" hidden="false" localSheetId="29" name="SOCTGS" vbProcedure="false">'[115]CAN DOI - KET QUA'!$I$9</definedName>
    <definedName function="false" hidden="false" localSheetId="29" name="SoHD" vbProcedure="false">[107]nkc!$Q$14+[107]nkc!$Q$20000</definedName>
    <definedName function="false" hidden="false" localSheetId="29" name="SOTIEN_CO" vbProcedure="false">'[115]CAN DOI - KET QUA'!$I$9</definedName>
    <definedName function="false" hidden="false" localSheetId="29" name="SOTIEN_NO" vbProcedure="false">'[115]CAN DOI - KET QUA'!$I$9</definedName>
    <definedName function="false" hidden="false" localSheetId="29" name="SP" vbProcedure="false">'[137]PNT-QUOT-#3'!$A$1</definedName>
    <definedName function="false" hidden="false" localSheetId="29" name="SPN" vbProcedure="false">[112]N!$B$7:$B$60000</definedName>
    <definedName function="false" hidden="false" localSheetId="29" name="SS" vbProcedure="false">[103]TEN_DV!$I$2057</definedName>
    <definedName function="false" hidden="false" localSheetId="29" name="TEN" vbProcedure="false">[106]name!$B$5:$S$537</definedName>
    <definedName function="false" hidden="false" localSheetId="29" name="Tennguoimuaban" vbProcedure="false">[107]nkc!$R$14+[107]nkc!$R$20000</definedName>
    <definedName function="false" hidden="false" localSheetId="29" name="thanhnha" vbProcedure="false">[103]TEN_DV!$W$5655</definedName>
    <definedName function="false" hidden="false" localSheetId="29" name="THK" vbProcedure="false">'[137]COAT&amp;WRAP-QIOT-#3'!$FE$161:$FG$163</definedName>
    <definedName function="false" hidden="false" localSheetId="29" name="ThueGTGT" vbProcedure="false">[107]nkc!$U$14+[107]nkc!$U$20000</definedName>
    <definedName function="false" hidden="false" localSheetId="29" name="tk1111" vbProcedure="false">'[102]'!$B$2</definedName>
    <definedName function="false" hidden="false" localSheetId="29" name="tk1112" vbProcedure="false">'[102]'!$F$2</definedName>
    <definedName function="false" hidden="false" localSheetId="29" name="tk131" vbProcedure="false">'[102]'!$J$2</definedName>
    <definedName function="false" hidden="false" localSheetId="29" name="tk1331" vbProcedure="false">'[102]'!$B$34</definedName>
    <definedName function="false" hidden="false" localSheetId="29" name="tk139" vbProcedure="false">'[102]'!$J$11</definedName>
    <definedName function="false" hidden="false" localSheetId="29" name="tk141" vbProcedure="false">'[102]'!$F$34</definedName>
    <definedName function="false" hidden="false" localSheetId="29" name="tk142" vbProcedure="false">'[102]'!$J$34</definedName>
    <definedName function="false" hidden="false" localSheetId="29" name="tk144" vbProcedure="false">'[102]'!$B$46</definedName>
    <definedName function="false" hidden="false" localSheetId="29" name="tk152" vbProcedure="false">'[102]'!$F$46</definedName>
    <definedName function="false" hidden="false" localSheetId="29" name="tk153" vbProcedure="false">'[102]'!$J$46</definedName>
    <definedName function="false" hidden="false" localSheetId="29" name="tk154" vbProcedure="false">'[102]'!$N$46</definedName>
    <definedName function="false" hidden="false" localSheetId="29" name="tk155" vbProcedure="false">'[102]'!$B$53</definedName>
    <definedName function="false" hidden="false" localSheetId="29" name="tk159" vbProcedure="false">'[102]'!$F$53</definedName>
    <definedName function="false" hidden="false" localSheetId="29" name="tk214" vbProcedure="false">'[102]'!$N$11</definedName>
    <definedName function="false" hidden="false" localSheetId="29" name="TK331APC" vbProcedure="false">'[102]'!$R$64</definedName>
    <definedName function="false" hidden="false" localSheetId="29" name="TK331CB" vbProcedure="false">'[102]'!$Z$31</definedName>
    <definedName function="false" hidden="false" localSheetId="29" name="TK331GT" vbProcedure="false">'[102]'!$Z$46</definedName>
    <definedName function="false" hidden="false" localSheetId="29" name="TK331K" vbProcedure="false">'[102]'!$N$69</definedName>
    <definedName function="false" hidden="false" localSheetId="29" name="TK331KH" vbProcedure="false">'[102]'!$Z$19</definedName>
    <definedName function="false" hidden="false" localSheetId="29" name="TK331MT" vbProcedure="false">'[102]'!$Z$25</definedName>
    <definedName function="false" hidden="false" localSheetId="29" name="TK331NT" vbProcedure="false">'[102]'!$Z$64</definedName>
    <definedName function="false" hidden="false" localSheetId="29" name="TK331PA" vbProcedure="false">'[102]'!$Z$39</definedName>
    <definedName function="false" hidden="false" localSheetId="29" name="TK331PACIFIC" vbProcedure="false">'[102]'!$R$71</definedName>
    <definedName function="false" hidden="false" localSheetId="29" name="tk331PD" vbProcedure="false">'[102]'!$Z$2</definedName>
    <definedName function="false" hidden="false" localSheetId="29" name="TK331THN" vbProcedure="false">'[102]'!$Z$53</definedName>
    <definedName function="false" hidden="false" localSheetId="29" name="tk331TKN" vbProcedure="false">'[102]'!$V$64</definedName>
    <definedName function="false" hidden="false" localSheetId="29" name="TK331VT" vbProcedure="false">'[102]'!$Z$11</definedName>
    <definedName function="false" hidden="false" localSheetId="29" name="tk3331" vbProcedure="false">'[102]'!$N$53</definedName>
    <definedName function="false" hidden="false" localSheetId="29" name="tk3338TTNCN" vbProcedure="false">'[102]'!$V$71</definedName>
    <definedName function="false" hidden="false" localSheetId="29" name="tk334" vbProcedure="false">'[102]'!$V$53</definedName>
    <definedName function="false" hidden="false" localSheetId="29" name="tk335" vbProcedure="false">'[102]'!$J$71</definedName>
    <definedName function="false" hidden="false" localSheetId="29" name="tk336" vbProcedure="false">'[102]'!$B$64</definedName>
    <definedName function="false" hidden="false" localSheetId="29" name="tk3384" vbProcedure="false">'[102]'!$F$64</definedName>
    <definedName function="false" hidden="false" localSheetId="29" name="tk3388K" vbProcedure="false">'[102]'!$N$64</definedName>
    <definedName function="false" hidden="false" localSheetId="29" name="tk341" vbProcedure="false">'[102]'!$R$53</definedName>
    <definedName function="false" hidden="false" localSheetId="29" name="tk344" vbProcedure="false">'[102]'!$J$64</definedName>
    <definedName function="false" hidden="false" localSheetId="29" name="tk413" vbProcedure="false">'[102]'!$V$39</definedName>
    <definedName function="false" hidden="false" localSheetId="29" name="tk4211" vbProcedure="false">'[102]'!$R$46</definedName>
    <definedName function="false" hidden="false" localSheetId="29" name="tk4212" vbProcedure="false">'[102]'!$V$46</definedName>
    <definedName function="false" hidden="false" localSheetId="29" name="tk511" vbProcedure="false">'[102]'!$R$11</definedName>
    <definedName function="false" hidden="false" localSheetId="29" name="tk621" vbProcedure="false">'[102]'!$R$2</definedName>
    <definedName function="false" hidden="false" localSheetId="29" name="tk627" vbProcedure="false">'[102]'!$V$2</definedName>
    <definedName function="false" hidden="false" localSheetId="29" name="tk632" vbProcedure="false">'[102]'!$N$19:$O$19</definedName>
    <definedName function="false" hidden="false" localSheetId="29" name="tk641" vbProcedure="false">'[102]'!$R$19</definedName>
    <definedName function="false" hidden="false" localSheetId="29" name="tk642" vbProcedure="false">'[102]'!$R$34</definedName>
    <definedName function="false" hidden="false" localSheetId="29" name="tk711" vbProcedure="false">'[102]'!$V$25</definedName>
    <definedName function="false" hidden="false" localSheetId="29" name="tk721" vbProcedure="false">'[102]'!$V$19:$W$19</definedName>
    <definedName function="false" hidden="false" localSheetId="29" name="tk811" vbProcedure="false">'[102]'!$R$25</definedName>
    <definedName function="false" hidden="false" localSheetId="29" name="tk821" vbProcedure="false">'[102]'!$N$25</definedName>
    <definedName function="false" hidden="false" localSheetId="29" name="tk911" vbProcedure="false">'[102]'!$V$11</definedName>
    <definedName function="false" hidden="false" localSheetId="29" name="tkc1" vbProcedure="false">[119]cdps!$A$6:$A$1678</definedName>
    <definedName function="false" hidden="false" localSheetId="29" name="TKCO" vbProcedure="false">'[115]CAN DOI - KET QUA'!$I$9</definedName>
    <definedName function="false" hidden="false" localSheetId="29" name="TKNO" vbProcedure="false">'[115]CAN DOI - KET QUA'!$I$9</definedName>
    <definedName function="false" hidden="false" localSheetId="29" name="TN" vbProcedure="false">[103]TEN_DV!$M$3085</definedName>
    <definedName function="false" hidden="false" localSheetId="29" name="tngan" vbProcedure="false">[103]TEN_DV!$AE$7711</definedName>
    <definedName function="false" hidden="false" localSheetId="29" name="tnha" vbProcedure="false">[103]TEN_DV!$W$5655</definedName>
    <definedName function="false" hidden="false" localSheetId="29" name="tp" vbProcedure="false">[103]TEN_DV!$R$4370</definedName>
    <definedName function="false" hidden="false" localSheetId="29" name="tungoc" vbProcedure="false">[103]TEN_DV!$X$5912</definedName>
    <definedName function="false" hidden="false" localSheetId="29" name="VAT1" vbProcedure="false">'[105]data. invoice'!$C$8:$U$193</definedName>
    <definedName function="false" hidden="false" localSheetId="29" name="VAT10" vbProcedure="false">'[105]data. invoice'!$F$8:$U$193</definedName>
    <definedName function="false" hidden="false" localSheetId="29" name="VAT5" vbProcedure="false">'[105]data. invoice'!$E$8:$U$193</definedName>
    <definedName function="false" hidden="false" localSheetId="29" name="Vinhhung" vbProcedure="false">[103]TEN_DV!$AC$7197</definedName>
    <definedName function="false" hidden="false" localSheetId="29" name="VT" vbProcedure="false">[103]TEN_DV!$N$3342</definedName>
    <definedName function="false" hidden="false" localSheetId="29" name="VTRU" vbProcedure="false">[103]TEN_DV!$P$3856</definedName>
    <definedName function="false" hidden="false" localSheetId="29" name="wrn_chi___tiÆt_" vbProcedure="false">{#N/A,#N/A,FALSE,"Chi tiÆt"}</definedName>
    <definedName function="false" hidden="false" localSheetId="29" name="\0" vbProcedure="false">'[137]PNT-QUOT-#3'!$A$1</definedName>
    <definedName function="false" hidden="false" localSheetId="29" name="\z" vbProcedure="false">'[137]COAT&amp;WRAP-QIOT-#3'!$BD$56:$BF$58</definedName>
    <definedName function="false" hidden="false" localSheetId="29" name="_Fill" vbProcedure="false">'[102]'!$A$4:$A$57</definedName>
    <definedName function="false" hidden="false" localSheetId="31" name="Document_array" vbProcedure="false">{"Thang 12 nam 2003.xls","Sheet1"}</definedName>
    <definedName function="false" hidden="false" localSheetId="31" name="wrn_chi___tiÆt_" vbProcedure="false">{#N/A,#N/A,FALSE,"Chi tiÆt"}</definedName>
    <definedName function="false" hidden="false" localSheetId="32" name="Asnet" vbProcedure="false">[103]TEN_DV!$O$3599</definedName>
    <definedName function="false" hidden="false" localSheetId="32" name="Beâ_toâng_coät_ñaù_1x2_S___0_1m2_vöõa_M200_cao__4m" vbProcedure="false">'[118]TL&amp;DG'!$J$10</definedName>
    <definedName function="false" hidden="false" localSheetId="32" name="BuVL" vbProcedure="false">[117]vc!$B$29:$G$58</definedName>
    <definedName function="false" hidden="false" localSheetId="32" name="CAP1" vbProcedure="false">[120]cdps!$A$1:$A$1048576</definedName>
    <definedName function="false" hidden="false" localSheetId="32" name="CB" vbProcedure="false">[103]TEN_DV!$L$2828</definedName>
    <definedName function="false" hidden="false" localSheetId="32" name="CBON" vbProcedure="false">[103]TEN_DV!$L$2828</definedName>
    <definedName function="false" hidden="false" localSheetId="32" name="cc" vbProcedure="false">[103]TEN_DV!$S$4627</definedName>
    <definedName function="false" hidden="false" localSheetId="32" name="chithanh" vbProcedure="false">[103]TEN_DV!$Y$6169</definedName>
    <definedName function="false" hidden="false" localSheetId="32" name="C_1111" vbProcedure="false">'[102]'!$F$7</definedName>
    <definedName function="false" hidden="false" localSheetId="32" name="C_1112" vbProcedure="false">'[102]'!$F$8</definedName>
    <definedName function="false" hidden="false" localSheetId="32" name="C_1121" vbProcedure="false">'[102]'!$F$10</definedName>
    <definedName function="false" hidden="false" localSheetId="32" name="C_1122" vbProcedure="false">'[102]'!$F$11</definedName>
    <definedName function="false" hidden="false" localSheetId="32" name="C_1131" vbProcedure="false">'[102]'!$F$13</definedName>
    <definedName function="false" hidden="false" localSheetId="32" name="C_1132" vbProcedure="false">'[102]'!$F$14</definedName>
    <definedName function="false" hidden="false" localSheetId="32" name="C_131" vbProcedure="false">'[102]'!$F$15</definedName>
    <definedName function="false" hidden="false" localSheetId="32" name="C_1331" vbProcedure="false">'[102]'!$F$17</definedName>
    <definedName function="false" hidden="false" localSheetId="32" name="C_1332" vbProcedure="false">'[102]'!$F$18</definedName>
    <definedName function="false" hidden="false" localSheetId="32" name="C_1338" vbProcedure="false">'[102]'!$F$20</definedName>
    <definedName function="false" hidden="false" localSheetId="32" name="C_1388" vbProcedure="false">'[102]'!$F$20</definedName>
    <definedName function="false" hidden="false" localSheetId="32" name="C_139" vbProcedure="false">'[102]'!$F$21</definedName>
    <definedName function="false" hidden="false" localSheetId="32" name="C_141" vbProcedure="false">'[102]'!$F$22</definedName>
    <definedName function="false" hidden="false" localSheetId="32" name="C_1421" vbProcedure="false">'[102]'!$F$24</definedName>
    <definedName function="false" hidden="false" localSheetId="32" name="C_1422" vbProcedure="false">'[102]'!$F$25</definedName>
    <definedName function="false" hidden="false" localSheetId="32" name="C_144" vbProcedure="false">'[102]'!$F$26</definedName>
    <definedName function="false" hidden="false" localSheetId="32" name="C_152" vbProcedure="false">'[102]'!$F$27</definedName>
    <definedName function="false" hidden="false" localSheetId="32" name="C_1531" vbProcedure="false">'[102]'!$F$29</definedName>
    <definedName function="false" hidden="false" localSheetId="32" name="C_1532" vbProcedure="false">'[102]'!$F$30</definedName>
    <definedName function="false" hidden="false" localSheetId="32" name="C_154" vbProcedure="false">'[102]'!$F$31</definedName>
    <definedName function="false" hidden="false" localSheetId="32" name="C_155" vbProcedure="false">'[102]'!$F$32</definedName>
    <definedName function="false" hidden="false" localSheetId="32" name="C_156" vbProcedure="false">'[102]'!$F$33</definedName>
    <definedName function="false" hidden="false" localSheetId="32" name="C_2111" vbProcedure="false">'[102]'!$F$36</definedName>
    <definedName function="false" hidden="false" localSheetId="32" name="C_2112" vbProcedure="false">'[102]'!$F$37</definedName>
    <definedName function="false" hidden="false" localSheetId="32" name="C_2113" vbProcedure="false">'[102]'!$F$38</definedName>
    <definedName function="false" hidden="false" localSheetId="32" name="C_2114" vbProcedure="false">'[102]'!$F$39</definedName>
    <definedName function="false" hidden="false" localSheetId="32" name="C_2115" vbProcedure="false">'[102]'!$F$40</definedName>
    <definedName function="false" hidden="false" localSheetId="32" name="C_2118" vbProcedure="false">'[102]'!$F$41</definedName>
    <definedName function="false" hidden="false" localSheetId="32" name="C_2131" vbProcedure="false">'[102]'!$F$43</definedName>
    <definedName function="false" hidden="false" localSheetId="32" name="C_2132" vbProcedure="false">'[102]'!$F$44</definedName>
    <definedName function="false" hidden="false" localSheetId="32" name="C_2134" vbProcedure="false">'[102]'!$F$45</definedName>
    <definedName function="false" hidden="false" localSheetId="32" name="C_2138" vbProcedure="false">'[102]'!$F$46</definedName>
    <definedName function="false" hidden="false" localSheetId="32" name="C_2141" vbProcedure="false">'[102]'!$F$48</definedName>
    <definedName function="false" hidden="false" localSheetId="32" name="C_2142" vbProcedure="false">'[102]'!$F$49</definedName>
    <definedName function="false" hidden="false" localSheetId="32" name="C_2143" vbProcedure="false">'[102]'!$F$50</definedName>
    <definedName function="false" hidden="false" localSheetId="32" name="C_2411" vbProcedure="false">'[102]'!$F$52</definedName>
    <definedName function="false" hidden="false" localSheetId="32" name="C_244" vbProcedure="false">'[102]'!$F$55</definedName>
    <definedName function="false" hidden="false" localSheetId="32" name="C_311" vbProcedure="false">'[102]'!$F$57</definedName>
    <definedName function="false" hidden="false" localSheetId="32" name="C_315" vbProcedure="false">'[102]'!$F$58</definedName>
    <definedName function="false" hidden="false" localSheetId="32" name="C_331" vbProcedure="false">'[102]'!$F$59</definedName>
    <definedName function="false" hidden="false" localSheetId="32" name="C_33311" vbProcedure="false">'[102]'!$F$62</definedName>
    <definedName function="false" hidden="false" localSheetId="32" name="C_33312" vbProcedure="false">'[102]'!$F$63</definedName>
    <definedName function="false" hidden="false" localSheetId="32" name="C_3333" vbProcedure="false">'[102]'!$F$64</definedName>
    <definedName function="false" hidden="false" localSheetId="32" name="C_3334" vbProcedure="false">'[102]'!$F$65</definedName>
    <definedName function="false" hidden="false" localSheetId="32" name="C_3337" vbProcedure="false">'[102]'!$F$66</definedName>
    <definedName function="false" hidden="false" localSheetId="32" name="C_3338" vbProcedure="false">'[102]'!$F$67</definedName>
    <definedName function="false" hidden="false" localSheetId="32" name="C_3339" vbProcedure="false">'[102]'!$F$68</definedName>
    <definedName function="false" hidden="false" localSheetId="32" name="C_334" vbProcedure="false">'[102]'!$F$69</definedName>
    <definedName function="false" hidden="false" localSheetId="32" name="C_3383" vbProcedure="false">'[102]'!$F$71</definedName>
    <definedName function="false" hidden="false" localSheetId="32" name="C_3384" vbProcedure="false">'[102]'!$F$72</definedName>
    <definedName function="false" hidden="false" localSheetId="32" name="C_3388" vbProcedure="false">'[102]'!$F$73</definedName>
    <definedName function="false" hidden="false" localSheetId="32" name="C_411" vbProcedure="false">'[102]'!$F$75</definedName>
    <definedName function="false" hidden="false" localSheetId="32" name="C_412" vbProcedure="false">'[102]'!$F$76</definedName>
    <definedName function="false" hidden="false" localSheetId="32" name="C_413" vbProcedure="false">'[102]'!$F$77</definedName>
    <definedName function="false" hidden="false" localSheetId="32" name="C_415" vbProcedure="false">'[102]'!$F$78</definedName>
    <definedName function="false" hidden="false" localSheetId="32" name="C_416" vbProcedure="false">'[102]'!$F$79</definedName>
    <definedName function="false" hidden="false" localSheetId="32" name="C_4211" vbProcedure="false">'[102]'!$F$81</definedName>
    <definedName function="false" hidden="false" localSheetId="32" name="C_4212" vbProcedure="false">'[102]'!$F$82</definedName>
    <definedName function="false" hidden="false" localSheetId="32" name="C_441" vbProcedure="false">'[102]'!$F$83</definedName>
    <definedName function="false" hidden="false" localSheetId="32" name="C_5111" vbProcedure="false">'[102]'!$F$86</definedName>
    <definedName function="false" hidden="false" localSheetId="32" name="C_621" vbProcedure="false">'[102]'!$F$88</definedName>
    <definedName function="false" hidden="false" localSheetId="32" name="C_622" vbProcedure="false">'[102]'!$F$89</definedName>
    <definedName function="false" hidden="false" localSheetId="32" name="C_6271" vbProcedure="false">'[102]'!$F$91</definedName>
    <definedName function="false" hidden="false" localSheetId="32" name="C_6272" vbProcedure="false">'[102]'!$F$92</definedName>
    <definedName function="false" hidden="false" localSheetId="32" name="C_6273" vbProcedure="false">'[102]'!$F$93</definedName>
    <definedName function="false" hidden="false" localSheetId="32" name="C_6274" vbProcedure="false">'[102]'!$F$94</definedName>
    <definedName function="false" hidden="false" localSheetId="32" name="C_6277" vbProcedure="false">'[102]'!$F$95</definedName>
    <definedName function="false" hidden="false" localSheetId="32" name="C_6278" vbProcedure="false">'[102]'!$F$96</definedName>
    <definedName function="false" hidden="false" localSheetId="32" name="C_632" vbProcedure="false">'[102]'!$F$97</definedName>
    <definedName function="false" hidden="false" localSheetId="32" name="C_6412" vbProcedure="false">'[102]'!$F$99</definedName>
    <definedName function="false" hidden="false" localSheetId="32" name="C_6417" vbProcedure="false">'[102]'!$F$100</definedName>
    <definedName function="false" hidden="false" localSheetId="32" name="C_6421" vbProcedure="false">'[102]'!$F$102</definedName>
    <definedName function="false" hidden="false" localSheetId="32" name="C_6422" vbProcedure="false">'[102]'!$F$103</definedName>
    <definedName function="false" hidden="false" localSheetId="32" name="C_6423" vbProcedure="false">'[102]'!$F$104</definedName>
    <definedName function="false" hidden="false" localSheetId="32" name="C_6424" vbProcedure="false">'[102]'!$F$105</definedName>
    <definedName function="false" hidden="false" localSheetId="32" name="C_6425" vbProcedure="false">'[102]'!$F$106</definedName>
    <definedName function="false" hidden="false" localSheetId="32" name="C_6427" vbProcedure="false">'[102]'!$F$107</definedName>
    <definedName function="false" hidden="false" localSheetId="32" name="C_6428" vbProcedure="false">'[102]'!$F$108</definedName>
    <definedName function="false" hidden="false" localSheetId="32" name="C_711" vbProcedure="false">'[102]'!$F$110</definedName>
    <definedName function="false" hidden="false" localSheetId="32" name="C_721" vbProcedure="false">'[102]'!$F$111</definedName>
    <definedName function="false" hidden="false" localSheetId="32" name="C_811" vbProcedure="false">'[102]'!$F$113</definedName>
    <definedName function="false" hidden="false" localSheetId="32" name="C_821" vbProcedure="false">'[102]'!$F$114</definedName>
    <definedName function="false" hidden="false" localSheetId="32" name="C_911" vbProcedure="false">'[102]'!$F$116</definedName>
    <definedName function="false" hidden="false" localSheetId="32" name="C_GTGTKT" vbProcedure="false">'[102]'!$F$16</definedName>
    <definedName function="false" hidden="false" localSheetId="32" name="C_NPT" vbProcedure="false">'[102]'!$F$56</definedName>
    <definedName function="false" hidden="false" localSheetId="32" name="C_P" vbProcedure="false">'[102]'!$F$80</definedName>
    <definedName function="false" hidden="false" localSheetId="32" name="C_TG" vbProcedure="false">'[102]'!$F$9</definedName>
    <definedName function="false" hidden="false" localSheetId="32" name="C_TM" vbProcedure="false">'[102]'!$F$6</definedName>
    <definedName function="false" hidden="false" localSheetId="32" name="C_TSCD" vbProcedure="false">'[102]'!$F$34</definedName>
    <definedName function="false" hidden="false" localSheetId="32" name="C_TSLD" vbProcedure="false">'[102]'!$F$5</definedName>
    <definedName function="false" hidden="false" localSheetId="32" name="C_V" vbProcedure="false">'[102]'!$F$74</definedName>
    <definedName function="false" hidden="false" localSheetId="32" name="DANHMUC" vbProcedure="false">'[108]DANH MUC'!$A$5:$F$119</definedName>
    <definedName function="false" hidden="false" localSheetId="32" name="Diachi" vbProcedure="false">[107]nkc!$S$14+[107]nkc!$S$20000</definedName>
    <definedName function="false" hidden="false" localSheetId="32" name="Diengiai" vbProcedure="false">[107]nkc!$E$14:[107]nkc!$E$20000</definedName>
    <definedName function="false" hidden="false" localSheetId="32" name="DIEN_GIAI" vbProcedure="false">'[115]CAN DOI - KET QUA'!$I$9</definedName>
    <definedName function="false" hidden="false" localSheetId="32" name="Document_array" vbProcedure="false">{"Thang 12 nam 2003.xls","Sheet1"}</definedName>
    <definedName function="false" hidden="false" localSheetId="32" name="grand_total" vbProcedure="false">[104]breakdown!$G$1543</definedName>
    <definedName function="false" hidden="false" localSheetId="32" name="HT" vbProcedure="false">[103]TEN_DV!$G$1543</definedName>
    <definedName function="false" hidden="false" localSheetId="32" name="hthuy" vbProcedure="false">[103]TEN_DV!$U$5141</definedName>
    <definedName function="false" hidden="false" localSheetId="32" name="KA" vbProcedure="false">[103]TEN_DV!$T$4884</definedName>
    <definedName function="false" hidden="false" localSheetId="32" name="kha" vbProcedure="false">[103]TEN_DV!$V$5398</definedName>
    <definedName function="false" hidden="false" localSheetId="32" name="kienthieu" vbProcedure="false">[103]TEN_DV!$AD$7454</definedName>
    <definedName function="false" hidden="false" localSheetId="32" name="KyhieuHD" vbProcedure="false">[107]nkc!$P$14+[107]nkc!$P$20000</definedName>
    <definedName function="false" hidden="false" localSheetId="32" name="lamson" vbProcedure="false">[103]TEN_DV!$AB$6940</definedName>
    <definedName function="false" hidden="false" localSheetId="32" name="LCTT" vbProcedure="false">[109]LCTT!$C$8:$C$36</definedName>
    <definedName function="false" hidden="false" localSheetId="32" name="lctt_tt" vbProcedure="false">[114]gvl!$N$38</definedName>
    <definedName function="false" hidden="false" localSheetId="32" name="MACN" vbProcedure="false">'[109]MA-CN'!$A$9:$A$65020</definedName>
    <definedName function="false" hidden="false" localSheetId="32" name="Masothue" vbProcedure="false">[107]nkc!$T$14+[107]nkc!$T$20000</definedName>
    <definedName function="false" hidden="false" localSheetId="32" name="ma_hang" vbProcedure="false">[111]NXT1!$B$8:$B$1068</definedName>
    <definedName function="false" hidden="false" localSheetId="32" name="MA_NXT" vbProcedure="false">[113]NXT!$B$8:$B$65000</definedName>
    <definedName function="false" hidden="false" localSheetId="32" name="MA_TK_CHITIET" vbProcedure="false">[109]CDTK!$B$7:$B$136</definedName>
    <definedName function="false" hidden="false" localSheetId="32" name="MP" vbProcedure="false">[103]TEN_DV!$H$1800</definedName>
    <definedName function="false" hidden="false" localSheetId="32" name="Ngay" vbProcedure="false">[107]nkc!$D$14+[107]nkc!$D$20000</definedName>
    <definedName function="false" hidden="false" localSheetId="32" name="Nhatkychung" vbProcedure="false">[107]nkc!$B$14:[107]nkc!$U19987</definedName>
    <definedName function="false" hidden="false" localSheetId="32" name="N_1111" vbProcedure="false">'[102]'!$E$7</definedName>
    <definedName function="false" hidden="false" localSheetId="32" name="N_1112" vbProcedure="false">'[102]'!$E$8</definedName>
    <definedName function="false" hidden="false" localSheetId="32" name="N_1121" vbProcedure="false">'[102]'!$E$10</definedName>
    <definedName function="false" hidden="false" localSheetId="32" name="N_1122" vbProcedure="false">'[102]'!$E$11</definedName>
    <definedName function="false" hidden="false" localSheetId="32" name="N_1131" vbProcedure="false">'[102]'!$E$13</definedName>
    <definedName function="false" hidden="false" localSheetId="32" name="N_1132" vbProcedure="false">'[102]'!$E$14</definedName>
    <definedName function="false" hidden="false" localSheetId="32" name="N_131" vbProcedure="false">'[102]'!$E$15</definedName>
    <definedName function="false" hidden="false" localSheetId="32" name="N_1331" vbProcedure="false">'[102]'!$E$17</definedName>
    <definedName function="false" hidden="false" localSheetId="32" name="N_1332" vbProcedure="false">'[102]'!$E$18</definedName>
    <definedName function="false" hidden="false" localSheetId="32" name="N_1338" vbProcedure="false">'[102]'!$E$20</definedName>
    <definedName function="false" hidden="false" localSheetId="32" name="N_1388" vbProcedure="false">'[102]'!$E$20</definedName>
    <definedName function="false" hidden="false" localSheetId="32" name="N_139" vbProcedure="false">'[102]'!$E$21</definedName>
    <definedName function="false" hidden="false" localSheetId="32" name="N_141" vbProcedure="false">'[102]'!$E$22</definedName>
    <definedName function="false" hidden="false" localSheetId="32" name="N_1421" vbProcedure="false">'[102]'!$E$24</definedName>
    <definedName function="false" hidden="false" localSheetId="32" name="N_1422" vbProcedure="false">'[102]'!$E$25</definedName>
    <definedName function="false" hidden="false" localSheetId="32" name="N_144" vbProcedure="false">'[102]'!$E$26</definedName>
    <definedName function="false" hidden="false" localSheetId="32" name="N_152" vbProcedure="false">'[102]'!$E$27</definedName>
    <definedName function="false" hidden="false" localSheetId="32" name="N_1531" vbProcedure="false">'[102]'!$E$29</definedName>
    <definedName function="false" hidden="false" localSheetId="32" name="N_1532" vbProcedure="false">'[102]'!$E$30</definedName>
    <definedName function="false" hidden="false" localSheetId="32" name="N_154" vbProcedure="false">'[102]'!$E$31</definedName>
    <definedName function="false" hidden="false" localSheetId="32" name="N_155" vbProcedure="false">'[102]'!$E$32</definedName>
    <definedName function="false" hidden="false" localSheetId="32" name="N_156" vbProcedure="false">'[102]'!$E$33</definedName>
    <definedName function="false" hidden="false" localSheetId="32" name="N_2111" vbProcedure="false">'[102]'!$E$36</definedName>
    <definedName function="false" hidden="false" localSheetId="32" name="N_2112" vbProcedure="false">'[102]'!$E$37</definedName>
    <definedName function="false" hidden="false" localSheetId="32" name="N_2113" vbProcedure="false">'[102]'!$E$38</definedName>
    <definedName function="false" hidden="false" localSheetId="32" name="N_2114" vbProcedure="false">'[102]'!$E$39</definedName>
    <definedName function="false" hidden="false" localSheetId="32" name="N_2115" vbProcedure="false">'[102]'!$E$40</definedName>
    <definedName function="false" hidden="false" localSheetId="32" name="N_2118" vbProcedure="false">'[102]'!$E$41</definedName>
    <definedName function="false" hidden="false" localSheetId="32" name="N_2131" vbProcedure="false">'[102]'!$E$43</definedName>
    <definedName function="false" hidden="false" localSheetId="32" name="N_2132" vbProcedure="false">'[102]'!$E$44</definedName>
    <definedName function="false" hidden="false" localSheetId="32" name="N_2134" vbProcedure="false">'[102]'!$E$45</definedName>
    <definedName function="false" hidden="false" localSheetId="32" name="N_2138" vbProcedure="false">'[102]'!$E$46</definedName>
    <definedName function="false" hidden="false" localSheetId="32" name="N_2141" vbProcedure="false">'[102]'!$E$48</definedName>
    <definedName function="false" hidden="false" localSheetId="32" name="N_2142" vbProcedure="false">'[102]'!$E$49</definedName>
    <definedName function="false" hidden="false" localSheetId="32" name="N_2143" vbProcedure="false">'[102]'!$E$50</definedName>
    <definedName function="false" hidden="false" localSheetId="32" name="N_2411" vbProcedure="false">'[102]'!$E$52</definedName>
    <definedName function="false" hidden="false" localSheetId="32" name="N_2412" vbProcedure="false">'[102]'!$E$53</definedName>
    <definedName function="false" hidden="false" localSheetId="32" name="N_2413" vbProcedure="false">'[102]'!$E$54</definedName>
    <definedName function="false" hidden="false" localSheetId="32" name="N_244" vbProcedure="false">'[102]'!$E$55</definedName>
    <definedName function="false" hidden="false" localSheetId="32" name="N_311" vbProcedure="false">'[102]'!$E$57</definedName>
    <definedName function="false" hidden="false" localSheetId="32" name="N_315" vbProcedure="false">'[102]'!$E$58</definedName>
    <definedName function="false" hidden="false" localSheetId="32" name="N_331" vbProcedure="false">'[102]'!$E$59</definedName>
    <definedName function="false" hidden="false" localSheetId="32" name="N_33311" vbProcedure="false">'[102]'!$E$62</definedName>
    <definedName function="false" hidden="false" localSheetId="32" name="N_33312" vbProcedure="false">'[102]'!$E$63</definedName>
    <definedName function="false" hidden="false" localSheetId="32" name="N_3333" vbProcedure="false">'[102]'!$E$64</definedName>
    <definedName function="false" hidden="false" localSheetId="32" name="N_3334" vbProcedure="false">'[102]'!$E$65</definedName>
    <definedName function="false" hidden="false" localSheetId="32" name="N_3337" vbProcedure="false">'[102]'!$E$66</definedName>
    <definedName function="false" hidden="false" localSheetId="32" name="N_3338" vbProcedure="false">'[102]'!$E$67</definedName>
    <definedName function="false" hidden="false" localSheetId="32" name="N_3339" vbProcedure="false">'[102]'!$E$68</definedName>
    <definedName function="false" hidden="false" localSheetId="32" name="N_334" vbProcedure="false">'[102]'!$E$69</definedName>
    <definedName function="false" hidden="false" localSheetId="32" name="N_3383" vbProcedure="false">'[102]'!$E$71</definedName>
    <definedName function="false" hidden="false" localSheetId="32" name="N_3384" vbProcedure="false">'[102]'!$E$72</definedName>
    <definedName function="false" hidden="false" localSheetId="32" name="N_3388" vbProcedure="false">'[102]'!$E$73</definedName>
    <definedName function="false" hidden="false" localSheetId="32" name="N_411" vbProcedure="false">'[102]'!$E$75</definedName>
    <definedName function="false" hidden="false" localSheetId="32" name="N_412" vbProcedure="false">'[102]'!$E$76</definedName>
    <definedName function="false" hidden="false" localSheetId="32" name="N_413" vbProcedure="false">'[102]'!$E$77</definedName>
    <definedName function="false" hidden="false" localSheetId="32" name="N_415" vbProcedure="false">'[102]'!$E$78</definedName>
    <definedName function="false" hidden="false" localSheetId="32" name="N_416" vbProcedure="false">'[102]'!$E$79</definedName>
    <definedName function="false" hidden="false" localSheetId="32" name="N_4211" vbProcedure="false">'[102]'!$E$81</definedName>
    <definedName function="false" hidden="false" localSheetId="32" name="N_4212" vbProcedure="false">'[102]'!$E$82</definedName>
    <definedName function="false" hidden="false" localSheetId="32" name="N_441" vbProcedure="false">'[102]'!$E$83</definedName>
    <definedName function="false" hidden="false" localSheetId="32" name="N_5111" vbProcedure="false">'[102]'!$E$86</definedName>
    <definedName function="false" hidden="false" localSheetId="32" name="N_621" vbProcedure="false">'[102]'!$E$88</definedName>
    <definedName function="false" hidden="false" localSheetId="32" name="N_622" vbProcedure="false">'[102]'!$E$89</definedName>
    <definedName function="false" hidden="false" localSheetId="32" name="N_6271" vbProcedure="false">'[102]'!$E$91</definedName>
    <definedName function="false" hidden="false" localSheetId="32" name="N_6272" vbProcedure="false">'[102]'!$E$92</definedName>
    <definedName function="false" hidden="false" localSheetId="32" name="N_6273" vbProcedure="false">'[102]'!$E$93</definedName>
    <definedName function="false" hidden="false" localSheetId="32" name="N_6274" vbProcedure="false">'[102]'!$E$94</definedName>
    <definedName function="false" hidden="false" localSheetId="32" name="N_6277" vbProcedure="false">'[102]'!$E$95</definedName>
    <definedName function="false" hidden="false" localSheetId="32" name="N_6278" vbProcedure="false">'[102]'!$E$96</definedName>
    <definedName function="false" hidden="false" localSheetId="32" name="N_632" vbProcedure="false">'[102]'!$E$97</definedName>
    <definedName function="false" hidden="false" localSheetId="32" name="N_6412" vbProcedure="false">'[102]'!$E$99</definedName>
    <definedName function="false" hidden="false" localSheetId="32" name="N_6417" vbProcedure="false">'[102]'!$E$100</definedName>
    <definedName function="false" hidden="false" localSheetId="32" name="N_6421" vbProcedure="false">'[102]'!$E$102</definedName>
    <definedName function="false" hidden="false" localSheetId="32" name="N_6422" vbProcedure="false">'[102]'!$E$103</definedName>
    <definedName function="false" hidden="false" localSheetId="32" name="N_6423" vbProcedure="false">'[102]'!$E$104</definedName>
    <definedName function="false" hidden="false" localSheetId="32" name="N_6424" vbProcedure="false">'[102]'!$E$105</definedName>
    <definedName function="false" hidden="false" localSheetId="32" name="N_6425" vbProcedure="false">'[102]'!$E$106</definedName>
    <definedName function="false" hidden="false" localSheetId="32" name="N_6427" vbProcedure="false">'[102]'!$E$107</definedName>
    <definedName function="false" hidden="false" localSheetId="32" name="N_6428" vbProcedure="false">'[102]'!$E$108</definedName>
    <definedName function="false" hidden="false" localSheetId="32" name="N_711" vbProcedure="false">'[102]'!$E$110</definedName>
    <definedName function="false" hidden="false" localSheetId="32" name="N_721" vbProcedure="false">'[102]'!$E$111</definedName>
    <definedName function="false" hidden="false" localSheetId="32" name="N_811" vbProcedure="false">'[102]'!$E$113</definedName>
    <definedName function="false" hidden="false" localSheetId="32" name="N_821" vbProcedure="false">'[102]'!$E$114</definedName>
    <definedName function="false" hidden="false" localSheetId="32" name="N_911" vbProcedure="false">'[102]'!$E$116</definedName>
    <definedName function="false" hidden="false" localSheetId="32" name="N_GTGTKT" vbProcedure="false">'[102]'!$E$16</definedName>
    <definedName function="false" hidden="false" localSheetId="32" name="N_NPT" vbProcedure="false">'[102]'!$E$56</definedName>
    <definedName function="false" hidden="false" localSheetId="32" name="N_P" vbProcedure="false">'[102]'!$E$80</definedName>
    <definedName function="false" hidden="false" localSheetId="32" name="N_TG" vbProcedure="false">'[102]'!$E$9</definedName>
    <definedName function="false" hidden="false" localSheetId="32" name="N_TM" vbProcedure="false">'[102]'!$E$6</definedName>
    <definedName function="false" hidden="false" localSheetId="32" name="N_TSCD" vbProcedure="false">'[102]'!$E$34</definedName>
    <definedName function="false" hidden="false" localSheetId="32" name="N_TSLD" vbProcedure="false">'[102]'!$E$5</definedName>
    <definedName function="false" hidden="false" localSheetId="32" name="N_V" vbProcedure="false">'[102]'!$E$74</definedName>
    <definedName function="false" hidden="false" localSheetId="32" name="Phô_lôc_tæng_khèi_l_îng_l_p__Æt_ho_n_th_nh" vbProcedure="false">'[116]'!$A$1</definedName>
    <definedName function="false" hidden="false" localSheetId="32" name="SCT" vbProcedure="false">[110]NKC!$B$9:$B$5000</definedName>
    <definedName function="false" hidden="false" localSheetId="32" name="SD" vbProcedure="false">[103]TEN_DV!$O$3599</definedName>
    <definedName function="false" hidden="false" localSheetId="32" name="sdo" vbProcedure="false">[103]TEN_DV!$K$2571</definedName>
    <definedName function="false" hidden="false" localSheetId="32" name="skc" vbProcedure="false">[103]TEN_DV!$Q$4113</definedName>
    <definedName function="false" hidden="false" localSheetId="32" name="SOCTGS" vbProcedure="false">'[115]CAN DOI - KET QUA'!$I$9</definedName>
    <definedName function="false" hidden="false" localSheetId="32" name="SoHD" vbProcedure="false">[107]nkc!$Q$14+[107]nkc!$Q$20000</definedName>
    <definedName function="false" hidden="false" localSheetId="32" name="SOTIEN_CO" vbProcedure="false">'[115]CAN DOI - KET QUA'!$I$9</definedName>
    <definedName function="false" hidden="false" localSheetId="32" name="SOTIEN_NO" vbProcedure="false">'[115]CAN DOI - KET QUA'!$I$9</definedName>
    <definedName function="false" hidden="false" localSheetId="32" name="SPN" vbProcedure="false">[112]N!$B$7:$B$60000</definedName>
    <definedName function="false" hidden="false" localSheetId="32" name="SS" vbProcedure="false">[103]TEN_DV!$I$2057</definedName>
    <definedName function="false" hidden="false" localSheetId="32" name="TEN" vbProcedure="false">[106]name!$B$5:$S$537</definedName>
    <definedName function="false" hidden="false" localSheetId="32" name="Tennguoimuaban" vbProcedure="false">[107]nkc!$R$14+[107]nkc!$R$20000</definedName>
    <definedName function="false" hidden="false" localSheetId="32" name="thanhnha" vbProcedure="false">[103]TEN_DV!$W$5655</definedName>
    <definedName function="false" hidden="false" localSheetId="32" name="ThueGTGT" vbProcedure="false">[107]nkc!$U$14+[107]nkc!$U$20000</definedName>
    <definedName function="false" hidden="false" localSheetId="32" name="tk1111" vbProcedure="false">'[102]'!$B$2</definedName>
    <definedName function="false" hidden="false" localSheetId="32" name="tk1112" vbProcedure="false">'[102]'!$F$2</definedName>
    <definedName function="false" hidden="false" localSheetId="32" name="tk131" vbProcedure="false">'[102]'!$J$2</definedName>
    <definedName function="false" hidden="false" localSheetId="32" name="tk1331" vbProcedure="false">'[102]'!$B$34</definedName>
    <definedName function="false" hidden="false" localSheetId="32" name="tk139" vbProcedure="false">'[102]'!$J$11</definedName>
    <definedName function="false" hidden="false" localSheetId="32" name="tk141" vbProcedure="false">'[102]'!$F$34</definedName>
    <definedName function="false" hidden="false" localSheetId="32" name="tk142" vbProcedure="false">'[102]'!$J$34</definedName>
    <definedName function="false" hidden="false" localSheetId="32" name="tk144" vbProcedure="false">'[102]'!$B$46</definedName>
    <definedName function="false" hidden="false" localSheetId="32" name="tk152" vbProcedure="false">'[102]'!$F$46</definedName>
    <definedName function="false" hidden="false" localSheetId="32" name="tk153" vbProcedure="false">'[102]'!$J$46</definedName>
    <definedName function="false" hidden="false" localSheetId="32" name="tk154" vbProcedure="false">'[102]'!$N$46</definedName>
    <definedName function="false" hidden="false" localSheetId="32" name="tk155" vbProcedure="false">'[102]'!$B$53</definedName>
    <definedName function="false" hidden="false" localSheetId="32" name="tk159" vbProcedure="false">'[102]'!$F$53</definedName>
    <definedName function="false" hidden="false" localSheetId="32" name="tk214" vbProcedure="false">'[102]'!$N$11</definedName>
    <definedName function="false" hidden="false" localSheetId="32" name="TK331APC" vbProcedure="false">'[102]'!$R$64</definedName>
    <definedName function="false" hidden="false" localSheetId="32" name="TK331CB" vbProcedure="false">'[102]'!$Z$31</definedName>
    <definedName function="false" hidden="false" localSheetId="32" name="TK331GT" vbProcedure="false">'[102]'!$Z$46</definedName>
    <definedName function="false" hidden="false" localSheetId="32" name="TK331K" vbProcedure="false">'[102]'!$N$69</definedName>
    <definedName function="false" hidden="false" localSheetId="32" name="TK331KH" vbProcedure="false">'[102]'!$Z$19</definedName>
    <definedName function="false" hidden="false" localSheetId="32" name="TK331MT" vbProcedure="false">'[102]'!$Z$25</definedName>
    <definedName function="false" hidden="false" localSheetId="32" name="TK331NT" vbProcedure="false">'[102]'!$Z$64</definedName>
    <definedName function="false" hidden="false" localSheetId="32" name="TK331PA" vbProcedure="false">'[102]'!$Z$39</definedName>
    <definedName function="false" hidden="false" localSheetId="32" name="TK331PACIFIC" vbProcedure="false">'[102]'!$R$71</definedName>
    <definedName function="false" hidden="false" localSheetId="32" name="tk331PD" vbProcedure="false">'[102]'!$Z$2</definedName>
    <definedName function="false" hidden="false" localSheetId="32" name="TK331THN" vbProcedure="false">'[102]'!$Z$53</definedName>
    <definedName function="false" hidden="false" localSheetId="32" name="tk331TKN" vbProcedure="false">'[102]'!$V$64</definedName>
    <definedName function="false" hidden="false" localSheetId="32" name="TK331VT" vbProcedure="false">'[102]'!$Z$11</definedName>
    <definedName function="false" hidden="false" localSheetId="32" name="tk3331" vbProcedure="false">'[102]'!$N$53</definedName>
    <definedName function="false" hidden="false" localSheetId="32" name="tk3338TTNCN" vbProcedure="false">'[102]'!$V$71</definedName>
    <definedName function="false" hidden="false" localSheetId="32" name="tk334" vbProcedure="false">'[102]'!$V$53</definedName>
    <definedName function="false" hidden="false" localSheetId="32" name="tk335" vbProcedure="false">'[102]'!$J$71</definedName>
    <definedName function="false" hidden="false" localSheetId="32" name="tk336" vbProcedure="false">'[102]'!$B$64</definedName>
    <definedName function="false" hidden="false" localSheetId="32" name="tk3384" vbProcedure="false">'[102]'!$F$64</definedName>
    <definedName function="false" hidden="false" localSheetId="32" name="tk3388K" vbProcedure="false">'[102]'!$N$64</definedName>
    <definedName function="false" hidden="false" localSheetId="32" name="tk341" vbProcedure="false">'[102]'!$R$53</definedName>
    <definedName function="false" hidden="false" localSheetId="32" name="tk344" vbProcedure="false">'[102]'!$J$64</definedName>
    <definedName function="false" hidden="false" localSheetId="32" name="tk413" vbProcedure="false">'[102]'!$V$39</definedName>
    <definedName function="false" hidden="false" localSheetId="32" name="tk4211" vbProcedure="false">'[102]'!$R$46</definedName>
    <definedName function="false" hidden="false" localSheetId="32" name="tk4212" vbProcedure="false">'[102]'!$V$46</definedName>
    <definedName function="false" hidden="false" localSheetId="32" name="tk511" vbProcedure="false">'[102]'!$R$11</definedName>
    <definedName function="false" hidden="false" localSheetId="32" name="tk621" vbProcedure="false">'[102]'!$R$2</definedName>
    <definedName function="false" hidden="false" localSheetId="32" name="tk627" vbProcedure="false">'[102]'!$V$2</definedName>
    <definedName function="false" hidden="false" localSheetId="32" name="tk632" vbProcedure="false">'[102]'!$N$19:$O$19</definedName>
    <definedName function="false" hidden="false" localSheetId="32" name="tk641" vbProcedure="false">'[102]'!$R$19</definedName>
    <definedName function="false" hidden="false" localSheetId="32" name="tk642" vbProcedure="false">'[102]'!$R$34</definedName>
    <definedName function="false" hidden="false" localSheetId="32" name="tk711" vbProcedure="false">'[102]'!$V$25</definedName>
    <definedName function="false" hidden="false" localSheetId="32" name="tk721" vbProcedure="false">'[102]'!$V$19:$W$19</definedName>
    <definedName function="false" hidden="false" localSheetId="32" name="tk811" vbProcedure="false">'[102]'!$R$25</definedName>
    <definedName function="false" hidden="false" localSheetId="32" name="tk821" vbProcedure="false">'[102]'!$N$25</definedName>
    <definedName function="false" hidden="false" localSheetId="32" name="tk911" vbProcedure="false">'[102]'!$V$11</definedName>
    <definedName function="false" hidden="false" localSheetId="32" name="tkc1" vbProcedure="false">[119]cdps!$A$6:$A$1678</definedName>
    <definedName function="false" hidden="false" localSheetId="32" name="TKCO" vbProcedure="false">'[115]CAN DOI - KET QUA'!$I$9</definedName>
    <definedName function="false" hidden="false" localSheetId="32" name="TKNO" vbProcedure="false">'[115]CAN DOI - KET QUA'!$I$9</definedName>
    <definedName function="false" hidden="false" localSheetId="32" name="TN" vbProcedure="false">[103]TEN_DV!$M$3085</definedName>
    <definedName function="false" hidden="false" localSheetId="32" name="tngan" vbProcedure="false">[103]TEN_DV!$AE$7711</definedName>
    <definedName function="false" hidden="false" localSheetId="32" name="tnha" vbProcedure="false">[103]TEN_DV!$W$5655</definedName>
    <definedName function="false" hidden="false" localSheetId="32" name="tp" vbProcedure="false">[103]TEN_DV!$R$4370</definedName>
    <definedName function="false" hidden="false" localSheetId="32" name="tungoc" vbProcedure="false">[103]TEN_DV!$X$5912</definedName>
    <definedName function="false" hidden="false" localSheetId="32" name="VAT1" vbProcedure="false">'[105]data. invoice'!$C$8:$U$193</definedName>
    <definedName function="false" hidden="false" localSheetId="32" name="VAT10" vbProcedure="false">'[105]data. invoice'!$F$8:$U$193</definedName>
    <definedName function="false" hidden="false" localSheetId="32" name="VAT5" vbProcedure="false">'[105]data. invoice'!$E$8:$U$193</definedName>
    <definedName function="false" hidden="false" localSheetId="32" name="Vinhhung" vbProcedure="false">[103]TEN_DV!$AC$7197</definedName>
    <definedName function="false" hidden="false" localSheetId="32" name="VT" vbProcedure="false">[103]TEN_DV!$N$3342</definedName>
    <definedName function="false" hidden="false" localSheetId="32" name="VTRU" vbProcedure="false">[103]TEN_DV!$P$3856</definedName>
    <definedName function="false" hidden="false" localSheetId="32" name="wrn_chi___tiÆt_" vbProcedure="false">{#N/A,#N/A,FALSE,"Chi tiÆt"}</definedName>
    <definedName function="false" hidden="false" localSheetId="32" name="_Fill" vbProcedure="false">'[102]'!$A$4:$A$5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8"/>
            <color rgb="FF000000"/>
            <rFont val="Tahoma"/>
            <family val="0"/>
          </rPr>
          <t xml:space="preserve">thanhmai:
</t>
        </r>
        <r>
          <rPr>
            <sz val="8"/>
            <color rgb="FF000000"/>
            <rFont val="Tahoma"/>
            <family val="0"/>
          </rPr>
          <t xml:space="preserve">TK138</t>
        </r>
      </text>
      <mc:AlternateContent>
        <mc:Choice Requires="v2">
          <commentPr autoFill="true" autoScale="false" colHidden="false" locked="false" rowHidden="false" textHAlign="justify" textVAlign="top">
            <anchor moveWithCells="false" sizeWithCells="false">
              <xdr:from>
                <xdr:col>3</xdr:col>
                <xdr:colOff>16</xdr:colOff>
                <xdr:row>23</xdr:row>
                <xdr:rowOff>12</xdr:rowOff>
              </xdr:from>
              <xdr:to>
                <xdr:col>5</xdr:col>
                <xdr:colOff>56</xdr:colOff>
                <xdr:row>26</xdr:row>
                <xdr:rowOff>20</xdr:rowOff>
              </xdr:to>
            </anchor>
          </commentPr>
        </mc:Choice>
        <mc:Fallback/>
      </mc:AlternateContent>
    </comment>
    <comment ref="C35" authorId="0">
      <text>
        <r>
          <rPr>
            <b val="true"/>
            <sz val="8"/>
            <color rgb="FF000000"/>
            <rFont val="Tahoma"/>
            <family val="0"/>
          </rPr>
          <t xml:space="preserve">thanhmai:
</t>
        </r>
        <r>
          <rPr>
            <sz val="8"/>
            <color rgb="FF000000"/>
            <rFont val="Tahoma"/>
            <family val="0"/>
          </rPr>
          <t xml:space="preserve">TK 1381,141,144</t>
        </r>
      </text>
      <mc:AlternateContent>
        <mc:Choice Requires="v2">
          <commentPr autoFill="true" autoScale="false" colHidden="false" locked="false" rowHidden="false" textHAlign="justify" textVAlign="top">
            <anchor moveWithCells="false" sizeWithCells="false">
              <xdr:from>
                <xdr:col>3</xdr:col>
                <xdr:colOff>16</xdr:colOff>
                <xdr:row>33</xdr:row>
                <xdr:rowOff>12</xdr:rowOff>
              </xdr:from>
              <xdr:to>
                <xdr:col>5</xdr:col>
                <xdr:colOff>56</xdr:colOff>
                <xdr:row>36</xdr:row>
                <xdr:rowOff>2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6" authorId="0">
      <text>
        <r>
          <rPr>
            <b val="true"/>
            <sz val="8"/>
            <color rgb="FF000000"/>
            <rFont val="Tahoma"/>
            <family val="0"/>
          </rPr>
          <t xml:space="preserve">tien:
</t>
        </r>
        <r>
          <rPr>
            <sz val="8"/>
            <color rgb="FF000000"/>
            <rFont val="Tahoma"/>
            <family val="0"/>
          </rPr>
          <t xml:space="preserve">LechSDDK</t>
        </r>
      </text>
      <mc:AlternateContent>
        <mc:Choice Requires="v2">
          <commentPr autoFill="true" autoScale="false" colHidden="false" locked="false" rowHidden="false" textHAlign="justify" textVAlign="top">
            <anchor moveWithCells="false" sizeWithCells="false">
              <xdr:from>
                <xdr:col>9</xdr:col>
                <xdr:colOff>7</xdr:colOff>
                <xdr:row>54</xdr:row>
                <xdr:rowOff>14</xdr:rowOff>
              </xdr:from>
              <xdr:to>
                <xdr:col>10</xdr:col>
                <xdr:colOff>10</xdr:colOff>
                <xdr:row>62</xdr:row>
                <xdr:rowOff>9</xdr:rowOff>
              </xdr:to>
            </anchor>
          </commentPr>
        </mc:Choice>
        <mc:Fallback/>
      </mc:AlternateContent>
    </comment>
  </commentList>
</comments>
</file>

<file path=xl/sharedStrings.xml><?xml version="1.0" encoding="utf-8"?>
<sst xmlns="http://schemas.openxmlformats.org/spreadsheetml/2006/main" count="3571" uniqueCount="1927">
  <si>
    <t xml:space="preserve">COÂNG TY CHEÁ BIEÁN THÖÏC PHAÅM HAØNG NGAØY ÑAØ LAÏT</t>
  </si>
  <si>
    <t xml:space="preserve">TOÅNG HÔÏP CAÙC BUÙT TOAÙN ÑEÀ NGHÒ ÑIEÀU CHÆNH</t>
  </si>
  <si>
    <t xml:space="preserve">2008</t>
  </si>
  <si>
    <t xml:space="preserve">STT</t>
  </si>
  <si>
    <t xml:space="preserve">Tham </t>
  </si>
  <si>
    <t xml:space="preserve">NOÄI DUNG</t>
  </si>
  <si>
    <t xml:space="preserve">Aûnh höôûng ñeán BCÑKT</t>
  </si>
  <si>
    <t xml:space="preserve">Aûnh höôûng ñeán KQKD</t>
  </si>
  <si>
    <t xml:space="preserve">chieáu</t>
  </si>
  <si>
    <t xml:space="preserve">Nôï</t>
  </si>
  <si>
    <t xml:space="preserve">Coù</t>
  </si>
  <si>
    <t xml:space="preserve">Toång coäng</t>
  </si>
  <si>
    <t xml:space="preserve">Laõi (loã)  tröôùc thueá tröôùc ñieàu chænh</t>
  </si>
  <si>
    <t xml:space="preserve">Laõi (loã) do ñieàu chænh</t>
  </si>
  <si>
    <t xml:space="preserve">Laõi (loã)  tröôùc thueá sau ñieàu chænh</t>
  </si>
  <si>
    <t xml:space="preserve">VAÊN PHOØN TOÅNG COÂNG TY MÍA ÑÖÔØNG II</t>
  </si>
  <si>
    <t xml:space="preserve">2009</t>
  </si>
  <si>
    <t xml:space="preserve">Ñieàu chænh khoaûn phaûi thu tieàn laõi ñoái vôùi Coâng ty Hieäp Hoøa, Tuy Hoøa sang TK 1388</t>
  </si>
  <si>
    <t xml:space="preserve">                         Nôï TK 1388</t>
  </si>
  <si>
    <t xml:space="preserve">                              Coù TK 331</t>
  </si>
  <si>
    <t xml:space="preserve">Huûy buùt toaùn Ghi nhaän chi phí thueá TNDN bò loaïi tröø khi quyeát toaùn thueá naêm 2008 do phaàn tính khaáu hao vaøo TK 421</t>
  </si>
  <si>
    <t xml:space="preserve">                         Nôï TK 421</t>
  </si>
  <si>
    <t xml:space="preserve">                              Coù TK 3334</t>
  </si>
  <si>
    <t xml:space="preserve">Ghi nhaän chi phí thueá TNDN bò loaïi tröø khi quyeát toaùn thueá naêm 2008 do phaàn tính khaáu hao sang TK taøi saûn thueá TNDN hoaõn laïi</t>
  </si>
  <si>
    <t xml:space="preserve">                         Nôï TK 243</t>
  </si>
  <si>
    <t xml:space="preserve">Ñieàu chænh khoaûn noäp tieàn truy thu thueá TNDN sang TK 811</t>
  </si>
  <si>
    <t xml:space="preserve">                         Nôï TK 811 (421)</t>
  </si>
  <si>
    <t xml:space="preserve">                              Coù TK 421</t>
  </si>
  <si>
    <t xml:space="preserve">Giaûm thueá TNDN theo thoâng tö 03</t>
  </si>
  <si>
    <t xml:space="preserve">                         Nôï TK 821 (421)</t>
  </si>
  <si>
    <t xml:space="preserve">Chuyeån khoaûn ñaàu tö vaøo Coâng ty Nhaø Roàng sang TK 223</t>
  </si>
  <si>
    <t xml:space="preserve">                         Nôï TK 223</t>
  </si>
  <si>
    <t xml:space="preserve">                              Coù TK 222</t>
  </si>
  <si>
    <t xml:space="preserve">Chuyeån khoaûn ñaàu tö vaøo Coâng ty CKTP Bieân Hoøa sang TK 228</t>
  </si>
  <si>
    <t xml:space="preserve">                         Nôï TK 228</t>
  </si>
  <si>
    <t xml:space="preserve">                              Coù TK 223</t>
  </si>
  <si>
    <t xml:space="preserve">Chuyeån khoaûn phaûi thu coå töùc Men Mauri sang TK 138</t>
  </si>
  <si>
    <t xml:space="preserve">KH ñaõ chænh</t>
  </si>
  <si>
    <t xml:space="preserve">                         Nôï TK 138</t>
  </si>
  <si>
    <t xml:space="preserve">                              Coù TK 131</t>
  </si>
  <si>
    <t xml:space="preserve">Chuyeån khoaûn phaûi thu NM Coàn Xuaân Loäc sang TK 3388</t>
  </si>
  <si>
    <t xml:space="preserve">                         Nôï TK 3388</t>
  </si>
  <si>
    <t xml:space="preserve">                              Coù TK 136</t>
  </si>
  <si>
    <t xml:space="preserve">Khi laäp BCTC, ñieàu chænh soá dö TK 331 cuûa nhöõng khaùch haøng phaûi thu sang TK 131 (Minh Hieáu: 977.173.291, Kim Haø Vieät: 2.717.236.413 ñ)</t>
  </si>
  <si>
    <t xml:space="preserve">                         Nôï TK 131</t>
  </si>
  <si>
    <t xml:space="preserve">Ghi nhaän laõi tieàn göûi ngaân haøng coù kyø haïn tích luõy ñeán ngaøy 31/12/09</t>
  </si>
  <si>
    <t xml:space="preserve">                              Coù TK 515</t>
  </si>
  <si>
    <t xml:space="preserve">12</t>
  </si>
  <si>
    <t xml:space="preserve">Chuyeån khoaûn phaûi traû Coâng ty Nhaø Roàng sang TK 3388</t>
  </si>
  <si>
    <t xml:space="preserve">                              Coù TK 138</t>
  </si>
  <si>
    <t xml:space="preserve">Chuyeån khoaûn taïm öùng khi laäp BCTC ñöa vaøo chæ tieâu TSNH khaùc</t>
  </si>
  <si>
    <t xml:space="preserve">                         Nôï TK 141</t>
  </si>
  <si>
    <t xml:space="preserve">                              Coù TK 141</t>
  </si>
  <si>
    <t xml:space="preserve">Ñieàu chænh giaûm thueá TNDN naêm 2008 ñôn vò chöa chænh theo kieåm toaùn </t>
  </si>
  <si>
    <t xml:space="preserve">Ñieàu chænh khoaûn phaûi thu Quaûng Nam vaø Bieân Hoøa sang phaøi thu daøi haïn</t>
  </si>
  <si>
    <t xml:space="preserve">Ñieàu chænh thueá TNDN phaûi noäp boå sung do caùc buùt toaùn ñieàu chænh treân</t>
  </si>
  <si>
    <t xml:space="preserve">Laõi tröôùc ñieàu chænh</t>
  </si>
  <si>
    <t xml:space="preserve">Laõi do ñieàu chænh</t>
  </si>
  <si>
    <t xml:space="preserve">Laõi sau ñieàu chænh</t>
  </si>
  <si>
    <t xml:space="preserve">BTÑC naêm tröôùc ñôn vò ñieàu chænh aøo naêm nay</t>
  </si>
  <si>
    <t xml:space="preserve">Coâng ty Cô Ñieän Xaây Döïng NN &amp; Thuûy Lôïi Meâ Koâng</t>
  </si>
  <si>
    <t xml:space="preserve">Ñòa chæ : 117 - 119 Pasteur, Q03, TP HCM</t>
  </si>
  <si>
    <t xml:space="preserve">BAÛNG CAÂN ÑOÁI SOÁ PHAÙT SINH</t>
  </si>
  <si>
    <t xml:space="preserve">NAÊM 2010 ( Kyø  01/01/2010 - 18/07/2010)</t>
  </si>
  <si>
    <t xml:space="preserve">Taøi khoaûn</t>
  </si>
  <si>
    <t xml:space="preserve">Ñaàu kyø</t>
  </si>
  <si>
    <t xml:space="preserve">Phaùt sinh trong kyø</t>
  </si>
  <si>
    <t xml:space="preserve">Phaùt sinh luõy keá </t>
  </si>
  <si>
    <t xml:space="preserve">kieåm toaùn naêm 2010</t>
  </si>
  <si>
    <t xml:space="preserve">Cuoái kyø</t>
  </si>
  <si>
    <t xml:space="preserve">Teân taøi khoaûn</t>
  </si>
  <si>
    <t xml:space="preserve">111</t>
  </si>
  <si>
    <t xml:space="preserve">Tieàn maët</t>
  </si>
  <si>
    <t xml:space="preserve">1111</t>
  </si>
  <si>
    <t xml:space="preserve">Tieàn maët Vieät Nam</t>
  </si>
  <si>
    <t xml:space="preserve">11112</t>
  </si>
  <si>
    <t xml:space="preserve">Tieàn maët vieät nam TT TNB</t>
  </si>
  <si>
    <t xml:space="preserve">11121</t>
  </si>
  <si>
    <t xml:space="preserve">Tieàn maêt usd</t>
  </si>
  <si>
    <t xml:space="preserve">11122</t>
  </si>
  <si>
    <t xml:space="preserve">Tieàn maët euro</t>
  </si>
  <si>
    <t xml:space="preserve">112</t>
  </si>
  <si>
    <t xml:space="preserve">Tieàn göûi Ngaân haøng</t>
  </si>
  <si>
    <t xml:space="preserve">112101</t>
  </si>
  <si>
    <t xml:space="preserve">Tieàn göûi Vieät nam VCB</t>
  </si>
  <si>
    <t xml:space="preserve">112102</t>
  </si>
  <si>
    <t xml:space="preserve">Tieàn göûi Vieät Nam HSBC</t>
  </si>
  <si>
    <t xml:space="preserve">112103</t>
  </si>
  <si>
    <t xml:space="preserve">Tieàn göûi Vieät Nam NN &amp; PTNT</t>
  </si>
  <si>
    <t xml:space="preserve">112104</t>
  </si>
  <si>
    <t xml:space="preserve">Tieàn göûi Vieät Nam CT CN1</t>
  </si>
  <si>
    <t xml:space="preserve">112105</t>
  </si>
  <si>
    <t xml:space="preserve">Tieàn göûi Vieät Nam CT CN Traø noùc</t>
  </si>
  <si>
    <t xml:space="preserve">112106</t>
  </si>
  <si>
    <t xml:space="preserve">Tieàn göûi Vieät Nam EXIMBANK</t>
  </si>
  <si>
    <t xml:space="preserve">112211</t>
  </si>
  <si>
    <t xml:space="preserve">Tieàn göûi usd VCB</t>
  </si>
  <si>
    <t xml:space="preserve">112212</t>
  </si>
  <si>
    <t xml:space="preserve">Tieàn göûi usd HSBC</t>
  </si>
  <si>
    <t xml:space="preserve">112213</t>
  </si>
  <si>
    <t xml:space="preserve">Tieàn göûi usd NN &amp; PTNT</t>
  </si>
  <si>
    <t xml:space="preserve">112221</t>
  </si>
  <si>
    <t xml:space="preserve">Tieàn göûi Euro VCB</t>
  </si>
  <si>
    <t xml:space="preserve">112222</t>
  </si>
  <si>
    <t xml:space="preserve">Tieàn göûi Euro HSBC</t>
  </si>
  <si>
    <t xml:space="preserve">112223</t>
  </si>
  <si>
    <t xml:space="preserve">Tieàn göûi Euro NN &amp; PTNT</t>
  </si>
  <si>
    <t xml:space="preserve">128</t>
  </si>
  <si>
    <t xml:space="preserve">Ñaàu tö ngaén haïn khaùc</t>
  </si>
  <si>
    <t xml:space="preserve">1281</t>
  </si>
  <si>
    <t xml:space="preserve">131</t>
  </si>
  <si>
    <t xml:space="preserve">Phaûi thu cuûa khaùch haøng</t>
  </si>
  <si>
    <t xml:space="preserve">133</t>
  </si>
  <si>
    <t xml:space="preserve">Thueá giaù trò gia taêng ñöôïc khaáu tröø</t>
  </si>
  <si>
    <t xml:space="preserve">1331</t>
  </si>
  <si>
    <t xml:space="preserve">Thueá GTGT ñöôïc khaáu tröø cuûa haøng hoùa, dòch vuï</t>
  </si>
  <si>
    <t xml:space="preserve">13312</t>
  </si>
  <si>
    <t xml:space="preserve">Thueá GTGT ñöôïc khaáu tröø TTTNB</t>
  </si>
  <si>
    <t xml:space="preserve">1333</t>
  </si>
  <si>
    <t xml:space="preserve">Thueá GTGT haøng hoaù nhaäp khaåu</t>
  </si>
  <si>
    <t xml:space="preserve">136</t>
  </si>
  <si>
    <t xml:space="preserve">Phaûi thu noäi boä</t>
  </si>
  <si>
    <t xml:space="preserve">138</t>
  </si>
  <si>
    <t xml:space="preserve">Phaûi thu khaùc</t>
  </si>
  <si>
    <t xml:space="preserve">1381</t>
  </si>
  <si>
    <t xml:space="preserve">Taøi saûn thieáu chôø xöû lyù</t>
  </si>
  <si>
    <t xml:space="preserve">1385</t>
  </si>
  <si>
    <t xml:space="preserve">Phaûi thu veà coå phaàn hoaù</t>
  </si>
  <si>
    <t xml:space="preserve">13882</t>
  </si>
  <si>
    <t xml:space="preserve">Caùc khoûan phaûi thu khaùc TTTNB</t>
  </si>
  <si>
    <t xml:space="preserve">139</t>
  </si>
  <si>
    <t xml:space="preserve">Döï phoøng phaûi thu khoù ñoøi</t>
  </si>
  <si>
    <t xml:space="preserve">141</t>
  </si>
  <si>
    <t xml:space="preserve">Taïm öùng</t>
  </si>
  <si>
    <t xml:space="preserve">1412</t>
  </si>
  <si>
    <t xml:space="preserve">Taïm öùng TTTNB</t>
  </si>
  <si>
    <t xml:space="preserve">142</t>
  </si>
  <si>
    <t xml:space="preserve">Chi phí traû tröôùc</t>
  </si>
  <si>
    <t xml:space="preserve">1423</t>
  </si>
  <si>
    <t xml:space="preserve">Chi phí traû tröôùc CCDC</t>
  </si>
  <si>
    <t xml:space="preserve">14232</t>
  </si>
  <si>
    <t xml:space="preserve">Chi phí traû tröôùc CCDC TTTNB</t>
  </si>
  <si>
    <t xml:space="preserve">144</t>
  </si>
  <si>
    <t xml:space="preserve">Theá chaáp, kyù cöôïc, kyù quyõ ngaén haïn</t>
  </si>
  <si>
    <t xml:space="preserve">151</t>
  </si>
  <si>
    <t xml:space="preserve">Haøng mua ñang ñi treân ñöôøng</t>
  </si>
  <si>
    <t xml:space="preserve">152</t>
  </si>
  <si>
    <t xml:space="preserve">Nguyeân lieäu, vaät lieäu</t>
  </si>
  <si>
    <t xml:space="preserve">1521</t>
  </si>
  <si>
    <t xml:space="preserve">Vaït tö noäi boä</t>
  </si>
  <si>
    <t xml:space="preserve">15212</t>
  </si>
  <si>
    <t xml:space="preserve">Vaät tö noäi boä TTTNB</t>
  </si>
  <si>
    <t xml:space="preserve">1523</t>
  </si>
  <si>
    <t xml:space="preserve">Nhieân lieäu</t>
  </si>
  <si>
    <t xml:space="preserve">15232</t>
  </si>
  <si>
    <t xml:space="preserve">Nhieân lieäu TTTNB</t>
  </si>
  <si>
    <t xml:space="preserve">153</t>
  </si>
  <si>
    <t xml:space="preserve">Coâng cu, duïng cuï</t>
  </si>
  <si>
    <t xml:space="preserve">1531</t>
  </si>
  <si>
    <t xml:space="preserve">Coâng cuï duïng cuï</t>
  </si>
  <si>
    <t xml:space="preserve">15312</t>
  </si>
  <si>
    <t xml:space="preserve">Coâng cuï duïng cuï TTTNB</t>
  </si>
  <si>
    <t xml:space="preserve">154</t>
  </si>
  <si>
    <t xml:space="preserve">Chi phí saûn xuaát kinh doanh dôû dang</t>
  </si>
  <si>
    <t xml:space="preserve">1541</t>
  </si>
  <si>
    <t xml:space="preserve">CP saûn xuaát kinh doanh dôû dang VPCT</t>
  </si>
  <si>
    <t xml:space="preserve">1542</t>
  </si>
  <si>
    <t xml:space="preserve">CP saûn xuaát kinh doanh dôû dang TTTNB</t>
  </si>
  <si>
    <t xml:space="preserve">155</t>
  </si>
  <si>
    <t xml:space="preserve">Thaønh phaåm</t>
  </si>
  <si>
    <t xml:space="preserve">156</t>
  </si>
  <si>
    <t xml:space="preserve">Haøng hoùa</t>
  </si>
  <si>
    <t xml:space="preserve">1561</t>
  </si>
  <si>
    <t xml:space="preserve">Giaù mua haøng hoùa</t>
  </si>
  <si>
    <t xml:space="preserve">1562</t>
  </si>
  <si>
    <t xml:space="preserve">Chi phí thu mua haøng hoùa</t>
  </si>
  <si>
    <t xml:space="preserve">1563</t>
  </si>
  <si>
    <t xml:space="preserve">Haøng hoùa thaùo dôõ, laép raùp</t>
  </si>
  <si>
    <t xml:space="preserve">157</t>
  </si>
  <si>
    <t xml:space="preserve">Haøng göûi ñi baùn</t>
  </si>
  <si>
    <t xml:space="preserve">159</t>
  </si>
  <si>
    <t xml:space="preserve">Döï phoøng giaûm giaù haøng toàn kho</t>
  </si>
  <si>
    <t xml:space="preserve">211</t>
  </si>
  <si>
    <t xml:space="preserve">Taøi saûn coá ñònh höõu hình</t>
  </si>
  <si>
    <t xml:space="preserve">2112</t>
  </si>
  <si>
    <t xml:space="preserve">Nhaø cöûa, vaät kieán truùc</t>
  </si>
  <si>
    <t xml:space="preserve">2113</t>
  </si>
  <si>
    <t xml:space="preserve">Maùy moùc, thieát bò</t>
  </si>
  <si>
    <t xml:space="preserve">2114</t>
  </si>
  <si>
    <t xml:space="preserve">Phöông tieän vaän taûi, vaät truyeàn daãn</t>
  </si>
  <si>
    <t xml:space="preserve">2115</t>
  </si>
  <si>
    <t xml:space="preserve">Thieát bò, duïng cuï quaûn lyù</t>
  </si>
  <si>
    <t xml:space="preserve">213</t>
  </si>
  <si>
    <t xml:space="preserve">TSCÑ voâ hình</t>
  </si>
  <si>
    <t xml:space="preserve">2135</t>
  </si>
  <si>
    <t xml:space="preserve">Phaàn meàm maùy vi tính</t>
  </si>
  <si>
    <t xml:space="preserve">214</t>
  </si>
  <si>
    <t xml:space="preserve">Hao moøn TSCÑ</t>
  </si>
  <si>
    <t xml:space="preserve">2141</t>
  </si>
  <si>
    <t xml:space="preserve">Hao moøn TSCÑ höõu hình</t>
  </si>
  <si>
    <t xml:space="preserve">2143</t>
  </si>
  <si>
    <t xml:space="preserve">Hao moøn TSCÑ voâ hình</t>
  </si>
  <si>
    <t xml:space="preserve">223</t>
  </si>
  <si>
    <t xml:space="preserve">Ñaàu tö vaøo coâng ty lieân keát</t>
  </si>
  <si>
    <t xml:space="preserve">311</t>
  </si>
  <si>
    <t xml:space="preserve">Vay ngaén haïn</t>
  </si>
  <si>
    <t xml:space="preserve">311101</t>
  </si>
  <si>
    <t xml:space="preserve">Vay ngaén haïn ñoàng VN NH  VCB</t>
  </si>
  <si>
    <t xml:space="preserve">311102</t>
  </si>
  <si>
    <t xml:space="preserve">Vay ngaén haïn ñoàng VN NH HSBC</t>
  </si>
  <si>
    <t xml:space="preserve">311103</t>
  </si>
  <si>
    <t xml:space="preserve">Vay ngaén haïn ñoàng VN NH NN &amp; PTNT</t>
  </si>
  <si>
    <t xml:space="preserve">311211</t>
  </si>
  <si>
    <t xml:space="preserve">Vay ngaén haïn USD  NH VCB</t>
  </si>
  <si>
    <t xml:space="preserve">311212</t>
  </si>
  <si>
    <t xml:space="preserve">Vay ngaén haïn USD  NH HSBC</t>
  </si>
  <si>
    <t xml:space="preserve">311213</t>
  </si>
  <si>
    <t xml:space="preserve">Vay ngaén haïn USD  NH NN &amp; PTNT</t>
  </si>
  <si>
    <t xml:space="preserve">331</t>
  </si>
  <si>
    <t xml:space="preserve">Phaûi traû cho ngöôøi baùn</t>
  </si>
  <si>
    <t xml:space="preserve">3311</t>
  </si>
  <si>
    <t xml:space="preserve">Phaûi traû cho ngöôøi baùn trong nöôùc</t>
  </si>
  <si>
    <t xml:space="preserve">33112</t>
  </si>
  <si>
    <t xml:space="preserve">Phaûi traû cho ngöôøi baùn trong nöôùc TTTNB</t>
  </si>
  <si>
    <t xml:space="preserve">3312</t>
  </si>
  <si>
    <t xml:space="preserve">Phaûi traû cho ngöôøi baùn nöôùc ngoaøi</t>
  </si>
  <si>
    <t xml:space="preserve">333</t>
  </si>
  <si>
    <t xml:space="preserve">Thueá vaø caùc khoaûn phaûi noäp nhaø nöôùc</t>
  </si>
  <si>
    <t xml:space="preserve">33311</t>
  </si>
  <si>
    <t xml:space="preserve">Thueá giaù trò gia taêng ñaàu ra</t>
  </si>
  <si>
    <t xml:space="preserve">333112</t>
  </si>
  <si>
    <t xml:space="preserve">Thueá GTGT ñaàu ra TTTNB</t>
  </si>
  <si>
    <t xml:space="preserve">33312</t>
  </si>
  <si>
    <t xml:space="preserve">Thueá giaù trò gia taêng haøng nhaäp khaåu</t>
  </si>
  <si>
    <t xml:space="preserve">3333</t>
  </si>
  <si>
    <t xml:space="preserve">Thueá xuaát nhaäp khaåu</t>
  </si>
  <si>
    <t xml:space="preserve">3334</t>
  </si>
  <si>
    <t xml:space="preserve">Thueá thu nhaäp doanh nghieäp</t>
  </si>
  <si>
    <t xml:space="preserve">33342</t>
  </si>
  <si>
    <t xml:space="preserve">Thueá TNDN khaùc</t>
  </si>
  <si>
    <t xml:space="preserve">3335</t>
  </si>
  <si>
    <t xml:space="preserve">Thueá Thu nhaäp caù nhaân</t>
  </si>
  <si>
    <t xml:space="preserve">33352</t>
  </si>
  <si>
    <t xml:space="preserve">Thueá thu nhaäp caù nhaân TTTNB</t>
  </si>
  <si>
    <t xml:space="preserve">3337</t>
  </si>
  <si>
    <t xml:space="preserve">Thueá nhaø ñaát, tieàn thueâ ñaát</t>
  </si>
  <si>
    <t xml:space="preserve">33381</t>
  </si>
  <si>
    <t xml:space="preserve">Thueá moân baøi</t>
  </si>
  <si>
    <t xml:space="preserve">333812</t>
  </si>
  <si>
    <t xml:space="preserve">Thueá moân baøi TTTNB</t>
  </si>
  <si>
    <t xml:space="preserve">3339</t>
  </si>
  <si>
    <t xml:space="preserve">Phí, leä phí vaø caùc khoaûn phaûi noäp khaùc</t>
  </si>
  <si>
    <t xml:space="preserve">334</t>
  </si>
  <si>
    <t xml:space="preserve">Phaûi traû coâng nhaân vieân</t>
  </si>
  <si>
    <t xml:space="preserve">33421</t>
  </si>
  <si>
    <t xml:space="preserve">Tieàn aên tröa CNV VPCT</t>
  </si>
  <si>
    <t xml:space="preserve">33422</t>
  </si>
  <si>
    <t xml:space="preserve">Tieàn aên tröa CNV TTTNB</t>
  </si>
  <si>
    <t xml:space="preserve">335</t>
  </si>
  <si>
    <t xml:space="preserve">Chi phí phaûi traû</t>
  </si>
  <si>
    <t xml:space="preserve">3351</t>
  </si>
  <si>
    <t xml:space="preserve">Chi phí phaûi traû VPCT</t>
  </si>
  <si>
    <t xml:space="preserve">3352</t>
  </si>
  <si>
    <t xml:space="preserve">Chi phí phaûi traû TTTNB</t>
  </si>
  <si>
    <t xml:space="preserve">336</t>
  </si>
  <si>
    <t xml:space="preserve">Phaûi traû noäi boä</t>
  </si>
  <si>
    <t xml:space="preserve">338</t>
  </si>
  <si>
    <t xml:space="preserve">Phaûi traû, phaûi noäp khaùc</t>
  </si>
  <si>
    <t xml:space="preserve">3381</t>
  </si>
  <si>
    <t xml:space="preserve">Taøi saûn thöøa chôø giaûi quyeát</t>
  </si>
  <si>
    <t xml:space="preserve">3382</t>
  </si>
  <si>
    <t xml:space="preserve">Kinh phí coâng ñoaøn</t>
  </si>
  <si>
    <t xml:space="preserve">3383</t>
  </si>
  <si>
    <t xml:space="preserve">Baûo hieåm xaõ hoäi</t>
  </si>
  <si>
    <t xml:space="preserve">33832</t>
  </si>
  <si>
    <t xml:space="preserve">Baûo hieåm xaõ hoäi TTTNB</t>
  </si>
  <si>
    <t xml:space="preserve">3384</t>
  </si>
  <si>
    <t xml:space="preserve">Baûo hieåm y teá</t>
  </si>
  <si>
    <t xml:space="preserve">3387</t>
  </si>
  <si>
    <t xml:space="preserve">Doanh thu chöa thöïc hieän</t>
  </si>
  <si>
    <t xml:space="preserve">3388</t>
  </si>
  <si>
    <t xml:space="preserve">347</t>
  </si>
  <si>
    <t xml:space="preserve">Thueá TNDN hoaõn laïi phaûi traû</t>
  </si>
  <si>
    <t xml:space="preserve">351</t>
  </si>
  <si>
    <t xml:space="preserve">Quyõ döï phoøng trôï caáp maát vieäc laøm</t>
  </si>
  <si>
    <t xml:space="preserve">411</t>
  </si>
  <si>
    <t xml:space="preserve">Nguoàn voán kinh doanh</t>
  </si>
  <si>
    <t xml:space="preserve">4111</t>
  </si>
  <si>
    <t xml:space="preserve">Voán goùp</t>
  </si>
  <si>
    <t xml:space="preserve">41112</t>
  </si>
  <si>
    <t xml:space="preserve">Voán goùp TTTNB</t>
  </si>
  <si>
    <t xml:space="preserve">4118</t>
  </si>
  <si>
    <t xml:space="preserve">Voán khaùc</t>
  </si>
  <si>
    <t xml:space="preserve">413</t>
  </si>
  <si>
    <t xml:space="preserve">Cheânh leäch tyû giaù hoái ñoaùi</t>
  </si>
  <si>
    <t xml:space="preserve">414</t>
  </si>
  <si>
    <t xml:space="preserve">Quyõ ñaàu tö phaùt trieån</t>
  </si>
  <si>
    <t xml:space="preserve">415</t>
  </si>
  <si>
    <t xml:space="preserve">Quyõ döï phoøng taøi chính</t>
  </si>
  <si>
    <t xml:space="preserve">418</t>
  </si>
  <si>
    <t xml:space="preserve">Caùc quyõ khaùc thuoäc voán CSH</t>
  </si>
  <si>
    <t xml:space="preserve">421</t>
  </si>
  <si>
    <t xml:space="preserve">Lôïi nhuaän chöa phaân phoái</t>
  </si>
  <si>
    <t xml:space="preserve">4211</t>
  </si>
  <si>
    <t xml:space="preserve">Lôïi nhuaän naêm tröôùc</t>
  </si>
  <si>
    <t xml:space="preserve">4212</t>
  </si>
  <si>
    <t xml:space="preserve">Lôïi nhuaän naêm nay</t>
  </si>
  <si>
    <t xml:space="preserve">431</t>
  </si>
  <si>
    <t xml:space="preserve">Quyõ khen thöôûng phuùc lôïi</t>
  </si>
  <si>
    <t xml:space="preserve">4311</t>
  </si>
  <si>
    <t xml:space="preserve">Quyõ khen thöôûng</t>
  </si>
  <si>
    <t xml:space="preserve">4312</t>
  </si>
  <si>
    <t xml:space="preserve">Quyõ phuùc lôïi</t>
  </si>
  <si>
    <t xml:space="preserve">441</t>
  </si>
  <si>
    <t xml:space="preserve">Nguoàn voán ñaàu tö XDCB</t>
  </si>
  <si>
    <t xml:space="preserve">4411</t>
  </si>
  <si>
    <t xml:space="preserve">462</t>
  </si>
  <si>
    <t xml:space="preserve">Nguoàn kinh phí döï aùn</t>
  </si>
  <si>
    <t xml:space="preserve">466</t>
  </si>
  <si>
    <t xml:space="preserve">Nguoàn kinh phí ñaõ hình thaønh TSCÑ</t>
  </si>
  <si>
    <t xml:space="preserve">511</t>
  </si>
  <si>
    <t xml:space="preserve">Doanh thu baùn haøng vaø cung caáp dòch vuï</t>
  </si>
  <si>
    <t xml:space="preserve">5111</t>
  </si>
  <si>
    <t xml:space="preserve">Doanh thu baùn haøng hoùa</t>
  </si>
  <si>
    <t xml:space="preserve">5113</t>
  </si>
  <si>
    <t xml:space="preserve">Doanh thu cung caáp dòch vuï</t>
  </si>
  <si>
    <t xml:space="preserve">512</t>
  </si>
  <si>
    <t xml:space="preserve">Doanh thu noäi boä</t>
  </si>
  <si>
    <t xml:space="preserve">515</t>
  </si>
  <si>
    <t xml:space="preserve">Doanh thu hoaït ñoäng taøi chính</t>
  </si>
  <si>
    <t xml:space="preserve">531</t>
  </si>
  <si>
    <t xml:space="preserve">Haøng baùn bò traû laïi</t>
  </si>
  <si>
    <t xml:space="preserve">632</t>
  </si>
  <si>
    <t xml:space="preserve">Giaù voán haøng baùn</t>
  </si>
  <si>
    <t xml:space="preserve">6322</t>
  </si>
  <si>
    <t xml:space="preserve">Giaù voán haøng baùn TTTNB</t>
  </si>
  <si>
    <t xml:space="preserve">635</t>
  </si>
  <si>
    <t xml:space="preserve">Chi phí taøi chính</t>
  </si>
  <si>
    <t xml:space="preserve">6351</t>
  </si>
  <si>
    <t xml:space="preserve">Chi phí laõi vay</t>
  </si>
  <si>
    <t xml:space="preserve">6352</t>
  </si>
  <si>
    <t xml:space="preserve">Chi phí taøi chính khaùc</t>
  </si>
  <si>
    <t xml:space="preserve">641</t>
  </si>
  <si>
    <t xml:space="preserve">Chi phí baùn haøng</t>
  </si>
  <si>
    <t xml:space="preserve">64122</t>
  </si>
  <si>
    <t xml:space="preserve">Chi phí vaät lieäu bao bì TTTNB</t>
  </si>
  <si>
    <t xml:space="preserve">6413</t>
  </si>
  <si>
    <t xml:space="preserve">Chi phí duïng cuï, ñoà duøng</t>
  </si>
  <si>
    <t xml:space="preserve">64132</t>
  </si>
  <si>
    <t xml:space="preserve">Chi phí duïng cuï ñoà duøng TTTNB</t>
  </si>
  <si>
    <t xml:space="preserve">6415</t>
  </si>
  <si>
    <t xml:space="preserve">Chi phí baûo haønh</t>
  </si>
  <si>
    <t xml:space="preserve">64152</t>
  </si>
  <si>
    <t xml:space="preserve">Chi phí baûo haønh TTTNB</t>
  </si>
  <si>
    <t xml:space="preserve">6417</t>
  </si>
  <si>
    <t xml:space="preserve">Chi phí dòch vuï mua ngoaøi</t>
  </si>
  <si>
    <t xml:space="preserve">64172</t>
  </si>
  <si>
    <t xml:space="preserve">Chi phí dòch vuï mua ngoaøi TTTNB</t>
  </si>
  <si>
    <t xml:space="preserve">6418</t>
  </si>
  <si>
    <t xml:space="preserve">Chi phí baèng tieàn khaùc</t>
  </si>
  <si>
    <t xml:space="preserve">64182</t>
  </si>
  <si>
    <t xml:space="preserve">Chi phí baèng tieàn khaùc TTTNB</t>
  </si>
  <si>
    <t xml:space="preserve">642</t>
  </si>
  <si>
    <t xml:space="preserve">Chi phí quaûn lyù doanh nghieäp</t>
  </si>
  <si>
    <t xml:space="preserve">6421</t>
  </si>
  <si>
    <t xml:space="preserve">Chi phí nhaân vieân quaûn lyù</t>
  </si>
  <si>
    <t xml:space="preserve">64212</t>
  </si>
  <si>
    <t xml:space="preserve">Chi phí nhaân vieân quaûn lyù TTTNB</t>
  </si>
  <si>
    <t xml:space="preserve">6422</t>
  </si>
  <si>
    <t xml:space="preserve">Chi phí vaät lieäu duøng cho quaûn lyù</t>
  </si>
  <si>
    <t xml:space="preserve">64222</t>
  </si>
  <si>
    <t xml:space="preserve">Chi phí vaät lieäu duøng cho quaûn lyù TTTNB</t>
  </si>
  <si>
    <t xml:space="preserve">6423</t>
  </si>
  <si>
    <t xml:space="preserve">Chi phí ñoà duøng vaên phoøng</t>
  </si>
  <si>
    <t xml:space="preserve">64232</t>
  </si>
  <si>
    <t xml:space="preserve">Chi phí ñoà duøng vaên phoøng TTTNB</t>
  </si>
  <si>
    <t xml:space="preserve">6424</t>
  </si>
  <si>
    <t xml:space="preserve">Chi phí khaáu hao TSCÑ</t>
  </si>
  <si>
    <t xml:space="preserve">64242</t>
  </si>
  <si>
    <t xml:space="preserve">Chi phí khaáu hao TSCÑ TTTNB</t>
  </si>
  <si>
    <t xml:space="preserve">6425</t>
  </si>
  <si>
    <t xml:space="preserve">Thueá, phí, leä phí</t>
  </si>
  <si>
    <t xml:space="preserve">6427</t>
  </si>
  <si>
    <t xml:space="preserve">64272</t>
  </si>
  <si>
    <t xml:space="preserve">6428</t>
  </si>
  <si>
    <t xml:space="preserve">64282</t>
  </si>
  <si>
    <t xml:space="preserve">711</t>
  </si>
  <si>
    <t xml:space="preserve">Thu nhaäp khaùc</t>
  </si>
  <si>
    <t xml:space="preserve">7112</t>
  </si>
  <si>
    <t xml:space="preserve">Thu nhaäp khaùc TTTNB</t>
  </si>
  <si>
    <t xml:space="preserve">811</t>
  </si>
  <si>
    <t xml:space="preserve">Chi phí khaùc</t>
  </si>
  <si>
    <t xml:space="preserve">8112</t>
  </si>
  <si>
    <t xml:space="preserve">Chi phí khaùc TTTNB</t>
  </si>
  <si>
    <t xml:space="preserve">821</t>
  </si>
  <si>
    <t xml:space="preserve">Chi phí thueá TNDN</t>
  </si>
  <si>
    <t xml:space="preserve">Chi phí thueá TNDN hieän haønh</t>
  </si>
  <si>
    <t xml:space="preserve">8212</t>
  </si>
  <si>
    <t xml:space="preserve">Chi phí thueá TNDN hoaõn laïi</t>
  </si>
  <si>
    <t xml:space="preserve">911</t>
  </si>
  <si>
    <t xml:space="preserve">Xaùc ñònh keát quaû saûn xuaát kinh doanh</t>
  </si>
  <si>
    <t xml:space="preserve">Toång coäng:</t>
  </si>
  <si>
    <t xml:space="preserve">Ngaøy  . . .  thaùng  . . .  naêm . . . </t>
  </si>
  <si>
    <t xml:space="preserve">Ngöôøi laäp</t>
  </si>
  <si>
    <t xml:space="preserve">Keá toaùn tröôûng</t>
  </si>
  <si>
    <t xml:space="preserve">Giaùm ñoác</t>
  </si>
  <si>
    <t xml:space="preserve">Ñieàu chænh moät soá tôø khai nhaäp khaåu </t>
  </si>
  <si>
    <t xml:space="preserve">                         Nôï TK 151</t>
  </si>
  <si>
    <t xml:space="preserve">Ñieàu chænh phaân phoái lôïi nhuaän</t>
  </si>
  <si>
    <t xml:space="preserve">                         Nôï TK 431</t>
  </si>
  <si>
    <t xml:space="preserve">BẢNG CÂN ĐỐI SỐ PHÁT SINH TRƯỚC ĐIỀU CHỈNH</t>
  </si>
  <si>
    <t xml:space="preserve"> </t>
  </si>
  <si>
    <t xml:space="preserve">SH</t>
  </si>
  <si>
    <t xml:space="preserve">TÀI KHOẢN</t>
  </si>
  <si>
    <t xml:space="preserve">DƯ ĐẦU KỲ</t>
  </si>
  <si>
    <t xml:space="preserve">PHÁT SINH</t>
  </si>
  <si>
    <t xml:space="preserve">DƯ CUỐI KỲ</t>
  </si>
  <si>
    <t xml:space="preserve">DƯ CUỐI KỲ PV</t>
  </si>
  <si>
    <t xml:space="preserve">Chênh lệch</t>
  </si>
  <si>
    <t xml:space="preserve">TK</t>
  </si>
  <si>
    <t xml:space="preserve">Tiểu khoản</t>
  </si>
  <si>
    <t xml:space="preserve">NỢ </t>
  </si>
  <si>
    <t xml:space="preserve">CÓ</t>
  </si>
  <si>
    <t xml:space="preserve">Tiền mặt</t>
  </si>
  <si>
    <t xml:space="preserve">Tiền gửI ngân hàng</t>
  </si>
  <si>
    <t xml:space="preserve">Tiền đang chuyển</t>
  </si>
  <si>
    <t xml:space="preserve">Đầu tư chứng khoán ngắn hạn</t>
  </si>
  <si>
    <t xml:space="preserve">Đầu tư ngắn hạn khác</t>
  </si>
  <si>
    <t xml:space="preserve">Dự phòng giảm giá đầu tư ngắn hạn</t>
  </si>
  <si>
    <t xml:space="preserve">Phải thu khách hàng ngắn hạn</t>
  </si>
  <si>
    <t xml:space="preserve">Phải thu khách hàng dài hạn</t>
  </si>
  <si>
    <t xml:space="preserve">Thuế GTGT đầu vào</t>
  </si>
  <si>
    <t xml:space="preserve">PhảI thu nội bộ ngắn hạn</t>
  </si>
  <si>
    <t xml:space="preserve">PhảI thu nội bộ dài hạn</t>
  </si>
  <si>
    <t xml:space="preserve">Phải  thu khác</t>
  </si>
  <si>
    <t xml:space="preserve">Tài sản thiếu chờ xử lý</t>
  </si>
  <si>
    <t xml:space="preserve">PhảI thu khác dài hạn</t>
  </si>
  <si>
    <t xml:space="preserve">Dự phòng phảI thu khó đòi</t>
  </si>
  <si>
    <t xml:space="preserve">Tạm ứng</t>
  </si>
  <si>
    <t xml:space="preserve">Chi phí trả trước</t>
  </si>
  <si>
    <t xml:space="preserve">Thế chấp, ký quỹ, ký cước ngắn hạn</t>
  </si>
  <si>
    <t xml:space="preserve">Hàng mua đang đi đường</t>
  </si>
  <si>
    <t xml:space="preserve">Nguyên vật liệu</t>
  </si>
  <si>
    <t xml:space="preserve">Công cụ dụng cụ</t>
  </si>
  <si>
    <t xml:space="preserve">Chi phí SXKD dở dang</t>
  </si>
  <si>
    <t xml:space="preserve">Thành phẩm</t>
  </si>
  <si>
    <t xml:space="preserve">Hàng hoá</t>
  </si>
  <si>
    <t xml:space="preserve">Hàng gửi đi bán</t>
  </si>
  <si>
    <t xml:space="preserve">Hàng hóa kho bảo thuế</t>
  </si>
  <si>
    <t xml:space="preserve">Dự phòng giảm giá HTK</t>
  </si>
  <si>
    <t xml:space="preserve">Chi sự nghiệp</t>
  </si>
  <si>
    <t xml:space="preserve">TSCĐ hữu hình</t>
  </si>
  <si>
    <t xml:space="preserve">TSCĐ thuê tài chính</t>
  </si>
  <si>
    <t xml:space="preserve">TSCĐ vô hình</t>
  </si>
  <si>
    <t xml:space="preserve">Khấu hao</t>
  </si>
  <si>
    <t xml:space="preserve">Hao mòn TSCĐ hữu hình</t>
  </si>
  <si>
    <t xml:space="preserve">Hao mòn TSCĐ thuê tài chính</t>
  </si>
  <si>
    <t xml:space="preserve">Hao mòn TSCĐ vô hình</t>
  </si>
  <si>
    <t xml:space="preserve">Hao mòn BĐS đầu tư</t>
  </si>
  <si>
    <t xml:space="preserve">Bất động sản đầu tư</t>
  </si>
  <si>
    <t xml:space="preserve">Đầu tư chứng khoán dài hạn</t>
  </si>
  <si>
    <t xml:space="preserve">Vốn góp liên doanh</t>
  </si>
  <si>
    <t xml:space="preserve">Đầu tư dài hạn khác</t>
  </si>
  <si>
    <t xml:space="preserve">Dự phòng giảm giá đầu tư dài hạn</t>
  </si>
  <si>
    <t xml:space="preserve">Xây dựng cơ bản dở dang</t>
  </si>
  <si>
    <t xml:space="preserve">Chi phí trả trước dài hạn</t>
  </si>
  <si>
    <t xml:space="preserve">Tài sản thuế thu nhập hoãn lại</t>
  </si>
  <si>
    <t xml:space="preserve">Ký quỹ, ký cược dài hạn</t>
  </si>
  <si>
    <t xml:space="preserve">Vay ngắn hạn</t>
  </si>
  <si>
    <t xml:space="preserve">Vay dài hạn đến hạn trả</t>
  </si>
  <si>
    <t xml:space="preserve">Phải trả người bán ngắn hạn</t>
  </si>
  <si>
    <t xml:space="preserve">Phải trả người bán dài hạn</t>
  </si>
  <si>
    <t xml:space="preserve">Thuế</t>
  </si>
  <si>
    <t xml:space="preserve">GTGT</t>
  </si>
  <si>
    <t xml:space="preserve">TNDN</t>
  </si>
  <si>
    <t xml:space="preserve">Thuế xuất, nhập khẩu</t>
  </si>
  <si>
    <t xml:space="preserve">Thuế thu nhập doanh nghiệp</t>
  </si>
  <si>
    <t xml:space="preserve">Thuế thu nhập cá nhân</t>
  </si>
  <si>
    <t xml:space="preserve">Các loại thuế khác</t>
  </si>
  <si>
    <t xml:space="preserve">PhảI trả CNV</t>
  </si>
  <si>
    <t xml:space="preserve">Chi phí trích trước</t>
  </si>
  <si>
    <t xml:space="preserve">PhảI trả nộI bộ</t>
  </si>
  <si>
    <t xml:space="preserve">Thanh toán theo tiến độ KHHĐ XD</t>
  </si>
  <si>
    <t xml:space="preserve">Phải trả, phải nộp khác</t>
  </si>
  <si>
    <t xml:space="preserve">Tài sản thừa chờ giải quyết</t>
  </si>
  <si>
    <t xml:space="preserve">Kinh phí công đoàn</t>
  </si>
  <si>
    <t xml:space="preserve">Bảo hiểm xã hội</t>
  </si>
  <si>
    <t xml:space="preserve">Bảo hiểm y tế</t>
  </si>
  <si>
    <t xml:space="preserve">Doanh thu chưa thực hiện</t>
  </si>
  <si>
    <t xml:space="preserve">Vay dài hạn</t>
  </si>
  <si>
    <t xml:space="preserve">Nợ dài hạn</t>
  </si>
  <si>
    <t xml:space="preserve">Trái phiếu phát hành</t>
  </si>
  <si>
    <t xml:space="preserve">Nhận ký quỹ, ký cược dài hạn</t>
  </si>
  <si>
    <t xml:space="preserve">Thuế thu nhập hoãn lại phải trả</t>
  </si>
  <si>
    <t xml:space="preserve">Dự phòng trợ cấp thôi việc</t>
  </si>
  <si>
    <t xml:space="preserve">Dự phòng phải trả</t>
  </si>
  <si>
    <t xml:space="preserve">Nguồn vốn kinh doanh</t>
  </si>
  <si>
    <t xml:space="preserve">Vốn đầu tư của chủ sở hữu</t>
  </si>
  <si>
    <t xml:space="preserve">Thặng dư vốn cổ phần</t>
  </si>
  <si>
    <t xml:space="preserve">Vốn khác</t>
  </si>
  <si>
    <t xml:space="preserve">Chênh lệch đánh giá lại tài sản</t>
  </si>
  <si>
    <t xml:space="preserve">Chênh lệch tỷ giá hối đoái</t>
  </si>
  <si>
    <t xml:space="preserve">Quỹ đầu tư phát triển</t>
  </si>
  <si>
    <t xml:space="preserve">Quỹ dự phòng tài chính</t>
  </si>
  <si>
    <t xml:space="preserve">Các quỹ khác thuộc vốn chủ sở hữu</t>
  </si>
  <si>
    <t xml:space="preserve">Cổ phiếu quỹ</t>
  </si>
  <si>
    <t xml:space="preserve">Lãi chưa phân phốI</t>
  </si>
  <si>
    <t xml:space="preserve">Lợi nhuận chưa phân phối năm trước</t>
  </si>
  <si>
    <t xml:space="preserve">Lợi nhuận chưa phân phối năm nay</t>
  </si>
  <si>
    <t xml:space="preserve">Quỹ khen thướng phúc lợI</t>
  </si>
  <si>
    <t xml:space="preserve">Nguồn vốn đầu tư XDCB</t>
  </si>
  <si>
    <t xml:space="preserve">Nguồn kinh phí sự nghiệp</t>
  </si>
  <si>
    <t xml:space="preserve">Nguồn kinh phí đã hình thành TSCĐ</t>
  </si>
  <si>
    <t xml:space="preserve">Doanh thu bán hàng</t>
  </si>
  <si>
    <t xml:space="preserve">Doanh thu bán hàng nộI bộ</t>
  </si>
  <si>
    <t xml:space="preserve">Doanh thu hoat động tài chính</t>
  </si>
  <si>
    <t xml:space="preserve">Chiết khấu bán hàng</t>
  </si>
  <si>
    <t xml:space="preserve">Hàng bán bị trả lạI</t>
  </si>
  <si>
    <t xml:space="preserve">Giảm giá hàng bán</t>
  </si>
  <si>
    <t xml:space="preserve">Mua hàng</t>
  </si>
  <si>
    <t xml:space="preserve">Chi phí nguyên vật liệu trực tiếp</t>
  </si>
  <si>
    <t xml:space="preserve">Chi phí nhân công trực tiếp</t>
  </si>
  <si>
    <t xml:space="preserve">Chi phí sử dụng máy thi công</t>
  </si>
  <si>
    <t xml:space="preserve">Chi phí SX chung</t>
  </si>
  <si>
    <t xml:space="preserve">Giá thành sản xuất</t>
  </si>
  <si>
    <t xml:space="preserve">Giá vốn hàng bán</t>
  </si>
  <si>
    <t xml:space="preserve">Chi phí tài chính</t>
  </si>
  <si>
    <t xml:space="preserve">Chi phí bán hàng</t>
  </si>
  <si>
    <t xml:space="preserve">Chi phí QLDN</t>
  </si>
  <si>
    <t xml:space="preserve">Thu nhập khác</t>
  </si>
  <si>
    <t xml:space="preserve">Chi phí khác</t>
  </si>
  <si>
    <t xml:space="preserve">Chi phí thuế TNDN</t>
  </si>
  <si>
    <t xml:space="preserve">Xác định kết quả</t>
  </si>
  <si>
    <t xml:space="preserve">CỘNG</t>
  </si>
  <si>
    <t xml:space="preserve">Chi phí NVL</t>
  </si>
  <si>
    <t xml:space="preserve">Chi phí nhaân coâng</t>
  </si>
  <si>
    <t xml:space="preserve">chi phí KHTSCD</t>
  </si>
  <si>
    <t xml:space="preserve">Chi phí dich vuï mua ngoaøi</t>
  </si>
  <si>
    <t xml:space="preserve">chi phí bang tieàn khaùc</t>
  </si>
  <si>
    <t xml:space="preserve">BẢNG CÂN ĐỐI ĐIỀU CHỈNH</t>
  </si>
  <si>
    <t xml:space="preserve">Tiểu 
khoản</t>
  </si>
  <si>
    <t xml:space="preserve">PHÁT SINH TRONG KỲ</t>
  </si>
  <si>
    <t xml:space="preserve">Ñieàu chænh 1</t>
  </si>
  <si>
    <t xml:space="preserve">Ñieàu chænh 2</t>
  </si>
  <si>
    <t xml:space="preserve">Ñieàu chænh 3</t>
  </si>
  <si>
    <t xml:space="preserve">Ñieàu chænh 4 a</t>
  </si>
  <si>
    <t xml:space="preserve">Ñieàu chænh 4b</t>
  </si>
  <si>
    <t xml:space="preserve">Ñieàu chænh 5 a</t>
  </si>
  <si>
    <t xml:space="preserve">Ñieàu chænh 5b</t>
  </si>
  <si>
    <t xml:space="preserve">Ñieàu chænh 6</t>
  </si>
  <si>
    <t xml:space="preserve">Ñieàu chænh 9</t>
  </si>
  <si>
    <t xml:space="preserve">Ñieàu chænh 10</t>
  </si>
  <si>
    <t xml:space="preserve">Ñieàu chænh 11</t>
  </si>
  <si>
    <t xml:space="preserve">Ñieàu chænh 12</t>
  </si>
  <si>
    <t xml:space="preserve">Ñieàu chænh 13</t>
  </si>
  <si>
    <t xml:space="preserve">Ñieàu chænh 14</t>
  </si>
  <si>
    <t xml:space="preserve">Ñieàu chænh 19</t>
  </si>
  <si>
    <t xml:space="preserve">Ñieàu chænh 20</t>
  </si>
  <si>
    <t xml:space="preserve">Ñieàu chænh 21</t>
  </si>
  <si>
    <t xml:space="preserve">Ñieàu chænh 22</t>
  </si>
  <si>
    <t xml:space="preserve">Ñieàu chænh 23</t>
  </si>
  <si>
    <t xml:space="preserve">Ñieàu chænh 24</t>
  </si>
  <si>
    <t xml:space="preserve">Ñieàu chænh 25</t>
  </si>
  <si>
    <t xml:space="preserve">Ñieàu chænh 26</t>
  </si>
  <si>
    <t xml:space="preserve">Ñieàu chænh 27</t>
  </si>
  <si>
    <t xml:space="preserve">Ñieàu chænh 28</t>
  </si>
  <si>
    <t xml:space="preserve">Ñieàu chænh 29</t>
  </si>
  <si>
    <t xml:space="preserve">Ñieàu chænh 30</t>
  </si>
  <si>
    <t xml:space="preserve">Ñieàu chænh 31</t>
  </si>
  <si>
    <t xml:space="preserve">Ñieàu chænh 32</t>
  </si>
  <si>
    <t xml:space="preserve">Ñieàu chænh 33</t>
  </si>
  <si>
    <t xml:space="preserve">Ñieàu chænh 34</t>
  </si>
  <si>
    <t xml:space="preserve">Ñieàu chænh 35</t>
  </si>
  <si>
    <t xml:space="preserve">Ñieàu chænh 36</t>
  </si>
  <si>
    <t xml:space="preserve">Ñieàu chænh 37</t>
  </si>
  <si>
    <t xml:space="preserve">Ñieàu chænh 38</t>
  </si>
  <si>
    <t xml:space="preserve">Ñieàu chænh 39</t>
  </si>
  <si>
    <t xml:space="preserve">Ñieàu chænh 40</t>
  </si>
  <si>
    <t xml:space="preserve">Ñieàu chænh 41</t>
  </si>
  <si>
    <t xml:space="preserve">Ñieàu chænh 42</t>
  </si>
  <si>
    <t xml:space="preserve">Ñieàu chænh 43</t>
  </si>
  <si>
    <t xml:space="preserve">Ñieàu chænh 44</t>
  </si>
  <si>
    <t xml:space="preserve">Ñieàu chænh 45</t>
  </si>
  <si>
    <t xml:space="preserve">Ñieàu chænh 46</t>
  </si>
  <si>
    <t xml:space="preserve">Ñieàu chænh 47</t>
  </si>
  <si>
    <t xml:space="preserve">Ñieàu chænh 49</t>
  </si>
  <si>
    <t xml:space="preserve">Ñieàu chænh 50</t>
  </si>
  <si>
    <t xml:space="preserve">Ñieàu chænh 51</t>
  </si>
  <si>
    <t xml:space="preserve">Ñieàu chænh 52</t>
  </si>
  <si>
    <t xml:space="preserve">Ñieàu chænh 53</t>
  </si>
  <si>
    <t xml:space="preserve">Ñieàu chænh 54</t>
  </si>
  <si>
    <t xml:space="preserve">Ñieàu chænh 55</t>
  </si>
  <si>
    <t xml:space="preserve">Toång ñieàu chænh</t>
  </si>
  <si>
    <t xml:space="preserve">Soá Kieåm toaùn (SPS)</t>
  </si>
  <si>
    <t xml:space="preserve">N</t>
  </si>
  <si>
    <t xml:space="preserve">C</t>
  </si>
  <si>
    <t xml:space="preserve">NÔÏ </t>
  </si>
  <si>
    <t xml:space="preserve">COÙ </t>
  </si>
  <si>
    <t xml:space="preserve">CÂN ĐỐI PHÁT SINH SAU ĐIỀU CHỈNH</t>
  </si>
  <si>
    <t xml:space="preserve">DÖ ÑAÀU KYØ </t>
  </si>
  <si>
    <t xml:space="preserve">PHAÙT SINH </t>
  </si>
  <si>
    <t xml:space="preserve">DÖ CUOÁI KYØ (KT)</t>
  </si>
  <si>
    <t xml:space="preserve">DÖ CUOÁI KYØ - ÑÔN VÒ</t>
  </si>
  <si>
    <t xml:space="preserve">Cleäch</t>
  </si>
  <si>
    <t xml:space="preserve">Phải thu khách hàng</t>
  </si>
  <si>
    <t xml:space="preserve">Phải trả người bán</t>
  </si>
  <si>
    <t xml:space="preserve">BAÛNG CAÂN ÑOÁI KEÁ TOAÙN</t>
  </si>
  <si>
    <t xml:space="preserve">Ngaøy 31 thaùng 07 naêm 2009</t>
  </si>
  <si>
    <t xml:space="preserve">Ñôn vò tính : Ñoàng Vieät Nam</t>
  </si>
  <si>
    <t xml:space="preserve">TAØI SAÛN</t>
  </si>
  <si>
    <t xml:space="preserve">Maõ soá</t>
  </si>
  <si>
    <t xml:space="preserve">Thuyeát minh</t>
  </si>
  <si>
    <t xml:space="preserve">31/07/2009</t>
  </si>
  <si>
    <t xml:space="preserve">01/01/2009</t>
  </si>
  <si>
    <t xml:space="preserve">A. TAØI SAÛN NGAÉN HAÏN</t>
  </si>
  <si>
    <t xml:space="preserve">I. Tieàn</t>
  </si>
  <si>
    <t xml:space="preserve">V.I</t>
  </si>
  <si>
    <t xml:space="preserve">1. Tieàn</t>
  </si>
  <si>
    <t xml:space="preserve">2. Caùc khoaûn töông ñöông tieàn</t>
  </si>
  <si>
    <t xml:space="preserve">II. Caùc khoaûn ñaàu tö taøi chính ngaén haïn</t>
  </si>
  <si>
    <t xml:space="preserve">1. Ñaàu tö ngaén haïn</t>
  </si>
  <si>
    <t xml:space="preserve">2. Döï phoøng giaûm giaù ñaàu tö ngaén haïn</t>
  </si>
  <si>
    <t xml:space="preserve">III. Caùc khoaûn phaûi thu ngaén haïn</t>
  </si>
  <si>
    <t xml:space="preserve">1. Phaûi thu khaùch haøng</t>
  </si>
  <si>
    <t xml:space="preserve">2. Traû tröôùc cho ngöôøi baùn</t>
  </si>
  <si>
    <t xml:space="preserve">3. Phaûi thu noäi boä ngaén haïn</t>
  </si>
  <si>
    <t xml:space="preserve">4. Phaûi thu theo tieán ñoä hôïp ñoàng xaây döïng</t>
  </si>
  <si>
    <t xml:space="preserve">5. Caùc khoaûn phaûi thu khaùc</t>
  </si>
  <si>
    <t xml:space="preserve">6. Döï phoøng caùc khoaûn phaûi thu khoù ñoøi</t>
  </si>
  <si>
    <t xml:space="preserve">IV. Haøng toàn kho</t>
  </si>
  <si>
    <t xml:space="preserve">V.4</t>
  </si>
  <si>
    <t xml:space="preserve">1. Haøng toàn kho </t>
  </si>
  <si>
    <t xml:space="preserve">2. Döï phoøng giaûm giaù haøng toàn kho </t>
  </si>
  <si>
    <t xml:space="preserve">V. Taøi saûn ngaén haïn khaùc</t>
  </si>
  <si>
    <t xml:space="preserve">1. Chi phí traû tröôùc ngaén haïn </t>
  </si>
  <si>
    <t xml:space="preserve">2. Thueá GTGT ñöôïc khaáu tröø </t>
  </si>
  <si>
    <t xml:space="preserve">3. Thueá vaø caùc khoaûn khaùc phaûi thu Nhaø nöôùc </t>
  </si>
  <si>
    <t xml:space="preserve">V.5</t>
  </si>
  <si>
    <t xml:space="preserve">4. Taøi saûn ngaén haïn khaùc </t>
  </si>
  <si>
    <t xml:space="preserve">B. TAØI SAÛN DAØI HAÏN</t>
  </si>
  <si>
    <t xml:space="preserve">I. Caùc khoaûn phaûi thu daøi haïn </t>
  </si>
  <si>
    <t xml:space="preserve">1. Phaûi thu daøi haïn khaùch haøng </t>
  </si>
  <si>
    <t xml:space="preserve">2. Voán kinh doanh ôû ñôn vò tröïc thuoäc </t>
  </si>
  <si>
    <t xml:space="preserve">3. Phaûi thu daøi haïn noäi boä </t>
  </si>
  <si>
    <t xml:space="preserve">4. Phaûi thu daøi haïn khaùc </t>
  </si>
  <si>
    <t xml:space="preserve">5. Döï phoøng phaûi thu daøi haïn khoù ñoøi </t>
  </si>
  <si>
    <t xml:space="preserve">BAÛNG CAÂN ÑOÁI KEÁ TOAÙN (TIEÁP THEO)</t>
  </si>
  <si>
    <t xml:space="preserve">II. Taøi saûn coá ñònh </t>
  </si>
  <si>
    <t xml:space="preserve">1. TSCÑ höõu hình </t>
  </si>
  <si>
    <t xml:space="preserve">V.8</t>
  </si>
  <si>
    <t xml:space="preserve">- Nguyeân giaù</t>
  </si>
  <si>
    <t xml:space="preserve">- Giaù trò hao moøn luõy keá</t>
  </si>
  <si>
    <t xml:space="preserve">2. TSCÑ thueâ taøi chính </t>
  </si>
  <si>
    <t xml:space="preserve">3. TSCÑ voâ hình </t>
  </si>
  <si>
    <t xml:space="preserve">4. Chi phí xaây döïng cô baûn dôû dang </t>
  </si>
  <si>
    <t xml:space="preserve">III. Baát ñoäng saûn ñaàu tö </t>
  </si>
  <si>
    <t xml:space="preserve">1. Nguyeân giaù </t>
  </si>
  <si>
    <t xml:space="preserve">2. Giaù trò hao moøn luyõ keá </t>
  </si>
  <si>
    <t xml:space="preserve">IV. Caùc khoaûn ñaàu tö taøi chính daøi haïn </t>
  </si>
  <si>
    <t xml:space="preserve">1. Ñaàu tö vaøo coâng ty con </t>
  </si>
  <si>
    <t xml:space="preserve">2. Ñaàu tö vaøo coâng ty lieân keát, lieân doanh </t>
  </si>
  <si>
    <t xml:space="preserve">3. Ñaàu tö daøi haïn khaùc</t>
  </si>
  <si>
    <t xml:space="preserve">4. Döï phoøng giaûm giaù ñaàu tö taøi chính daøi haïn </t>
  </si>
  <si>
    <t xml:space="preserve">V. Taøi saûn daøi haïn khaùc </t>
  </si>
  <si>
    <t xml:space="preserve">1. Chi phí traû tröôùc daøi haïn </t>
  </si>
  <si>
    <t xml:space="preserve">2. Taøi saûn thueá thu nhaäp hoaõn laïi </t>
  </si>
  <si>
    <t xml:space="preserve">3. Taøi saûn daøi haïn khaùc </t>
  </si>
  <si>
    <t xml:space="preserve">TOÅNG COÄNG TAØI SAÛN</t>
  </si>
  <si>
    <t xml:space="preserve">NGUOÀN VOÁN </t>
  </si>
  <si>
    <t xml:space="preserve">A. NÔÏ PHAÛI TRAÛ </t>
  </si>
  <si>
    <t xml:space="preserve">I. Nôï ngaén haïn </t>
  </si>
  <si>
    <t xml:space="preserve">1. Vay vaø nôï ngaén haïn</t>
  </si>
  <si>
    <t xml:space="preserve">2. Phaûi traû cho ngöôøi baùn </t>
  </si>
  <si>
    <t xml:space="preserve">3. Ngöôøi mua traû tieàn tröôùc </t>
  </si>
  <si>
    <t xml:space="preserve">4. Thueá vaø caùc khoaûn phaûi noäp Nhaø nöôùc </t>
  </si>
  <si>
    <t xml:space="preserve">5. Phaûi traû ngöôøi lao ñoäng </t>
  </si>
  <si>
    <t xml:space="preserve">6. Chi phí phaûi traû </t>
  </si>
  <si>
    <t xml:space="preserve">7. Phaûi traû noäi boä</t>
  </si>
  <si>
    <t xml:space="preserve">8. Phaûi traû theo tieán ñoä hôïp ñoàng xaây döïng </t>
  </si>
  <si>
    <t xml:space="preserve">9. Caùc khoaûn phaûi traû, phaûi noäp ngaén haïn khaùc </t>
  </si>
  <si>
    <t xml:space="preserve">V.18</t>
  </si>
  <si>
    <t xml:space="preserve">10. Döï phoøng phaûi traû ngaén haïn  </t>
  </si>
  <si>
    <t xml:space="preserve">II. Nôï daøi haïn </t>
  </si>
  <si>
    <t xml:space="preserve">1. Phaûi traû daøi haïn ngöôøi baùn</t>
  </si>
  <si>
    <t xml:space="preserve">2. Phaûi traû daøi haïn noäi boä </t>
  </si>
  <si>
    <t xml:space="preserve">3. Phaûi traû daøi haïn khaùc</t>
  </si>
  <si>
    <t xml:space="preserve">4. Vay vaø nôï daøi haïn </t>
  </si>
  <si>
    <t xml:space="preserve">5. Thueá thu nhaäp hoaõn laïi phaûi traû </t>
  </si>
  <si>
    <t xml:space="preserve">6. Döï phoøng trôï caáp maát vieäc laøm </t>
  </si>
  <si>
    <t xml:space="preserve">7. Döï phoøng phaûi traû daøi haïn</t>
  </si>
  <si>
    <t xml:space="preserve">B. VOÁN CHUÛ SÔÛ HÖÕU </t>
  </si>
  <si>
    <t xml:space="preserve">I. Voán Chuû Sôû Höõu </t>
  </si>
  <si>
    <t xml:space="preserve">V.22</t>
  </si>
  <si>
    <t xml:space="preserve">1. Voán ñaàu tö cuûa chuû sôû höõu </t>
  </si>
  <si>
    <t xml:space="preserve">2. Thaëng dö voán coå phaàn </t>
  </si>
  <si>
    <t xml:space="preserve">3. Voán khaùc cuûa chuû sôû höõu</t>
  </si>
  <si>
    <t xml:space="preserve">4. Coå phieáu ngaân quyõ</t>
  </si>
  <si>
    <t xml:space="preserve">5. Cheânh leäch ñaùnh giaù laïi taøi saûn</t>
  </si>
  <si>
    <t xml:space="preserve">6. Cheânh leäch tyû giaù hoái ñoaùi </t>
  </si>
  <si>
    <t xml:space="preserve">7. Quyõ ñaàu tö phaùt trieån </t>
  </si>
  <si>
    <t xml:space="preserve">8. Quyõ döï phoøng taøi chính </t>
  </si>
  <si>
    <t xml:space="preserve">9. Quyõ khaùc thuoäc voán chuû sôû höõu </t>
  </si>
  <si>
    <t xml:space="preserve">10. Lôïi nhuaän chöa phaân phoái </t>
  </si>
  <si>
    <t xml:space="preserve">11. Nguoàn voán ñaàu tö XDCB</t>
  </si>
  <si>
    <t xml:space="preserve">II. Nguoàn kinh phí vaø quyõ khaùc</t>
  </si>
  <si>
    <t xml:space="preserve">1. Quyõ khen thöôûng, phuùc lôïi </t>
  </si>
  <si>
    <t xml:space="preserve">2. Nguoàn kinh phí </t>
  </si>
  <si>
    <t xml:space="preserve">3. Nguoàn kinh phí ñaõ hình thaønh TSCÑ</t>
  </si>
  <si>
    <t xml:space="preserve">TOÅNG COÄNG NGUOÀN VOÁN </t>
  </si>
  <si>
    <t xml:space="preserve">CAÙC CHÆ TIEÂU NGOAØI BAÛNG CAÂN ÑOÁI KEÁ TOAÙN </t>
  </si>
  <si>
    <t xml:space="preserve">CHÆ TIEÂU</t>
  </si>
  <si>
    <t xml:space="preserve">1. Taøi saûn thueâ ngoaøi </t>
  </si>
  <si>
    <t xml:space="preserve">2. Vaät tö, haøng hoùa nhaän giöõ hoä, nhaän gia coâng</t>
  </si>
  <si>
    <t xml:space="preserve">3. Haøng hoùa nhaän baùn hoä, nhaän kyù göûi, kyù cöôïc </t>
  </si>
  <si>
    <t xml:space="preserve">4. Nôï khoù ñoøi ñaõ xöû lyù </t>
  </si>
  <si>
    <t xml:space="preserve">5. Ngoaïi teä caùc loaïi </t>
  </si>
  <si>
    <t xml:space="preserve">Dollar Myõ (USD)</t>
  </si>
  <si>
    <t xml:space="preserve">Euro (EUR)</t>
  </si>
  <si>
    <t xml:space="preserve">6. Döï toaùn chi söï nghieäp, döï aùn</t>
  </si>
  <si>
    <t xml:space="preserve">TRAÀN THÒ MYÕ THÖÔNG</t>
  </si>
  <si>
    <t xml:space="preserve">ÑOÃ NGOÏC LUYEÄN</t>
  </si>
  <si>
    <t xml:space="preserve">BAÙO CAÙO KEÁT QUAÛ HOAÏT ÑOÄNG KINH DOANH</t>
  </si>
  <si>
    <t xml:space="preserve">Cho kyø keá toaùn töø ngaøy 01/01/2009 ñeán ngaøy 31/07/2009</t>
  </si>
  <si>
    <t xml:space="preserve">TM</t>
  </si>
  <si>
    <t xml:space="preserve">01/01/2009 ñeán 31/07/2009</t>
  </si>
  <si>
    <t xml:space="preserve">10/04/2008 ñeán 31/12/2008</t>
  </si>
  <si>
    <t xml:space="preserve">Naêm 2007 (*)</t>
  </si>
  <si>
    <t xml:space="preserve">V.25</t>
  </si>
  <si>
    <t xml:space="preserve">Caùc khoaûn giaûm tröø doanh thu</t>
  </si>
  <si>
    <t xml:space="preserve">V.26</t>
  </si>
  <si>
    <t xml:space="preserve">Doanh thu thuaàn veà baùn haøng vaø dòch vuï</t>
  </si>
  <si>
    <t xml:space="preserve">V.27</t>
  </si>
  <si>
    <t xml:space="preserve">V.28</t>
  </si>
  <si>
    <t xml:space="preserve">Lôïi nhuaän goäp veà baùn haøng vaø dòch vuï</t>
  </si>
  <si>
    <t xml:space="preserve">V.29</t>
  </si>
  <si>
    <t xml:space="preserve">V.30</t>
  </si>
  <si>
    <t xml:space="preserve"> - Trong ñoù: Chi phí laõi vay</t>
  </si>
  <si>
    <t xml:space="preserve">Lôïi nhuaän thuaàn töø hoaït ñoäng kinh doanh</t>
  </si>
  <si>
    <t xml:space="preserve">Lôïi nhuaän khaùc </t>
  </si>
  <si>
    <t xml:space="preserve">Toång lôïi nhuaän keá toaùn tröôùc thueá </t>
  </si>
  <si>
    <t xml:space="preserve">Lôïi nhuaän sau thueá thu nhaäp doanh nghieäp</t>
  </si>
  <si>
    <t xml:space="preserve">Laõi cô baûn treân coå phieáu</t>
  </si>
  <si>
    <t xml:space="preserve">  TP HCM, ngaøy 10 thaùng 08 naêm 2009</t>
  </si>
  <si>
    <t xml:space="preserve"> Giaùm ñoác </t>
  </si>
  <si>
    <t xml:space="preserve">BAÙO CAÙO LÖU CHUYEÅN TIEÀN TEÄ</t>
  </si>
  <si>
    <t xml:space="preserve">01/01/2010 ñeán 18/07/2010</t>
  </si>
  <si>
    <t xml:space="preserve">Naêm 2009</t>
  </si>
  <si>
    <t xml:space="preserve">Löu chuyeån tieàn töø hoaït ñoäng kinh doanh</t>
  </si>
  <si>
    <t xml:space="preserve">Tieàn thu baùn haøng, cung caáp dòch vuï vaø doanh thu khaùc</t>
  </si>
  <si>
    <t xml:space="preserve">01</t>
  </si>
  <si>
    <t xml:space="preserve">Tieàn chi traû cho ngöôøi cung caáp haøng hoùa vaø dòch vuï</t>
  </si>
  <si>
    <t xml:space="preserve">02</t>
  </si>
  <si>
    <t xml:space="preserve">Tieàn chi traû cho ngöôøi lao ñoäng</t>
  </si>
  <si>
    <t xml:space="preserve">03</t>
  </si>
  <si>
    <t xml:space="preserve">Tieàn chi traû laõi vay</t>
  </si>
  <si>
    <t xml:space="preserve">04</t>
  </si>
  <si>
    <t xml:space="preserve">Tieàn chi noäp Thueá thu nhaäp doanh nghieäp</t>
  </si>
  <si>
    <t xml:space="preserve">05</t>
  </si>
  <si>
    <t xml:space="preserve">Tieàn thu khaùc töø hoaït ñoäng kinh doanh</t>
  </si>
  <si>
    <t xml:space="preserve">06</t>
  </si>
  <si>
    <t xml:space="preserve">Tieàn chi khaùc cho hoaït ñoäng kinh doanh</t>
  </si>
  <si>
    <t xml:space="preserve">07</t>
  </si>
  <si>
    <t xml:space="preserve">Löu chuyeån tieàn thuaàn töø hoaït ñoäng kinh doanh</t>
  </si>
  <si>
    <t xml:space="preserve">Löu chuyeån tieàn töø hoaït ñoäng ñaàu tö</t>
  </si>
  <si>
    <t xml:space="preserve">Tieàn chi ñeå mua saém, xaây döïng TSCÑ</t>
  </si>
  <si>
    <t xml:space="preserve">Tieàn thu töø thanh lyù TSCÑ vaø taøi saûn daøi haïn khaùc</t>
  </si>
  <si>
    <t xml:space="preserve">Tieàn chi cho vay, mua caùc coâng cuï nôï </t>
  </si>
  <si>
    <t xml:space="preserve">Tieàn thu hoài cho vay, baùn laïi caùc coâng cuï nôï </t>
  </si>
  <si>
    <t xml:space="preserve">Tieàn chi ñaàu tö goùp voán vaøo ñôn vò khaùc</t>
  </si>
  <si>
    <t xml:space="preserve">Tieàn thu hoài ñaàu tö goùp voán vaøo ñôn vò khaùc</t>
  </si>
  <si>
    <t xml:space="preserve">Tieàn thu laõi cho vay, coå töùc vaø lôïi nhuaän ñöôïc chia</t>
  </si>
  <si>
    <t xml:space="preserve">Löu chuyeån tieàn thuaàn töø hoaït ñoäng ñaàu tö</t>
  </si>
  <si>
    <t xml:space="preserve">Löu chuyeån tieàn töø hoaït ñoäng taøi chính</t>
  </si>
  <si>
    <t xml:space="preserve">Tieàn thu töø phaùt haønh coå phieáu, nhaän voán goùp</t>
  </si>
  <si>
    <t xml:space="preserve">Tieàn chi traû voán goùp, mua laïi coå phieáu </t>
  </si>
  <si>
    <t xml:space="preserve">Tieàn vay ngaén haïn, daøi haïn nhaän ñöôïc</t>
  </si>
  <si>
    <t xml:space="preserve">Tieàn chi traû nôï goác vay</t>
  </si>
  <si>
    <t xml:space="preserve">Tieàn chi traû nôï thueâ taøi chính</t>
  </si>
  <si>
    <t xml:space="preserve">Coå töùc, lôïi nhuaän traû cho chuû sôû höõu</t>
  </si>
  <si>
    <t xml:space="preserve">Löu chuyeån tieàn thuaàn töø hoaït ñoäng taøi chính</t>
  </si>
  <si>
    <t xml:space="preserve">BAÙO CAÙO LÖU CHUYEÅN TIEÀN TEÄ (TIEÁP THEO)</t>
  </si>
  <si>
    <t xml:space="preserve">Löu chuyeån tieàn thuaàn trong kyø</t>
  </si>
  <si>
    <t xml:space="preserve">Tieàn vaø töông ñöông tieàn ñaàu kyø</t>
  </si>
  <si>
    <t xml:space="preserve">AÛnh höôûng cuûa thay ñoåi tyû giaù hoái ñoaùi quy ñoåi ngoaïi teä</t>
  </si>
  <si>
    <t xml:space="preserve">Tieàn vaø töông ñöông tieàn toàn cuoái kyø</t>
  </si>
  <si>
    <t xml:space="preserve">DALAT DAILY FOOD CO. LTD</t>
  </si>
  <si>
    <t xml:space="preserve">BALANCE SHEET</t>
  </si>
  <si>
    <t xml:space="preserve">As at  Junly 31, 2009</t>
  </si>
  <si>
    <t xml:space="preserve">Unit: VND</t>
  </si>
  <si>
    <t xml:space="preserve">ASSETS</t>
  </si>
  <si>
    <t xml:space="preserve">Code</t>
  </si>
  <si>
    <t xml:space="preserve">Notes</t>
  </si>
  <si>
    <t xml:space="preserve">A. CURRENT ASSETS</t>
  </si>
  <si>
    <t xml:space="preserve">I. Cash and cash equivalents</t>
  </si>
  <si>
    <t xml:space="preserve">1. Cash</t>
  </si>
  <si>
    <t xml:space="preserve">V.1</t>
  </si>
  <si>
    <t xml:space="preserve">2. Cash equivalents</t>
  </si>
  <si>
    <t xml:space="preserve">II. </t>
  </si>
  <si>
    <t xml:space="preserve">Short-term financial investments</t>
  </si>
  <si>
    <t xml:space="preserve">1.</t>
  </si>
  <si>
    <t xml:space="preserve">Short-term investments</t>
  </si>
  <si>
    <t xml:space="preserve">2.</t>
  </si>
  <si>
    <t xml:space="preserve">Provision for diminution in value of short-term investments</t>
  </si>
  <si>
    <t xml:space="preserve">III. </t>
  </si>
  <si>
    <t xml:space="preserve">Short-term receivables</t>
  </si>
  <si>
    <t xml:space="preserve">Trade accounts receivable</t>
  </si>
  <si>
    <t xml:space="preserve">Advances to suppliers</t>
  </si>
  <si>
    <t xml:space="preserve">3.</t>
  </si>
  <si>
    <t xml:space="preserve">Intercompany receivables</t>
  </si>
  <si>
    <t xml:space="preserve">4.</t>
  </si>
  <si>
    <t xml:space="preserve">Phaûi thu theo tieán ñoä keá hoaïch hôïp ñoàng xaây döïng</t>
  </si>
  <si>
    <t xml:space="preserve">4</t>
  </si>
  <si>
    <t xml:space="preserve">Other receivables</t>
  </si>
  <si>
    <t xml:space="preserve">5</t>
  </si>
  <si>
    <t xml:space="preserve">Provision for doubtful debts (*)</t>
  </si>
  <si>
    <t xml:space="preserve">IV. </t>
  </si>
  <si>
    <t xml:space="preserve">Inventories</t>
  </si>
  <si>
    <t xml:space="preserve">Provision for devaluation in inventories (*)</t>
  </si>
  <si>
    <t xml:space="preserve">V. </t>
  </si>
  <si>
    <t xml:space="preserve">Other short-term assets</t>
  </si>
  <si>
    <t xml:space="preserve">Short-term prepayments</t>
  </si>
  <si>
    <t xml:space="preserve">Tax deductable</t>
  </si>
  <si>
    <t xml:space="preserve">Tax and amounts receivable from State budget</t>
  </si>
  <si>
    <t xml:space="preserve">B. NON-CURRENT ASSETS</t>
  </si>
  <si>
    <t xml:space="preserve">I. </t>
  </si>
  <si>
    <t xml:space="preserve">Long-term receivables</t>
  </si>
  <si>
    <t xml:space="preserve">Long-term receivables from customers</t>
  </si>
  <si>
    <t xml:space="preserve">Working capital at subsidiary</t>
  </si>
  <si>
    <t xml:space="preserve">Long-term inter-company receivables</t>
  </si>
  <si>
    <t xml:space="preserve">Other long-term receivables</t>
  </si>
  <si>
    <t xml:space="preserve">5.</t>
  </si>
  <si>
    <t xml:space="preserve">Provision for doubtful long-term debts (*)</t>
  </si>
  <si>
    <t xml:space="preserve">BALANCE SHEET (Continue)</t>
  </si>
  <si>
    <t xml:space="preserve">Fixed assets</t>
  </si>
  <si>
    <t xml:space="preserve">Tangible fixed assets</t>
  </si>
  <si>
    <t xml:space="preserve">   - Cost</t>
  </si>
  <si>
    <t xml:space="preserve">   - Accumulated depreciation (*)</t>
  </si>
  <si>
    <t xml:space="preserve">Finance leases</t>
  </si>
  <si>
    <t xml:space="preserve">  - Cost</t>
  </si>
  <si>
    <t xml:space="preserve">  - Accumulated depreciation(*)</t>
  </si>
  <si>
    <t xml:space="preserve">Intangible fixed assets</t>
  </si>
  <si>
    <t xml:space="preserve">V.10</t>
  </si>
  <si>
    <t xml:space="preserve">Construction in progress </t>
  </si>
  <si>
    <t xml:space="preserve">V.11</t>
  </si>
  <si>
    <t xml:space="preserve">Investment property </t>
  </si>
  <si>
    <t xml:space="preserve">Long-term financial investments </t>
  </si>
  <si>
    <t xml:space="preserve">Investments in subsidiaries</t>
  </si>
  <si>
    <t xml:space="preserve">Investments in joint-ventures, corporations</t>
  </si>
  <si>
    <t xml:space="preserve">Other long-term investments</t>
  </si>
  <si>
    <t xml:space="preserve"> Provision for decline in value of long-term security investments (*)</t>
  </si>
  <si>
    <t xml:space="preserve">Other none-current assets</t>
  </si>
  <si>
    <t xml:space="preserve">Long-term prepayments</t>
  </si>
  <si>
    <t xml:space="preserve">V.14</t>
  </si>
  <si>
    <t xml:space="preserve">Deferred tax assets</t>
  </si>
  <si>
    <t xml:space="preserve">Other long-term assets</t>
  </si>
  <si>
    <t xml:space="preserve">TOTAL ASSETS</t>
  </si>
  <si>
    <t xml:space="preserve">RESOURES</t>
  </si>
  <si>
    <t xml:space="preserve">A. LIABILITIES</t>
  </si>
  <si>
    <t xml:space="preserve"> Current liabilities</t>
  </si>
  <si>
    <t xml:space="preserve">Short-term borrowings</t>
  </si>
  <si>
    <t xml:space="preserve">V.15</t>
  </si>
  <si>
    <t xml:space="preserve">Trade accounts payable</t>
  </si>
  <si>
    <t xml:space="preserve">Advances from customers</t>
  </si>
  <si>
    <t xml:space="preserve">Taxes and amounts payable to State budget</t>
  </si>
  <si>
    <t xml:space="preserve">V.16</t>
  </si>
  <si>
    <t xml:space="preserve">Payables to employees</t>
  </si>
  <si>
    <t xml:space="preserve">6.</t>
  </si>
  <si>
    <t xml:space="preserve">Accrued expenses</t>
  </si>
  <si>
    <t xml:space="preserve">V.17</t>
  </si>
  <si>
    <t xml:space="preserve">7.</t>
  </si>
  <si>
    <t xml:space="preserve">Intercompany payables</t>
  </si>
  <si>
    <t xml:space="preserve">8.</t>
  </si>
  <si>
    <t xml:space="preserve">Construction contract-in-progress payables</t>
  </si>
  <si>
    <t xml:space="preserve">9.</t>
  </si>
  <si>
    <t xml:space="preserve">Other current payables</t>
  </si>
  <si>
    <t xml:space="preserve">10.</t>
  </si>
  <si>
    <t xml:space="preserve">Provisions for current payables</t>
  </si>
  <si>
    <t xml:space="preserve">Long-term liabilities</t>
  </si>
  <si>
    <t xml:space="preserve">Long-term trade payables</t>
  </si>
  <si>
    <t xml:space="preserve">Long-term intercompany payables</t>
  </si>
  <si>
    <t xml:space="preserve">Other long-term liabilities</t>
  </si>
  <si>
    <t xml:space="preserve">Long-term borrowings</t>
  </si>
  <si>
    <t xml:space="preserve">Deferred income tax liabilities</t>
  </si>
  <si>
    <t xml:space="preserve">Provision for severance allowances</t>
  </si>
  <si>
    <t xml:space="preserve">Provisions for long-term payables</t>
  </si>
  <si>
    <t xml:space="preserve">B. RESOURCES</t>
  </si>
  <si>
    <t xml:space="preserve">Owner’s equity</t>
  </si>
  <si>
    <t xml:space="preserve">Paid-in capital </t>
  </si>
  <si>
    <t xml:space="preserve">Share premium</t>
  </si>
  <si>
    <t xml:space="preserve">Other capitals</t>
  </si>
  <si>
    <t xml:space="preserve">Treasury shares (*)</t>
  </si>
  <si>
    <t xml:space="preserve">Differences upon asset revaluation</t>
  </si>
  <si>
    <t xml:space="preserve">Foreign exchange differences</t>
  </si>
  <si>
    <t xml:space="preserve">Investment and development funds</t>
  </si>
  <si>
    <t xml:space="preserve">Financial reserve funds</t>
  </si>
  <si>
    <t xml:space="preserve">Other funds  </t>
  </si>
  <si>
    <t xml:space="preserve">Undistributed earnings</t>
  </si>
  <si>
    <t xml:space="preserve">II. Budget resources and other funds</t>
  </si>
  <si>
    <t xml:space="preserve">Bonus and welfare funds</t>
  </si>
  <si>
    <t xml:space="preserve">Budget resources</t>
  </si>
  <si>
    <t xml:space="preserve">Budget sources used to acquire fixed assets</t>
  </si>
  <si>
    <t xml:space="preserve">TOTAL RESOURES</t>
  </si>
  <si>
    <t xml:space="preserve">OFF BALANCE SHEET ITEMS</t>
  </si>
  <si>
    <t xml:space="preserve">ITEMS</t>
  </si>
  <si>
    <t xml:space="preserve">Operating lease assets </t>
  </si>
  <si>
    <t xml:space="preserve">Goods held under trust or for processing</t>
  </si>
  <si>
    <t xml:space="preserve">Goods received on consignment for sale</t>
  </si>
  <si>
    <t xml:space="preserve">Bad debts written off</t>
  </si>
  <si>
    <t xml:space="preserve">Foreign currencies</t>
  </si>
  <si>
    <t xml:space="preserve">Enterprise, projec expenditure estimate</t>
  </si>
  <si>
    <t xml:space="preserve">                         -   </t>
  </si>
  <si>
    <t xml:space="preserve">Dated, August 15, 2009</t>
  </si>
  <si>
    <t xml:space="preserve">Chief Accountant</t>
  </si>
  <si>
    <t xml:space="preserve">Director</t>
  </si>
  <si>
    <t xml:space="preserve">DO NGOC LUYEN</t>
  </si>
  <si>
    <t xml:space="preserve">INCOME STATEMENT</t>
  </si>
  <si>
    <t xml:space="preserve">For the fiscal year ended July 31, 2009</t>
  </si>
  <si>
    <t xml:space="preserve">Jan. 01, 2009 to July 31, 2009</t>
  </si>
  <si>
    <t xml:space="preserve">Jan. 01, 2008 to Dec. 31, 2008</t>
  </si>
  <si>
    <t xml:space="preserve">Revenue from goods sold and services rendered</t>
  </si>
  <si>
    <t xml:space="preserve">VI.25</t>
  </si>
  <si>
    <t xml:space="preserve">Sales  deductions</t>
  </si>
  <si>
    <t xml:space="preserve">Net revenue from goods sold and services rendered</t>
  </si>
  <si>
    <t xml:space="preserve">Cost of goods sold</t>
  </si>
  <si>
    <t xml:space="preserve">VI.28</t>
  </si>
  <si>
    <t xml:space="preserve">Gross profit from goods sold and services rendered</t>
  </si>
  <si>
    <t xml:space="preserve">Financial income</t>
  </si>
  <si>
    <t xml:space="preserve">VI.29</t>
  </si>
  <si>
    <t xml:space="preserve">Financial expenses</t>
  </si>
  <si>
    <t xml:space="preserve">VI.30</t>
  </si>
  <si>
    <t xml:space="preserve"> -  In which: interest expenses</t>
  </si>
  <si>
    <t xml:space="preserve">Selling expenses</t>
  </si>
  <si>
    <t xml:space="preserve">General and Administration Expenses</t>
  </si>
  <si>
    <t xml:space="preserve">Operating profit / loss</t>
  </si>
  <si>
    <t xml:space="preserve">Other income</t>
  </si>
  <si>
    <t xml:space="preserve">Other expenses</t>
  </si>
  <si>
    <t xml:space="preserve">Other profit </t>
  </si>
  <si>
    <t xml:space="preserve">Total profit before tax</t>
  </si>
  <si>
    <t xml:space="preserve">Current income tax expense </t>
  </si>
  <si>
    <t xml:space="preserve">VI.31</t>
  </si>
  <si>
    <t xml:space="preserve">Deferred income tax expense</t>
  </si>
  <si>
    <t xml:space="preserve">Profit after tax </t>
  </si>
  <si>
    <t xml:space="preserve">Earning per share</t>
  </si>
  <si>
    <t xml:space="preserve">TRAN THI MY THUONG</t>
  </si>
  <si>
    <t xml:space="preserve">Naêm 2008</t>
  </si>
  <si>
    <t xml:space="preserve">Naêm 2007</t>
  </si>
  <si>
    <t xml:space="preserve">Tieàn thu töø baùn haøng, cung caáp dòch vuï vaø doanh thu khaùc</t>
  </si>
  <si>
    <t xml:space="preserve">Tieàn chi traû cho ngöôøi lao ñoäng </t>
  </si>
  <si>
    <t xml:space="preserve">Tieàn chi traû laõi vay </t>
  </si>
  <si>
    <t xml:space="preserve">Tieàn chi noäp thueá TNDN</t>
  </si>
  <si>
    <t xml:space="preserve">COAÂNG TY ABC</t>
  </si>
  <si>
    <t xml:space="preserve">Cho nieân ñoä keá toaùn keát thuùc ngaøy 31 thaùng 12 naêm 2008</t>
  </si>
  <si>
    <t xml:space="preserve">  </t>
  </si>
  <si>
    <t xml:space="preserve">CASH FLOW STATEMENT</t>
  </si>
  <si>
    <t xml:space="preserve">CASH FLOWS FROM INVESTING ACTIVITIES</t>
  </si>
  <si>
    <t xml:space="preserve">Profit before taxation</t>
  </si>
  <si>
    <t xml:space="preserve">Adjustments for</t>
  </si>
  <si>
    <t xml:space="preserve">Depreciation of fixed assets</t>
  </si>
  <si>
    <t xml:space="preserve">Provisions</t>
  </si>
  <si>
    <t xml:space="preserve">Loss on foreign exchange differences </t>
  </si>
  <si>
    <t xml:space="preserve">Profit/ Loss from investment activity </t>
  </si>
  <si>
    <t xml:space="preserve">Interest income</t>
  </si>
  <si>
    <t xml:space="preserve">Operating profit before changes in working capital</t>
  </si>
  <si>
    <t xml:space="preserve">Decrease / (increase) in accounts receivable</t>
  </si>
  <si>
    <t xml:space="preserve">Decrease / (increase) in inventories</t>
  </si>
  <si>
    <t xml:space="preserve">Decrease / (increase) in payable</t>
  </si>
  <si>
    <t xml:space="preserve">Decrease / (increase) in prepayment</t>
  </si>
  <si>
    <t xml:space="preserve">Interest expense paid</t>
  </si>
  <si>
    <t xml:space="preserve">Income tax paid</t>
  </si>
  <si>
    <t xml:space="preserve">Cash collected from others</t>
  </si>
  <si>
    <t xml:space="preserve">Other payments paid in cash</t>
  </si>
  <si>
    <t xml:space="preserve">Cash flows from investing activities</t>
  </si>
  <si>
    <t xml:space="preserve">Additions to fixed assets and other long-term assets</t>
  </si>
  <si>
    <t xml:space="preserve">Proceeds from disposal of fixed assets and other long-term asset</t>
  </si>
  <si>
    <t xml:space="preserve"> Investments in other entities in cash</t>
  </si>
  <si>
    <t xml:space="preserve"> Cash from dividend income</t>
  </si>
  <si>
    <t xml:space="preserve">CASH FLOWS FROM FINANCING ACTIVITIES</t>
  </si>
  <si>
    <t xml:space="preserve">Proceeds from capital contribution</t>
  </si>
  <si>
    <t xml:space="preserve">Proceeds from loans</t>
  </si>
  <si>
    <t xml:space="preserve">Repayments of loans</t>
  </si>
  <si>
    <t xml:space="preserve">Dividends paid </t>
  </si>
  <si>
    <t xml:space="preserve">Cash flows from financing activities</t>
  </si>
  <si>
    <t xml:space="preserve">Net increase/(decrease) in cash and cash equivalents </t>
  </si>
  <si>
    <t xml:space="preserve">Cash and cash equivalents at beginning of year</t>
  </si>
  <si>
    <t xml:space="preserve">Effect of changes in exchange rate</t>
  </si>
  <si>
    <t xml:space="preserve">Cash and cash equivalents at year end</t>
  </si>
  <si>
    <t xml:space="preserve">COÂNG TY COÅ PHAÀN THUÛY SAÛN 4 </t>
  </si>
  <si>
    <t xml:space="preserve">Ngaøy 30 thaùng 09 naêm 2010</t>
  </si>
  <si>
    <t xml:space="preserve">Ñôn vò tính: VND</t>
  </si>
  <si>
    <t xml:space="preserve">Maõ 
soá</t>
  </si>
  <si>
    <t xml:space="preserve">30/09/2010</t>
  </si>
  <si>
    <t xml:space="preserve">01/01/2010</t>
  </si>
  <si>
    <t xml:space="preserve">I. Tieàn vaø caùc khoaûn töông ñöông tieàn</t>
  </si>
  <si>
    <t xml:space="preserve">V.3</t>
  </si>
  <si>
    <t xml:space="preserve">1. Phaûi thu daøi haïn khaùch haøng</t>
  </si>
  <si>
    <t xml:space="preserve">V.6.1</t>
  </si>
  <si>
    <t xml:space="preserve">2. Voán kinh doanh ôû ñôn vò tröïc thuoäc</t>
  </si>
  <si>
    <t xml:space="preserve">4. Phaûi thu daøi haïn khaùc</t>
  </si>
  <si>
    <t xml:space="preserve">5. Döï phoøng phaûi thu daøi haïn khoù ñoøi</t>
  </si>
  <si>
    <t xml:space="preserve">V.6.5</t>
  </si>
  <si>
    <t xml:space="preserve">V.13</t>
  </si>
  <si>
    <t xml:space="preserve">V.10.2</t>
  </si>
  <si>
    <t xml:space="preserve">V.10.3</t>
  </si>
  <si>
    <t xml:space="preserve">11. Quyõ khen thöôûng, phuùc lôïi</t>
  </si>
  <si>
    <t xml:space="preserve">V.20</t>
  </si>
  <si>
    <t xml:space="preserve">V.21</t>
  </si>
  <si>
    <t xml:space="preserve">I. Voán Chuû sôû höõu </t>
  </si>
  <si>
    <t xml:space="preserve">V.23</t>
  </si>
  <si>
    <t xml:space="preserve">TOÅNG COÄNG NGUOÀN VOÁN</t>
  </si>
  <si>
    <t xml:space="preserve">Thuyeát
 minh</t>
  </si>
  <si>
    <t xml:space="preserve">5. Ngoaïi teä caùc loaïi (USD)</t>
  </si>
  <si>
    <t xml:space="preserve">Tp.HCM, ngaøy 18 thaùng 10 naêm 2010</t>
  </si>
  <si>
    <t xml:space="preserve">Toång Giaùm ñoác</t>
  </si>
  <si>
    <t xml:space="preserve">Ñoã Thanh Nga</t>
  </si>
  <si>
    <t xml:space="preserve">Nguyeãn Vaên Löïc</t>
  </si>
  <si>
    <t xml:space="preserve">Cho kyø keá toaùn töø ngaøy 01/01/2010 ñeán 30/09/2010</t>
  </si>
  <si>
    <t xml:space="preserve">Töø 01/07/2010 
ñeán 30/09/2010</t>
  </si>
  <si>
    <t xml:space="preserve">Töø 01/07/2009 
ñeán 30/09/2009</t>
  </si>
  <si>
    <t xml:space="preserve">Töø 01/01/2010 
ñeán 30/09/2010</t>
  </si>
  <si>
    <t xml:space="preserve">Töø 01/01/2009 
ñeán 30/09/2009</t>
  </si>
  <si>
    <t xml:space="preserve">Doanh thu thuaàn veà baùn haøng vaø cung caáp dòch vuï</t>
  </si>
  <si>
    <t xml:space="preserve">Lôïi nhuaän goäp veà baùn haøng vaø cung caáp dòch vuï</t>
  </si>
  <si>
    <t xml:space="preserve">11.</t>
  </si>
  <si>
    <t xml:space="preserve">12.</t>
  </si>
  <si>
    <t xml:space="preserve">13.</t>
  </si>
  <si>
    <t xml:space="preserve">Lôïi nhuaän khaùc (40=31-32)</t>
  </si>
  <si>
    <t xml:space="preserve">14.</t>
  </si>
  <si>
    <t xml:space="preserve">Toång lôïi nhuaän keá toaùn tröôùc thueá (30+40)</t>
  </si>
  <si>
    <t xml:space="preserve">15.</t>
  </si>
  <si>
    <t xml:space="preserve">V.31</t>
  </si>
  <si>
    <t xml:space="preserve">16.</t>
  </si>
  <si>
    <t xml:space="preserve">V.32</t>
  </si>
  <si>
    <t xml:space="preserve">17.</t>
  </si>
  <si>
    <t xml:space="preserve">18.</t>
  </si>
  <si>
    <t xml:space="preserve">VIII.5</t>
  </si>
  <si>
    <t xml:space="preserve">Ñôn vò tính : VND</t>
  </si>
  <si>
    <t xml:space="preserve">HCM</t>
  </si>
  <si>
    <t xml:space="preserve">KG</t>
  </si>
  <si>
    <t xml:space="preserve">DT</t>
  </si>
  <si>
    <t xml:space="preserve">Lôïi nhuaän tröôùc thueá</t>
  </si>
  <si>
    <t xml:space="preserve">Ñieàu chænh cho caùc khoaûn</t>
  </si>
  <si>
    <t xml:space="preserve">Khaáu hao taøi saûn coá ñònh</t>
  </si>
  <si>
    <t xml:space="preserve">Caùc khoaûn döï phoøng</t>
  </si>
  <si>
    <t xml:space="preserve">Laõi/loã cheânh leäch tyû giaù hoái ñoaùi chöa thöïc hieän</t>
  </si>
  <si>
    <t xml:space="preserve">Laõi/loã do töø hoaït ñoäng ñaàu tö</t>
  </si>
  <si>
    <t xml:space="preserve">Lôïi nhuaän töø HÑKD tröôùc thay ñoåi voán löu ñoäng</t>
  </si>
  <si>
    <t xml:space="preserve">(Taêng)/giaûm caùc khoaûn phaûi thu</t>
  </si>
  <si>
    <t xml:space="preserve">(Taêng)/giaûm haøng toàn kho</t>
  </si>
  <si>
    <t xml:space="preserve">Taêng/ (giaûm) caùc khoaûn phaûi traû</t>
  </si>
  <si>
    <t xml:space="preserve">Taêng/ giaûm chi phí traû tröôùc</t>
  </si>
  <si>
    <t xml:space="preserve">Tieàn laõi vay ñaõ traû</t>
  </si>
  <si>
    <t xml:space="preserve">Thueá thu nhaäp doanh nghieäp ñaõ noäp</t>
  </si>
  <si>
    <t xml:space="preserve">Tieàn chi khaùc töø hoaït ñoäng kinh doanh</t>
  </si>
  <si>
    <t xml:space="preserve">Töø 01/01/2010 
ñeán 30/06/2010</t>
  </si>
  <si>
    <t xml:space="preserve">BAÛN THUYEÁT MINH BAÙO CAÙO TAØI CHÍNH</t>
  </si>
  <si>
    <t xml:space="preserve">Ñôn vò tính:VNÑ</t>
  </si>
  <si>
    <t xml:space="preserve">I. ÑAËC ÑIEÅM HOAÏT ÑOÄNG KINH DOANH CUÛA DOANH NGHIEÄP</t>
  </si>
  <si>
    <t xml:space="preserve">01.</t>
  </si>
  <si>
    <r>
      <rPr>
        <b val="true"/>
        <i val="true"/>
        <sz val="11"/>
        <rFont val="VNI-Times"/>
        <family val="0"/>
      </rPr>
      <t xml:space="preserve">Hình thöùc sôû höõu voán</t>
    </r>
    <r>
      <rPr>
        <b val="true"/>
        <sz val="11"/>
        <rFont val="VNI-Times"/>
        <family val="0"/>
      </rPr>
      <t xml:space="preserve">:</t>
    </r>
    <r>
      <rPr>
        <sz val="11"/>
        <rFont val="VNI-Times"/>
        <family val="0"/>
      </rPr>
      <t xml:space="preserve"> Coå phaàn</t>
    </r>
  </si>
  <si>
    <t xml:space="preserve">Coâng Ty Coå Phaàn Thuûy Saûn Soá 4 ñöôïc thaønh laäp theo giaáy chöùng nhaän ñaêng kyù kinh doanh soá 4103000436 ngaøy 31 thaùng 5 naêm 2001 do Sôû Keá hoaïch vaø Ñaàu tö Thaønh phoá Hoà Chí Minh caáp (ñaêng kyù laàn ñaàu ngaøy 31 thaùng 05 naêm  2001). Giaáy chöùng nhaän ñaêng kyù kinh doanh vaø ñaêng kyù thueá soá 0302317620 (thay ñoåi laàn thöù 6 ngaøy 01 thaùng 9 naêm 2009).</t>
  </si>
  <si>
    <t xml:space="preserve">Truï sôû chính:  320 ñöôøng Höng Phuù, Quaän 8. TP.HCM</t>
  </si>
  <si>
    <t xml:space="preserve">Voán ñieàu leä: 115.000.000.000 ñoàng</t>
  </si>
  <si>
    <t xml:space="preserve">02.</t>
  </si>
  <si>
    <r>
      <rPr>
        <b val="true"/>
        <i val="true"/>
        <sz val="11"/>
        <rFont val="VNI-Times"/>
        <family val="0"/>
      </rPr>
      <t xml:space="preserve">Lónh vöïc kinh doanh</t>
    </r>
    <r>
      <rPr>
        <b val="true"/>
        <sz val="11"/>
        <rFont val="VNI-Times"/>
        <family val="0"/>
      </rPr>
      <t xml:space="preserve">:</t>
    </r>
    <r>
      <rPr>
        <sz val="11"/>
        <rFont val="VNI-Times"/>
        <family val="0"/>
      </rPr>
      <t xml:space="preserve"> Saûn xuaát - kinh doanh</t>
    </r>
  </si>
  <si>
    <t xml:space="preserve">03.</t>
  </si>
  <si>
    <t xml:space="preserve">Ngaønh ngheà kinh doanh: </t>
  </si>
  <si>
    <t xml:space="preserve">Cheá bieán caùc maët haøng thuûy haûi saûn, noâng saûn, thuûy haûi saûn, suùc saûn. Dòch vuï baûo trì, baûo döôõng, söûa chöõa caùc thieát bò cô ñieän laïnh. Kinh doanh nhaø; cho thueâ vaên phoøng. Saûn xuaát haøng may maëc (tröø taåy nhuoäm, hoà, in). Xuaát khaåu, nhaäp khaåu, quyeàn xuaát khaåu, quyeàn nhaäp khaåu thuûy haûi saûn, noâng saûn (tröø gaïo, ñöôøng mía, ñöôøng cuû caûi), suùc saûn vaø caùc loaïi haøng hoùa, vaät tö, thieát bò, coâng ngheä phaåm phuïc vuï cho caùc nhu caàu saûn xuaát kinh doanh trong vaø ngoaøi ngaønh, haøng may maëc. Nuoâi troàng thuûy saûn nöôùc ngoït (khoâng hoaït ñoäng taïi truï sôû). Saûn xuaát thöùc aên gia suùc, gia caàm vaø thuûy saûn (tröø cheá bieán thöïc phaåm töôi soáng). Baùn buoân thöùc aên vaø nguyeân lieäu laøm thöùc aên cho gia suùc, gia caàm vaø thuûy saûn.</t>
  </si>
  <si>
    <t xml:space="preserve">04.</t>
  </si>
  <si>
    <t xml:space="preserve">Ñaëc ñieåm hoaït ñoäng cuûa DN trong naêm taøi chính coù aûnh höôûng ñeán baùo caùo taøi chính: khoâng</t>
  </si>
  <si>
    <t xml:space="preserve">05.</t>
  </si>
  <si>
    <t xml:space="preserve">Heä thoáng caùc Chi nhaùnh:</t>
  </si>
  <si>
    <t xml:space="preserve">- Chi nhaùnh Coâng ty Coå phaàn Thuûy saûn 4 - Kieân Giang</t>
  </si>
  <si>
    <t xml:space="preserve">Ñòa chæ: Khu coâng nghieäp caûng Caù Taéc Caäu, aáp Minh Phong, xaõ Bình An, huyeän Chaâu Thaønh, tænh Kieân Giang.</t>
  </si>
  <si>
    <t xml:space="preserve">- Chi nhaùnh Coâng ty Coå phaàn Thuûy saûn 4 - Ñoàng Taâm</t>
  </si>
  <si>
    <t xml:space="preserve">Ñòa chæ : Cuïm coâng nghieäp Bình Thaønh, Xaõ Bình Thaønh, Huyeän Thanh Bình, Tænh Ñoàng Thaùp</t>
  </si>
  <si>
    <t xml:space="preserve">II. KYØ KEÁ TOAÙN, ÑÔN VÒ TIEÀN TEÄ SÖÛ DUÏNG TRONG KEÁ TOAÙN</t>
  </si>
  <si>
    <t xml:space="preserve">Kyø keá toaùn naêm:</t>
  </si>
  <si>
    <t xml:space="preserve">Nieân ñoä keá toùan baét ñaàu töø ngaøy 01/01 vaø keát thuùc ngaøy 31/12 haøng naêm.</t>
  </si>
  <si>
    <r>
      <rPr>
        <b val="true"/>
        <i val="true"/>
        <sz val="11"/>
        <rFont val="VNI-Times"/>
        <family val="0"/>
      </rPr>
      <t xml:space="preserve">Ñôn vò tieàn teä söû duïng trong keá toaùn:</t>
    </r>
    <r>
      <rPr>
        <sz val="11"/>
        <rFont val="VNI-Times"/>
        <family val="0"/>
      </rPr>
      <t xml:space="preserve"> VNÑ</t>
    </r>
  </si>
  <si>
    <t xml:space="preserve">Ñoàng Vieät Nam (VND) ñöôïc söû duïng laøm ñôn vò tieàn teä ñeå ghi soå keá toaùn. </t>
  </si>
  <si>
    <t xml:space="preserve">III. CHUAÅN MÖÏC VAØ CHEÁ ÑOÄ KEÁ TOAÙN AÙP DUÏNG</t>
  </si>
  <si>
    <t xml:space="preserve">Cheá ñoä keá toaùn aùp duïng:</t>
  </si>
  <si>
    <t xml:space="preserve">Coâng ty aùp duïng heä thoáng keá toaùn Vieät Nam ñöôïc Boä Taøi Chính ban haønh theo Quyeát Ñònh soá 15/2006/QÑ-BTC ngaøy 20 thaùng 03 naêm 2006 vaø ñöôïc boå sung theo caùc thoâng tö soá 20/2006/TT-BTC, thoâng tö soá 21/2006/TT-BTC ngaøy 20 thaùng 3 naêm 2006 vaø thoâng tö soá 244/2009/TT-BTC ngaøy 31/12/2009 cuûa Boä Taøi Chính.</t>
  </si>
  <si>
    <t xml:space="preserve">Tuyeân boá veà vieäc tuaân thuû Chuaån möïc keá toaùn vaø Cheá ñoä keá toaùn:</t>
  </si>
  <si>
    <t xml:space="preserve">Chuùng toâi ñaõ thöïc hieän coâng vieäc keá toaùn theo quy ñònh cuûa Nhaø nöôùc Vieät Nam veà cheá ñoä keá toaùn, chuaån möïc keá toaùn Vieät Nam; phuø hôïp vôùi nhöõng chuaån möïc keá toaùn quoác teá vaø nhöõng thoâng leä keá toaùn ñöôïc Nhaø nöôùc Vieät Nam thöøa nhaän. </t>
  </si>
  <si>
    <t xml:space="preserve">Vieäc löïa choïn soá lieäu vaø thoâng tin caàn phaûi trình baøy trong Baûn Thuyeát Minh Baùo Caùo Taøi Chính ñöôïc thöïc hieän theo nguyeân taéc troïng yeáu qui ñònh taïi Chuaån möïc soá 21 - Trình baøy Baùo Caùo Taøi Chính.</t>
  </si>
  <si>
    <t xml:space="preserve">Baùo caùo taøi chính ñaõ ñöôïc trình baøy moät caùch trung thöïc vaø hôïp lyù tình hình taøi chính, keát quaû kinh doanh vaø caùc luoàng tieàn cuûa doanh nghieäp. Ñeå ñaûm baûo yeâu caàu trung thöïc vaø hôïp lyù, caùc baùo caùo taøi chính ñöôïc laäp vaø trình baøy treân cô sôû tuaân thuû vaø phuø hôïp vôùi caùc Chuaån möïc keá toaùn, Cheá ñoä keá toaùn Vieät Nam vaø caùc quy ñònh coù lieân quan hieän haønh.</t>
  </si>
  <si>
    <r>
      <rPr>
        <b val="true"/>
        <i val="true"/>
        <sz val="11"/>
        <rFont val="VNI-Times"/>
        <family val="0"/>
      </rPr>
      <t xml:space="preserve">Hình thöùc keá toaùn aùp duïng: </t>
    </r>
    <r>
      <rPr>
        <sz val="11"/>
        <rFont val="VNI-Times"/>
        <family val="0"/>
      </rPr>
      <t xml:space="preserve">Nhaät kyù chung</t>
    </r>
  </si>
  <si>
    <t xml:space="preserve">IV. CAÙC CHÍNH SAÙCH KEÁ TOAÙN AÙP DUÏNG</t>
  </si>
  <si>
    <t xml:space="preserve">Nguyeân taéc xaùc ñònh caùc khoaûn tieàn vaø caùc khoaûn töông ñöông tieàn:</t>
  </si>
  <si>
    <t xml:space="preserve">Tieàn vaø caùc khoaûn töông ñöông tieàn bao goàm tieàn maët taïi quyõ, tieàn göûi ngaân haøng, tieàn ñang chuyeån vaø caùc khoaûn ñaàu tö ngaén haïn coù thôøi haïn goác khoâng quaù ba thaùng, coù tính thanh khoaûn cao, coù khaû naêng chuyeån ñoåi deã daøng thaønh caùc löôïng tieàn xaùc ñònh vaø khoâng coù quaù nhieàu ruûi ro trong chuyeån ñoåi thaønh tieàn.</t>
  </si>
  <si>
    <t xml:space="preserve">Nguyeân taéc vaø phöông phaùp chuyeån ñoåi caùc ñoàng tieàn khaùc ra ñoàng tieàn söû duïng trong keá toaùn: Caùc nghieäp vuï phaùt sinh baèng caùc ñôn vò tieàn teä khaùc vôùi Ñoàng Vieät Nam (VNÑ) ñöôïc quy ñoåi theo tỷ giaù thöïc teá taïi thôøi ñieåm phaùt sinh nghieäp vuï. Caùc khoản muïc taøi sản vaø coâng nôï coù goác ngoaïi teä ñöôïc chuyeån ñoåi theo tỷû giaù bình quaân lieân Ngaân haøng vaøo ngaøy keát thuùc nieân ñoä keá toaùn. </t>
  </si>
  <si>
    <t xml:space="preserve">Caùc cheânh leäch phaùt sinh do quy ñoåi ngoaïi teä vaø ñaùnh giaù laïi soá dö caùc taøi khoaûn tieàn teä vaø coâng nôï coù goác ngoaïi teä ñöôïc thöïc hieän theo Thoâng tö 201/2009/TT-BTC ngaøy 15 thaùng 10 naêm 2009.</t>
  </si>
  <si>
    <t xml:space="preserve">Nguyeân taéc ghi nhaän haøng toàn kho:</t>
  </si>
  <si>
    <t xml:space="preserve">Nguyeân taéc ghi nhaän haøng toàn kho: Haøng toàn kho ñöôïc ghi nhaän theo giaù goác - bao goàm chi phí mua, chi phí cheá bieán vaø caùc chi phí lieân quan tröïc tieáp khaùc phaùt sinh ñeå coù ñöôïc haøng toàn kho ôû ñòa ñieåm vaø traïng thaùi hieän taïi - tröø döï phoøng giaûm giaù vaø döï phoøng cho haøng loãi thôøi.</t>
  </si>
  <si>
    <t xml:space="preserve"> - Phöông phaùp tính giaù trò haøng toàn kho: Nhaäp tröôùc xuaát tröôùc</t>
  </si>
  <si>
    <t xml:space="preserve"> - Phöông phaùp haïch toaùn haøng toàn kho: Phöông phaùp keâ khai thöôøng xuyeân.</t>
  </si>
  <si>
    <t xml:space="preserve">Döï phoøng cho haøng toàn kho ñöôïc trích laäp cho phaàn giaù trò döï kieán bò toån thaát do caùc khoaûn suy giaûm trong giaù trò (do giaûm giaù, keùm phaåm chaát v.v.) coù theå xaûy ra ñoái vôùi vaät tö, thaønh phaåm, haøng hoaù toàn kho thuoäc quyeàn sôû höõu cuûa doanh nghieäp döïa treân baèng chöùng hôïp lyù veà söï suy giaûm giaù trò vaøo thôøi ñieåm laäp baûng caân ñoái keá toaùn. Soá taêng hoaëc giaûm khoaûn döï phoøng giaûm giaù haøng toàn kho ñöôïc keát chuyeån vaøo giaù voán haøng baùn trong kyø. </t>
  </si>
  <si>
    <t xml:space="preserve">  Caùch xaùc ñònh: Giaù trò döï phoøng = Giaù trò thuaàn &lt; giaù goác</t>
  </si>
  <si>
    <t xml:space="preserve">  Giaù trò thuaàn = Giaù thò tröôøng - chi phí baùn haøng</t>
  </si>
  <si>
    <t xml:space="preserve">Nguyeân taéc ghi nhaän vaø khaáu hao TSCÑ</t>
  </si>
  <si>
    <t xml:space="preserve">3.1</t>
  </si>
  <si>
    <t xml:space="preserve">Nguyeân taéc ghi nhaän vaø khaáu hao taøi saûn coá ñònh</t>
  </si>
  <si>
    <t xml:space="preserve">Taøi saûn coá ñònh ñöôïc theå hieän theo nguyeân giaù tröø ñi giaù trò hao moøn luõy keá. Nguyeân giaù taøi saûn coá ñònh bao goàm giaù mua vaø nhöõng chi phí coù lieân quan tröïc tieáp ñeán vieäc ñöa taøi saûn vaøo hoaït ñoäng nhö döï kieán. Caùc khoaûn chi phí phaùt sinh sau khi taøi saûn coá ñònh höõu hình ñaõ hoaït ñoäng nhö chi phí söûa chöõa, baûo haønh vaø ñaïi tu thöôøng ghi nhaän vaøo baùo caùo hoaït ñoäng kinh doanh taïi thôøi ñieåm phaùt sinh chi phí.  Trong tröôøng hôïp caùc khoaûn chi phí naøy theå hieän roõ seõ mang laïi theâm lôïi ích kinh teá trong töông lai töø vieäc söû duïng taøi saûn coá ñònh höõu hình vöôït treân traïng thaùi hoaït ñoäng ñöôïc ñaùnh giaù ban ñaàu thì caùc chi phí naøy ñöôïc voán hoùa nhö moät khoaûn nguyeân giaù taêng theâm cuûa taøi saûn coá ñònh höõu hình. Khi taøi saûn ñöôïc baùn hay thanh lyù, nguyeân giaù vaø giaù trò hao moøn luõy keá ñöôïc xoùa soå vaø baát kyø caùc khoaûn laõi loã naøo phaùt sinh do thanh lyù taøi saûn ñeàu ñöôïc haïch toaùn vaøo baùo caùo keát quaû hoaït ñoäng kinh doanh. </t>
  </si>
  <si>
    <t xml:space="preserve">Phöông phaùp khaáu hao taøi saûn coá ñònh: Khaáu hao ñöôïc ghi nhaän theo phöông phaùp ñöôøng thaúng döïa treân thôøi gian höõu duïng öôùc tính cuûa caùc taøi saûn trong phaïm vi Thoâng tö 203/TT-BTC ngaøy 20/12/2009 cuûa Boä Taøi Chính. </t>
  </si>
  <si>
    <t xml:space="preserve">Thôøi gian höõu duïng öôùc tính cho caùc nhoùm taøi saûn nhö sau:</t>
  </si>
  <si>
    <t xml:space="preserve">    Nhaø xöôûng, vaät kieán truùc</t>
  </si>
  <si>
    <t xml:space="preserve">30 naêm</t>
  </si>
  <si>
    <t xml:space="preserve">    Maùy moùc, thieát bò</t>
  </si>
  <si>
    <t xml:space="preserve">07-15 naêm</t>
  </si>
  <si>
    <t xml:space="preserve">    Phöông tieän vaän taûi, truyeàn daãn</t>
  </si>
  <si>
    <t xml:space="preserve">05-07 naêm</t>
  </si>
  <si>
    <t xml:space="preserve">    Thieát bò, duïng cuï quaûn lyù</t>
  </si>
  <si>
    <t xml:space="preserve">03- 05 naêm</t>
  </si>
  <si>
    <t xml:space="preserve">3.2</t>
  </si>
  <si>
    <t xml:space="preserve">Nguyeân taéc ghi nhaän vaø khaáu hao taøi saûn voâ hình</t>
  </si>
  <si>
    <t xml:space="preserve">Quyeàn söû duïng ñaát</t>
  </si>
  <si>
    <t xml:space="preserve">Quyeàn söû duïng ñaát laø toaøn boä caùc chi phí thöïc teá Coâng ty ñaõ chi ra coù lieân quan tröïc tieáp tôùi ñaát söû duïng, bao goàm: tieàn chi ra ñeå coù quyeàn söû duïng ñaát, chi phí cho ñeàn buø, giaûi phoùng maët baèng, san laáp maët baèng, leä phí tröôùc baï.... (Quyeàn söû duïng ñaát khoâng xaùc ñònh thôøi haïn neân khoâng tính khaáu hao).</t>
  </si>
  <si>
    <t xml:space="preserve">Phaàn meàm maùy vi tính laø toaøn boä caùc chi phí maø Coâng ty ñaõ chi ra tính ñeán thôøi ñieåm ñöa phaàn meàm vaøo söû duïng. Phaàn meàm maùy vi tính ñöôïc khaáu hao trong 3 naêm.</t>
  </si>
  <si>
    <t xml:space="preserve">Nguyeân taéc ghi nhaän vaø khaáu hao baát ñoäng saûn ñaàu tö:</t>
  </si>
  <si>
    <t xml:space="preserve">Baát ñoäng saûn ñaàu tö ñöôïc theå hieän theo nguyeân giaù tröø ñi giaù trò hao moøn luõy keá. Nguyeân giaù cuûa baát ñoäng saûn ñaàu tö laø toaøn boä caùc chi phí maø Coâng ty phaûi boû ra hoaëc giaù trò hôïp lyù cuûa caùc khoaûn phaûi ñöa ra ñeå trao ñoåi nhaèm coù ñöôïc baát ñoäng saûn ñaàu tö tính ñeán thôøi ñieåm mua hoaëc xaây döïng hoaøn thaønh.</t>
  </si>
  <si>
    <t xml:space="preserve">Caùc chi phí lieân quan ñeán baát ñoäng saûn ñaàu tö phaùt sinh sau ghi nhaän ban ñaàu ñöôïc ghi nhaän laø chi phí trong kyø, tröø khi chi phí naøy coù khaû naêng chaéc chaén laøm cho baát ñoäng saûn ñaàu tö taïo ra lôïi ích kinh teá trong töông lai nhieàu hôn do vieäc söû duïng baát ñoäng saûn ñaàu tö vöôït treân möùc hoaït ñoäng tieâu chuaån ñaõ ñöôïc ñaùnh giaù ban ñaàu, thì caùc chi phí naøy ñöôïc voán hoaù nhö moät khoaûn nguyeân giaù taêng theâm cuûa baát ñoäng saûn ñaàu tö.</t>
  </si>
  <si>
    <t xml:space="preserve">Khi baát ñoäng saûn ñaàu tö ñöôïc baùn, nguyeân giaù vaø khaáu hao luyõ keá ñöôïc xoaù soå vaø baát kyø khoaûn laõi loã naøo phaùt sinh ñeàu ñöôïc haïch toaùn vaøo thu nhaäp hay chi phí trong kyø.</t>
  </si>
  <si>
    <r>
      <rPr>
        <sz val="11"/>
        <rFont val="VNI-Times"/>
        <family val="0"/>
      </rPr>
      <t xml:space="preserve">Baát ñoäng saûn ñaàu tö ñöôïc khaáu hao theo phöông phaùp ñöôøng thaúng döïa treân thôøi gian höõu duïng öôùc tính cuûa taøi saûn. </t>
    </r>
    <r>
      <rPr>
        <sz val="11"/>
        <color rgb="FFFF0000"/>
        <rFont val="vni-times"/>
        <family val="0"/>
      </rPr>
      <t xml:space="preserve">Thôøi gian höõu duïng öôùc tính nhö sau:</t>
    </r>
  </si>
  <si>
    <t xml:space="preserve">Nguyeân taéc ghi nhaän caùc khoaûn ñaàu tö taøi chính:</t>
  </si>
  <si>
    <t xml:space="preserve">5.1</t>
  </si>
  <si>
    <t xml:space="preserve">Nguyeân taéc ghi nhaän caùc khoaûn ñaàu tö vaøo coâng ty lieân keát</t>
  </si>
  <si>
    <t xml:space="preserve">Caùc Coâng ty ñöôïc xem laø coâng ty lieân keát vôùi coâng ty khi coâng ty coù voán chuû sôû höõu daøi haïn trong caùc coâng ty naøy töø 20% ñeán döôùi 50% (töø 20% ñeán döôùi 50% quyeàn bieåu quyeát), coù aûnh höôûng ñaùng keå trong caùc quyeát ñònh veà chính saùch taøi chính vaø hoaït ñoäng taïi caùc coâng ty naøy. </t>
  </si>
  <si>
    <t xml:space="preserve">Khoaûn ñaàu tö vaøo coâng ty lieân keát ñöôïc ghi nhaän theo phöông phaùp giaù goác.</t>
  </si>
  <si>
    <t xml:space="preserve">Phöông phaùp giaù goác laø phöông phaùp keá toaùn maø khoaûn ñaàu tö ñöôïc ghi nhaän ban ñaàu theo giaù goác, sau ñoù khoâng ñieàu chænh theo nhöõng thay ñoåi cuûa phaàn sôû höõu cuûa caùc nhaø ñaàu tö trong taøi saûn thuaàn cuûa beân nhaän ñaàu tö. Baùo caùo keát quaû hoaït ñoäng kinh doanh chæ phaûn aùnh khoaûn thu nhaäp cuûa caùc nhaø ñaàu tö ñöôïc phaân chia töø lôïi nhuaän thuaàn luyõ keá cuûa beân nhaän ñaàu tö.</t>
  </si>
  <si>
    <t xml:space="preserve">5.2</t>
  </si>
  <si>
    <t xml:space="preserve">Nguyeân taéc ghi nhaän caùc khoaûn ñaàu tö vaøo coâng ty con</t>
  </si>
  <si>
    <t xml:space="preserve">Caùc Coâng ty ñöôïc xem laø coâng ty con cuûa coâng ty khi coâng ty naém quyeàn kieåm soaùt taïi caùc coâng ty naøy. Quyeàn kieåm soaùt ñöôïc xaùc laäp khi coâng ty naém giöõ treân 50% quyeàn bieåu quyeát ôû coâng ty con ñeå coù quyeàn kieåm soaùt caùc chính saùch taøi chính vaø hoaït ñoäng cuûa caùc coâng ty ñoù.</t>
  </si>
  <si>
    <t xml:space="preserve">Khoaûn ñaàu tö vaøo coâng ty con ñöôïc ghi nhaän theo phöông phaùp giaù goác ñöôïc qui ñònh trong Chuaån möïc keá toaùn soá 25 - Baùo caùo taøi chính hôïp nhaát vaø keá toaùn khoaûn ñaàu tö vaøo coâng ty con. Döï phoøng giaûm giaù trò ñaàu tö ñöôïc laäp theo yù kieán cuûa Ban Giaùm ñoác khi caùc khoaûn giaûm giaù trò naøy khoâng phaûi laø taïm thôøi. Döï phoøng ñöôïc hoaøn nhaäp vôùi ñieàu kieän giaù trò ghi soå sau hoaøn nhaäp khoâng vöôït quaù giaù trò ghi soå cuûa khoaûn ñaàu tö neáu nhö döï phoøng chöa ñöôïc ghi nhaän.</t>
  </si>
  <si>
    <t xml:space="preserve">5.3</t>
  </si>
  <si>
    <t xml:space="preserve">Nguyeân taéc ghi nhaän caùc khoaûn ñaàu tö chöùng khoaùn ngaén haïn, ñaàu tö ngaén haïn vaø daøi haïn khaùc</t>
  </si>
  <si>
    <t xml:space="preserve">Ñaàu tö chöùng khoaùn ngaén haïn, ñaàu tö ngaén haïn vaø daøi haïn khaùc ñöôïc ghi nhaän theo giaù goác. Döï phoøng giaûm giaù chöùng khoaùn ñaàu tö ngaén haïn ñöôïc laäp khi giaù trò thuaàn coù theå thöïc hieän ñöôïc cuûa chöùng khoaùn ñaàu tö ngaén haïn giaûm xuoáng thaáp hôn giaù goác.</t>
  </si>
  <si>
    <t xml:space="preserve">06.</t>
  </si>
  <si>
    <t xml:space="preserve">Nguyeân taéc ghi nhaän vaø voán hoùa caùc khoaûn chi phí ñi vay:</t>
  </si>
  <si>
    <t xml:space="preserve">Chi phí vay ñöôïc ghi nhaän nhö khoaûn chi phí trong naêm khi phaùt sinh, ngoaïi tröø khi chi phí naøy phaùt sinh töø caùc khoaûn vay cho xaây döïng taøi saûn dôû dang trong quaù trình ñaàu tö xaây döïng, trong tröôøng hôïp ñoù chi phí vay phaùt sinh trong giai ñoaïn xaây döïng thì seõ ñöôïc voán hoùa nhö moät khoaûn nguyeân giaù cuûa taøi saûn naøy. Chi phí ñi vay ñöôïc voán hoùa trong kyø khoâng ñöôïc vöôït quaù toång soá chi phí ñi vay phaùt sinh trong kyø ñoù. </t>
  </si>
  <si>
    <t xml:space="preserve">Tyû leä voán hoùa chi phí ñi vay ñöôïc söû duïng ñeå xaùc ñònh chi phí ñi vay ñöôïc voán hoùa trong kyø: ñöôïc tính theo tyû leä laõi suaát bình quaân gia quyeàn cuûa caùc khoaûn vay chöa traû trong kyø cuûa doanh nghieäp, ngoaïi tröø caùc khoaûn vay rieâng bieät phuïc vuï cho muïc ñích coù moät taøi saûn dôû dang.</t>
  </si>
  <si>
    <t xml:space="preserve">07.</t>
  </si>
  <si>
    <t xml:space="preserve">Nguyeân taéc ghi nhaän vaø voán hoùa caùc khoaûn chi phí khaùc:</t>
  </si>
  <si>
    <t xml:space="preserve">Chi phí traû tröôùc ngaén haïn:</t>
  </si>
  <si>
    <t xml:space="preserve">Chi phí traû tröôùc ngaén haïn chuû yeáu bao goàm: chi phí coâng cuï duïng cuï ñöôïc theå hieän theo nguyeân giaù vaø ñöôïc phaân boå theo phöông phaùp ñöôøng thaúng theo thôøi gian söû duïng cuûa coâng cuï duïng cuï</t>
  </si>
  <si>
    <t xml:space="preserve">Chi phí traû tröôùc daøi haïn:</t>
  </si>
  <si>
    <t xml:space="preserve">Chi phí traû tröôùc daøi haïn chuû yeáu bao goàm: chi phí tieàn thueâ ñaát, coâng cuï duïng cuï phuï tuøng thay theá caàn phaân boå,... ñöôïc theå hieän theo nguyeân giaù. Chi phí tieàn thueâ ñaát ñöôïc phaân boå trong 20 naêm, chi phí coâng cuï duïng cuï khaùc phaân boå toái ña 3 naêm.</t>
  </si>
  <si>
    <t xml:space="preserve">08.</t>
  </si>
  <si>
    <t xml:space="preserve">Nguyeân taéc ghi nhaän chi phí phaûi traû:</t>
  </si>
  <si>
    <t xml:space="preserve">Chi phí phaûi traû ñöôïc ghi nhaän döïa treân caùc öôùc tính hôïp lyù veà soá tieàn phaûi traû cho caùc haøng hoaù, dòch vuï ñaõ söû duïng trong kyø goàm nhöõng chi phí sau: chi phí baùn haøng, caùc chi phí phaûi traû khaùc.</t>
  </si>
  <si>
    <t xml:space="preserve">09.</t>
  </si>
  <si>
    <r>
      <rPr>
        <b val="true"/>
        <i val="true"/>
        <sz val="11"/>
        <rFont val="VNI-Times"/>
        <family val="0"/>
      </rPr>
      <t xml:space="preserve">Nguyeân taéc vaø phöông phaùp ghi nhaän caùc khoaûn döï phoøng phaûi traû</t>
    </r>
    <r>
      <rPr>
        <sz val="11"/>
        <rFont val="VNI-Times"/>
        <family val="0"/>
      </rPr>
      <t xml:space="preserve">: Khoâng phaùt sinh.</t>
    </r>
  </si>
  <si>
    <t xml:space="preserve">Nguyeân taéc ghi nhaän voán chuû sôû höõu:</t>
  </si>
  <si>
    <t xml:space="preserve">Voán chuû sôû höõu ñöôïc ghi nhaän theo soá voán thöïc goùp cuûa chuû sôû höõu.</t>
  </si>
  <si>
    <t xml:space="preserve">Thaëng dö voán coå phaàn ñöôïc ghi nhaän theo soá cheânh leäch lôùn hôn hoaëc nhoû hôn giöõa giaù thöïc teá phaùt haønh vaø meänh giaù coå phieáu phaùt haønh laàn ñaàu, phaùt haønh boå sung hoaëc taùi phaùt haønh coå phieáu ngaân quyõ.</t>
  </si>
  <si>
    <t xml:space="preserve">Voán khaùc cuûa chuû sôû höõu: ñöôïc ghi nhaän theo giaù trò coøn laïi giöõa giaù trò hôïp lyù cuûa caùc taøi saûn nhaän ñöôïc do bieáu, taëng, sau khi tröø ñi thueá phaûi noäp lieân quan ñeán caùc taøi saûn naøy.</t>
  </si>
  <si>
    <t xml:space="preserve">Coå phieáu ngaân quyõ ñöôïc ghi nhaän theo giaù trò thöïc teá soá coå phieáu do coâng ty phaùt haønh sau ñoù mua laïi ñöôïc tröø vaøo voán chuû sôû höõu cuûa Coâng ty. Coâng ty khoâng ghi nhaän caùc khoaûn laõi/(loã) khi mua, baùn, phaùt haønh caùc coâng cuï voán chuû sôû höõu cuûa mình.</t>
  </si>
  <si>
    <t xml:space="preserve">Ghi nhaän caùc khoaûn cheânh leäch tyû giaù hoái ñoaùi: Cheânh leäch tyû giaù phaùt sinh trong kyø vaø cheânh leäch ñaùnh giaù laïi cuoái kyø lieân quan ñeán hoaït ñoäng ñaàu tö xaây döïng ñöôïc phaûn aùnh luõy keá treân baûng caân ñoái keá toaùn.</t>
  </si>
  <si>
    <t xml:space="preserve">Nguyeân taéc ghi nhaän lôïi nhuaän chöa phaân phoái: ñöôïc ghi nhaän laø soá lôïi nhuaän (hoaëc loã) töø keát quaû hoaït ñoäng kinh doanh cuûa doanh nghieäp sau khi tröø (-) chi phí thueá thu nhaäp doanh nghieäp cuûa kyø hieän haønh vaø caùc khoaûn ñieàu chænh do aùp duïng hoài toá thay ñoåi chính saùch keá toaùn vaø ñieàu chænh hoài toá sai soùt troïng yeáu cuûa caùc naêm tröôùc.</t>
  </si>
  <si>
    <t xml:space="preserve">Nguyeân taéc trích laäp caùc khoaûn döï tröõ, caùc quyõ töø lôïi nhuaän sau thueá: Caên cöù vaøo Ñieàu leä cuûa Coâng ty vaø Quyeát ñònh cuûa Hoäi Ñoàng Quaûn Trò. </t>
  </si>
  <si>
    <t xml:space="preserve">Nguyeân taéc vaø phöông phaùp ghi nhaän doanh thu:</t>
  </si>
  <si>
    <t xml:space="preserve">Doanh thu kinh doanh baát ñoäng saûn</t>
  </si>
  <si>
    <t xml:space="preserve">Doanh thu baùn caên hoä vaø nhaø ñöôïc ghi nhaän trong baùo caùo keát quaû hoaït ñoäng kinh doanh khi phaàn lôùn ruûi ro vaø lôïi ích gaén lieàn vôùi quyeàn sôû höõu taøi saûn ñöôïc chuyeån giao cho ngöôøi mua.  Doanh thu khoâng ñöôïc ghi nhaän neáu nhö coù nhöõng yeáu toá khoâng chaéc chaén troïng yeáu lieân quan tôùi vieäc thu hoài caùc khaûon phaûi thu. Vieäc chuyeån giao phaàn lôùn ruûi ro vaø lôïi ích ñöôïc xaùc ñònh taïi thôøi ñieåm baùn hoaëc thôøi ñieåm hoaøn thaønh baát ñoäng saûn.</t>
  </si>
  <si>
    <t xml:space="preserve">Doanh thu baùn haøng</t>
  </si>
  <si>
    <t xml:space="preserve">Khi baùn haøng hoaù thaønh phaåm, doanh thu ñöôïc ghi nhaän khi phaàn lôùn ruûi ro vaø lôïi ích gaén lieàn vôùi vieäc sôû höõu haøng hoaù ñoù ñöôïc chuyeån giao cho ngöôøi mua vaø khoâng coøn toàn taïi yeáu toá khoâng chaéc chaén ñaùng keå lieân quan ñeán vieäc thanh toaùn tieàn, chi phí keøm theo hoaëc khaû naêng haøng baùn bò traû laïi.</t>
  </si>
  <si>
    <t xml:space="preserve">Doanh thu ñöôïc ghi nhaän khi khoâng coøn nhöõng yeáu toá khoâng chaéc chaén ñaùng keå lieân quan ñeán vieäc thanh toaùn tieàn hoaëc chi phí keøm theo. Tröôøng hôïp dòch vuï ñöôïc thöïc hieän trong nhieàu kyø keá toaùn thì vieäc xaùc ñònh doanh thu trong  töøng kyø ñöôïc thöïc hieän caên cöù vaøo vaøo tyû leä hoaøn thaønh dòch vuï taïi ngaøy cuoái kyø.</t>
  </si>
  <si>
    <t xml:space="preserve">Doanh thu cho thueâ taøi saûn</t>
  </si>
  <si>
    <t xml:space="preserve">Doanh thu cho thueâ taøi saûn ñöôïc ghi nhaän trong baùo caùo keát quaû hoaït ñoäng kinh doanh theo phöông phaùp ñöôøng thaúng döïa treân thôøi haïn cuûa hôïp ñoàng thueâ.</t>
  </si>
  <si>
    <t xml:space="preserve">Doanh thu ñöôïc ghi nhaän khi tieàn laõi phaùt sinh treân cô sôû trích tröôùc (coù tính ñeán lôïi töùc maø taøi saûn ñem laïi) tröø khi khaû naêng thu hoài tieàn laõi khoâng chaéc chaén.</t>
  </si>
  <si>
    <t xml:space="preserve">Neáu khoâng theå xaùc ñònh ñöôïc keát quaû hôïp ñoàng moät caùch chaéc chaén, doanh thu seõ chæ ñöôïc ghi nhaän ôû möùc coù theå thu hoài ñöôïc cuûa caùc chi phí ñaõ ñöôïc ghi nhaän.</t>
  </si>
  <si>
    <t xml:space="preserve">Doanh thu hôïp ñoàng xaây döïng</t>
  </si>
  <si>
    <t xml:space="preserve">Khi keát quaû thöïc hieän hôïp ñoàng ñöôïc öôùc tính moät caùch ñaùng tin caäy thì:</t>
  </si>
  <si>
    <t xml:space="preserve">Ñoái vôùi caùc hôïp ñoàng xaây döïng quy ñònh nhaø thaàu ñöôïc thanh toaùn theo tieán ñoä keá hoaïch, doanh thu vaø chi phí lieân quan ñeán hôïp ñoàng ñöôïc ghi nhaän töông öùng vôùi phaàn coâng vieäc ñaõ hoaøn thaønh do coâng ty töï xaùc ñònh.</t>
  </si>
  <si>
    <t xml:space="preserve">Ñoái vôùi caùc hôïp ñoàng xaây döïng quy ñònh nhaø thaàu ñöôïc thanh toaùn theo giaù trò khoái löôïng thöïc hieän, doanh thu vaø chi phí lieân quan ñeán hôïp ñoàng ñöôïc ghi nhaän töông öùng vôùi phaàn coâng vieäc ñaõ hoaøn thaønh ñöôïc khaùch haøng xaùc nhaän trong kyø ñaõ ñöôïc khaùch haøng phaûn aùnh traân hoaù ñôn.</t>
  </si>
  <si>
    <t xml:space="preserve">Khi keát quaû thöïc hieän hôïp ñoàng xaây döïng khoâng ñöôïc öôùc tính moät caùch ñaùng tin caäy thì:</t>
  </si>
  <si>
    <t xml:space="preserve">Doanh thu chæ ñöôïc ghi nhaän töông ñöông vôùi chi phí cuûa hôïp ñoàng ñaõ phaùt sinh maø vieäc hoaøn traû laø töông ñoái chaéc chaén.</t>
  </si>
  <si>
    <t xml:space="preserve">Chi phí cuûa hôïp ñoàng chæ ñöôïc ghi nhaän laø chi phí trong kyø khi caùc chi phí naøy ñaõ phaùt sinh.</t>
  </si>
  <si>
    <t xml:space="preserve">Cheânh leäch giöõa toång doanh thu luõy keá cuûa hôïp ñoàng xaây döïng ñaõ ghi nhaän vaø khoaûn tieàn luõy keá ghi nhaän treân hoaù ñôn thanh toaùn theo tieán ñoä keá hoaïch cuûa hôïp ñoàng ñöôïc ghi nhaän laø khoaûn phaûi thu hoaëc phaûi traû theo tieán ñoä keá hoaïch cuûa caùc hôïp ñoàng xaây döïng.</t>
  </si>
  <si>
    <t xml:space="preserve">Nguyeân taéc vaø phöông phaùp ghi nhaän chi phí taøi chính:  </t>
  </si>
  <si>
    <t xml:space="preserve">Caùc khoaûn chi laõi tieàn ñi vay, loã cheânh leäch tyû giaù trong thanh toaùn ñöôïc xaùc ñònh moät caùch ñaùng tin caäy ñöôïc haïch toaùn treân chi phí taøi chính chöa keå ñaõ chi tieàn hay chöa.</t>
  </si>
  <si>
    <t xml:space="preserve">Nguyeân taéc vaø phöông phaùp ghi nhaän chi phí thueá TNDN hieän haønh, chi phí thueá TNDN hoaõn laïi:</t>
  </si>
  <si>
    <t xml:space="preserve">Thueá thu nhaäp doanh nghieäp ñöôïc xaùc ñònh treân lôïi nhuaän (loã) cuûa naêm hieän haønh bao goàm thueá thu nhaäp hieän haønh vaø thueá thu nhaäp hoaõn laïi. Thueá thu nhaäp doanh nghieäp ñöôïc ghi nhaän trong baùo caùo keát quaû hoaït ñoäng kinh doanh.</t>
  </si>
  <si>
    <t xml:space="preserve">Thueá thu nhaäp hieän haønh: Laø khoaûn thueá döï kieán phaûi noäp döïa treân thu nhaäp chòu thueá trong naêm, söû duïng caùc möùc thueá suaát vaø caùc luaät thueá coù hieäu löïc ñeán ngaøy laäp baûng caân ñoái keá toaùn, vaø caùc khoaûn ñieàu chænh thueá phaûi noäp lieân quan ñeán caùc naêm tröôùc.</t>
  </si>
  <si>
    <t xml:space="preserve">Thueá thu nhaäp doanh nghieäp hoaõn laïi: ñöôïc xaùc ñònh cho caùc khoaûn cheânh leäch taïm thôøi taïi ngaøy laäp baûng caân ñoái keá toaùn giöõa cô sôû tính thueá thu nhaäp cuûa caùc taøi saûn vaø nôï phaûi traû vaø giaù trò ghi soå cuûa chuùng cho muïc ñích baùo caùo taøi chính vaø giaù trò söû duïng cho mcuï ñích thueá.</t>
  </si>
  <si>
    <t xml:space="preserve">Giaù trò ghi soå cuûa taøi saûn thueá thu nhaäp doanh nghieäp hoaõn laïi phaûi ñöôïc xem xeùt laïi vaøo ngaøy keát thuùc nieân ñoä keá toaùn vaø phaûi giaûm giaù trò ghi soå cuûa taøi saûn thueá thu nhaäp hoaõn laïi ñeán möùc baûo ñaûm chaéc chaén coù ñuû lôïi nhuaän tính tueá ñeå coù theå söû duïng caùc taøi saûn thueá thu nhaäp hoaõn laïi chöa ghi nhaän naøy.</t>
  </si>
  <si>
    <t xml:space="preserve">Thueá thu nhaäp hoaõn laïi ñöôïc ghi nhaän vaøo baùo caùo keát quaû hoaït ñoäng kinh doanh ngoaïi tröø tröôøng hôïp thueá thu nhaäp phaùt sinh lieân quan ñeán moät khoaûn muïc ñöôïc ghi thaúng vaøo voán chuû sôû höõu, trong tröôøng hôïp naøy, thueá thu nhaäp hoaõn laïi cuõng ñöôïc ghi nhaän tröïc tieáp vaøo voán chuû sôû höõu.</t>
  </si>
  <si>
    <t xml:space="preserve">Doanh nghieäp chæ buø tröø caùc taøi saûn thueá thu nhaäp hoaõn laïi vaø thueá thu nhaäp hoaõn laïi phaûi traû khi doanh nghieäp coù quyeàn hôïp phaùp ñöôïc buø tröø giöõa taøi saûn thueá thu nhaäp hieän haønh vôùi thueá thu nhaäp hieän haønh phaûi noäp vaø caùc taøi saûn thueá thu nhaäp hoaõn laïi phaûi traû lieân quan tôùi thueá thu nhaäp doanh nghieäp ñöôïc quaûn lyù bôûi cuøng moät cô quan thueá ñoái vôùi cuøng moät ñôn vò chòu thueá vaø doanh nghieäp döï ñònh thanh toaùn thueá thu nhaäp hieän haønh phaûi traû vaø taøi saûn thueá thu naähp hieän haønh treân cô sôû thuaàn.</t>
  </si>
  <si>
    <t xml:space="preserve">Caùc nghieäp vuï döï phoøng ruûi ro hoái ñoaùi:</t>
  </si>
  <si>
    <t xml:space="preserve">Nguyeân taéc vaø phöông phaùp chuyeån ñoåi caùc ñoàng tieàn khaùc ra ñoàng tieàn söû duïng trong keá toaùn: Caùc nghieäp vuï phaùt sinh baèng caùc ñôn vò tieàn teä khaùc vôùi Ñoàng Vieät Nam (VNÑ) ñöôïc quy ñoåi theo tyû giaù thöïc teá taïi thôøi ñieåm phaùt sing nghieäp vuï. Caùc khoaûn muïc taøi saûn vaø coâng nôï coù goác ngoaïi teä ñöôïc chuyeån ñoåi theo tyû giaù bình quaân lieân ngaân haøng vaøo ngaøy keát thuùc nieân ñoä keá toaùn. Taát caû caùc khoaûn cheânh leäch tyû giaù ñaõ thöïc hieân vaø chöa thöïc hieän ñöôïc keát chuyeån vaøo vaøo baùo caùo keát quaû hoaït ñoäng kinh doanh trong kyø.</t>
  </si>
  <si>
    <t xml:space="preserve">Tyû giaù söû duïng ñeå qui ñoåi taïi thôøi ñieåm ngaøy 31/07/2009: 16.967 ñoàng/ USD.</t>
  </si>
  <si>
    <t xml:space="preserve">Cheânh leäch tyû giaù phaùt sinh trong kyø vaø cheânh leäch ñaùnh giaù laïi cuoái kyø lieân quan ñeán hoaït ñoäng ñaàu tö xaây döïng ñöôïc phaûn aùnh luõy keá treân baûng caân ñoái keá toaùn ôû khoaûn muïc voán chuû sôû höõu. Khi keát thuùc quaù trình ñaàu tö xaây döïng ñöôïc phaûn aùnh luyõ keá treân baûng caân ñoái keá toaùn ôû khoaûn muïc voán chuû sôû höõu. Khi keát thuùc quaù trình xaây döïng, toaøn boä cheânh leäch tyû giaù thöïc teá phaùt sinh trong giai ñoaïn ñaàu tö xaây döïng vaø cheânh leäch tyû giaù ñaùnh giaù laïi cuûa caùc khoaûn muïc mang tính chaát tieàn teä vaøo ngaøy baét ñaàu hoaït ñoäng kinh doanh ñöôïc ghi nhaän vaøo ktaøi khoaûn chi phí chôø phaân boå vaø ñöôïc phaân boå vaøo thu nhaäp hoaëc chi phí hoaït ñoäng taøi chính cuûa caùc kyø hoaït ñoäng kinh doanh tieáp theo vôùi thôøi gian .... naêm.</t>
  </si>
  <si>
    <t xml:space="preserve">Caùc nguyeân taéc vaø phöông phaùp keá toaùn khaùc.</t>
  </si>
  <si>
    <t xml:space="preserve">V. THOÂNG TIN BOÅ SUNG CHO CAÙC KHOAÛN MUÏC TRÌNH BAØY TRONG BAÛNG CAÂN ÑOÁI KEÁ TOAÙN:</t>
  </si>
  <si>
    <t xml:space="preserve">Tieàn:</t>
  </si>
  <si>
    <t xml:space="preserve"> - Tieàn maët</t>
  </si>
  <si>
    <t xml:space="preserve"> - Tieàn göûi ngaân haøng</t>
  </si>
  <si>
    <t xml:space="preserve">            + Tieàn göûi thanh toaùn</t>
  </si>
  <si>
    <t xml:space="preserve">             VND</t>
  </si>
  <si>
    <t xml:space="preserve">             NH TMCP Coâng thöông - CN 4</t>
  </si>
  <si>
    <t xml:space="preserve">             NH ÑT vaø PT Vieät Nam - CN TP.HCM</t>
  </si>
  <si>
    <t xml:space="preserve">             NH NN vaø PTNT - CN Quaän 1</t>
  </si>
  <si>
    <t xml:space="preserve">            NH NN vaø PTNT  Huyeän Xuaân Loäc</t>
  </si>
  <si>
    <t xml:space="preserve">            NH TMCP Haøng haûi - CN TP.HCM</t>
  </si>
  <si>
    <t xml:space="preserve">           NH TMCP AÙ Chaâu - PGD Nhaø Roàng</t>
  </si>
  <si>
    <t xml:space="preserve">          NH NN vaø PTNT - CN Phuù Yeân</t>
  </si>
  <si>
    <t xml:space="preserve">           USD</t>
  </si>
  <si>
    <t xml:space="preserve">          NH ÑT vaø PT Vieät Nam - CN TP.HCM</t>
  </si>
  <si>
    <t xml:space="preserve">           + Tieàn göûi coù kyø haïn</t>
  </si>
  <si>
    <t xml:space="preserve">           NH TMCP Coâng thöông - CN 4</t>
  </si>
  <si>
    <t xml:space="preserve">         NH TMCP Haøng haûi - CN TP.HCM</t>
  </si>
  <si>
    <t xml:space="preserve">        NH NN vaø PTNT - CN Phuù Yeân</t>
  </si>
  <si>
    <t xml:space="preserve">Coäng</t>
  </si>
  <si>
    <t xml:space="preserve">Caùc khoaûn ñaàu tö taøi chính ngaén haïn:</t>
  </si>
  <si>
    <t xml:space="preserve"> - Ñaàu tö chöùng khoaùn ngaén haïn</t>
  </si>
  <si>
    <t xml:space="preserve"> - Ñaàu tö ngaén haïn khaùc</t>
  </si>
  <si>
    <t xml:space="preserve"> - Döï phoøng giaûm giaù ñaàu tö ngaén haïn</t>
  </si>
  <si>
    <t xml:space="preserve"> - Tieàn göûi ngaân haøng kyø haïn 01 naêm</t>
  </si>
  <si>
    <t xml:space="preserve">Caùc khoaûn phaûi thu ngaén haïn khaùc:</t>
  </si>
  <si>
    <t xml:space="preserve"> - Phaûi thu veà coå phaàn hoùa</t>
  </si>
  <si>
    <t xml:space="preserve">      - Phaûi thu veà coå töùc vaø lôïi nhuaän ñöôïc chia</t>
  </si>
  <si>
    <t xml:space="preserve">      + Coâng ty Men Thöïc phaåm La Ngaø</t>
  </si>
  <si>
    <t xml:space="preserve"> - Phaûi thu veà ngöôøi lao ñoäng</t>
  </si>
  <si>
    <t xml:space="preserve">- Phaûi thu veà hoaøn thueá GTGT</t>
  </si>
  <si>
    <t xml:space="preserve">- Phaûi thu BHXH</t>
  </si>
  <si>
    <t xml:space="preserve">- Thueá TNDN taïm noäp 2%</t>
  </si>
  <si>
    <t xml:space="preserve">- Phaûi thu khaùc, cho vay mua CP traû chaäm</t>
  </si>
  <si>
    <t xml:space="preserve">Haøng toàn kho</t>
  </si>
  <si>
    <t xml:space="preserve"> - Haøng mua ñang ñi treân ñöôøng</t>
  </si>
  <si>
    <t xml:space="preserve"> - Nguyeân lieäu, vaät lieäu</t>
  </si>
  <si>
    <t xml:space="preserve"> - Coâng cuï, duïng cuï</t>
  </si>
  <si>
    <t xml:space="preserve"> - Chi phí SX, KD dôû dang</t>
  </si>
  <si>
    <t xml:space="preserve"> - Thaønh phaåm</t>
  </si>
  <si>
    <t xml:space="preserve"> - Haøng hoùa</t>
  </si>
  <si>
    <t xml:space="preserve"> - Haøng göûi ñi baùn</t>
  </si>
  <si>
    <t xml:space="preserve"> - Haøng hoùa kho baûo thueá</t>
  </si>
  <si>
    <t xml:space="preserve"> - Haøng hoùa baát ñoäng saûn</t>
  </si>
  <si>
    <t xml:space="preserve">      Toång coäng</t>
  </si>
  <si>
    <t xml:space="preserve">Döï phoøng giaûm giaù haøng toàn kho (-)</t>
  </si>
  <si>
    <t xml:space="preserve">Coäng giaù goác haøng toàn kho</t>
  </si>
  <si>
    <t xml:space="preserve">Chi phí saûn xuaát kinh doanh dôû dang bao goàm</t>
  </si>
  <si>
    <t xml:space="preserve">- Chi phí saûn xuaát dôû dang haøng thuûy saûn : </t>
  </si>
  <si>
    <t xml:space="preserve">- Chi phí saûn xuaát dôû dang xaây laép coâng trình chung cö cao taàng Beán Vaân Ñoàn</t>
  </si>
  <si>
    <t xml:space="preserve">* Giaù trò ghi soå cuûa haøng toàn kho duøng ñeå theá chaáp, caàm coá ñaûm baûo caùc khoaûn nôï phaûi traû:</t>
  </si>
  <si>
    <t xml:space="preserve">* Giaù trò hoaøn nhaäp döï phoøng giaûm giaù haøng toàn kho trong naêm:</t>
  </si>
  <si>
    <t xml:space="preserve">* Caùc tröôøng hôïp hoaëc söï kieän daãn ñeán phaûi trích theâm hoaëc hoaøn nhaäp döï phoøng giaûm giaù haøng toàn kho:</t>
  </si>
  <si>
    <t xml:space="preserve">Thueá vaø caùc khoaûn phaûi thu Nhaø nöôùc</t>
  </si>
  <si>
    <t xml:space="preserve"> - Thueá xuaát nhaäp khaåu </t>
  </si>
  <si>
    <t xml:space="preserve"> - Thueá GTGT ñaàu ra haøng nhaäp khaåu noäp thöøa</t>
  </si>
  <si>
    <t xml:space="preserve"> - Thueá xuaát nhaäp khaåu taïm noäp</t>
  </si>
  <si>
    <t xml:space="preserve"> - Thueá TNDN noäp thöøa</t>
  </si>
  <si>
    <t xml:space="preserve"> - Thueá thu nhaäp caù nhaân noäp thöøa</t>
  </si>
  <si>
    <t xml:space="preserve"> - Thueá nhaø ñaát, tieàn thueâ ñaát noäp thöøa</t>
  </si>
  <si>
    <t xml:space="preserve"> - Thueá taïm noäp 2%</t>
  </si>
  <si>
    <t xml:space="preserve">Phaûi thu daøi haïn noäi boä</t>
  </si>
  <si>
    <t xml:space="preserve"> - Cho vay daøi haïn noäi boä</t>
  </si>
  <si>
    <t xml:space="preserve"> - Phaûi thu daøi haïn noäi boä</t>
  </si>
  <si>
    <t xml:space="preserve">Caùc khoaûn phaûi thu daøi haïn khaùc</t>
  </si>
  <si>
    <t xml:space="preserve"> - Kyù quyõ, kyù cöôïc daøi haïn</t>
  </si>
  <si>
    <t xml:space="preserve"> - Caùc khoaûn tieàn nhaän uûy thaùc</t>
  </si>
  <si>
    <t xml:space="preserve"> - Cho vay khoâng coù laõi</t>
  </si>
  <si>
    <t xml:space="preserve"> - Phaûi thu daøi haïn khaùc (*)</t>
  </si>
  <si>
    <t xml:space="preserve">(*) Phaûi thu daøi haïn khaùc bao goàm:</t>
  </si>
  <si>
    <t xml:space="preserve">- Nhaø maùy ñöôøng Quaûng Nam (ñaõ giaûi theå töø naêm 2007)</t>
  </si>
  <si>
    <t xml:space="preserve">- Coâng ty CP CKTP vaø Xaây Laép Bieân Hoøa</t>
  </si>
  <si>
    <t xml:space="preserve">NOTES TO THE FINANCIAL STATEMENTS</t>
  </si>
  <si>
    <t xml:space="preserve">For the fiscal year ended Junly 31, 2009</t>
  </si>
  <si>
    <t xml:space="preserve">Unit : VND</t>
  </si>
  <si>
    <t xml:space="preserve">I. BUSINESS HIGHLIGHTS</t>
  </si>
  <si>
    <t xml:space="preserve">Structure of ownership:</t>
  </si>
  <si>
    <t xml:space="preserve">Da Lat Daily Food Company Limited which is a Co.Ltd with Investment License No  Dated 10 April 2008 issued by the People Committee of Lam Dong Province, the first change License dated 26 February  2009</t>
  </si>
  <si>
    <t xml:space="preserve">Legal capital:</t>
  </si>
  <si>
    <t xml:space="preserve">     VND</t>
  </si>
  <si>
    <t xml:space="preserve">The head office is located at  Dong Lac, Dinh Lac, Di Linh, Vinh Loc ,  Lam Dong  Province.</t>
  </si>
  <si>
    <t xml:space="preserve">The company's main activities:</t>
  </si>
  <si>
    <t xml:space="preserve">Manufacturing, doing outwork: sewing, embroidering, and vacuum ironing export.</t>
  </si>
  <si>
    <t xml:space="preserve">Scope of business: </t>
  </si>
  <si>
    <t xml:space="preserve">Manufacture, process fresh, sterilization and dry vegetables and fruits for exporting and consumption in domestic </t>
  </si>
  <si>
    <t xml:space="preserve">Operations in the fiscal year that affect the financial statements: not applicable </t>
  </si>
  <si>
    <t xml:space="preserve">II.ACCOUNTING PERIOD AND REPORTING CURRENCY</t>
  </si>
  <si>
    <t xml:space="preserve">Fiscal year  :</t>
  </si>
  <si>
    <t xml:space="preserve">The fiscal year is begun on January 01 and ended December 31 annually.</t>
  </si>
  <si>
    <r>
      <rPr>
        <b val="true"/>
        <i val="true"/>
        <sz val="11"/>
        <rFont val="VNI-Times"/>
        <family val="0"/>
      </rPr>
      <t xml:space="preserve">Currency unit used in accounting:</t>
    </r>
    <r>
      <rPr>
        <sz val="11"/>
        <rFont val="VNI-Times"/>
        <family val="0"/>
      </rPr>
      <t xml:space="preserve"> VND</t>
    </r>
  </si>
  <si>
    <t xml:space="preserve">III.</t>
  </si>
  <si>
    <t xml:space="preserve">ADOPTION OF ACCOUNTING STANDARDS AND POLICIES</t>
  </si>
  <si>
    <t xml:space="preserve">Applicable accounting policies</t>
  </si>
  <si>
    <t xml:space="preserve">The company applies  Vietnamese Standards on Accounting issued in accordance with Decision No.15  No.15/2006/QD-BTC  dated 20/03/2006 of the Vietnam Ministry of Finance.</t>
  </si>
  <si>
    <t xml:space="preserve">Disclosure of compliance with Vietnamese Accounting Standards and the Vietnamese Accounting System</t>
  </si>
  <si>
    <t xml:space="preserve">We conducted our accounting in accordance with the Vietnamese Government’s regulations on accounting and Vietnamese Standards on Accounting; in agreement with International Accounting Standards and practices recorgnized by the State of Vietnam.</t>
  </si>
  <si>
    <t xml:space="preserve">The selection of figures and information presented in the notes to the financial statements is complied with the material principles in Vietnamese accounting standard No.21 - Presentation of the financial statements.</t>
  </si>
  <si>
    <t xml:space="preserve">The financial statements give a true and fair view of the state of affairs of the Company and the results of its operations, as well as its cash flows. To ensure that, the preparation and presentation of the financial statements complied with Vietnamese Standards on Accounting, the Accounting System and other relevant regulations.</t>
  </si>
  <si>
    <t xml:space="preserve">Form of accounting applied</t>
  </si>
  <si>
    <t xml:space="preserve">Form of records applied: General Ledger</t>
  </si>
  <si>
    <t xml:space="preserve">IV.</t>
  </si>
  <si>
    <t xml:space="preserve">APPLICABLE ACCOUNTING POLICIES</t>
  </si>
  <si>
    <t xml:space="preserve">Principles for recording cash amounts and foreign currency translation</t>
  </si>
  <si>
    <t xml:space="preserve">Cash and cash equivalents comprise cash on hand, cash at bank, cash in transit and other short-term investments with an original maturity of three months or less, highly liquid, readily convertible to known amount of cash and subject to an insignificant risk of changes in value from the purchase date at the balance sheet date.</t>
  </si>
  <si>
    <t xml:space="preserve">Differences upon foreign exchange in the period and revaluation at the end of the period relating to investments in construction are reflected in the balance sheet, at capital account. As the construction process ended, all these differences are recorded to expenses awaiting allocation and will be allocated to income or expenses of financing activities of the next business course with the term of .....................years.</t>
  </si>
  <si>
    <t xml:space="preserve">Principles for recording inventories</t>
  </si>
  <si>
    <t xml:space="preserve">Principles adopted in recording inventory: Inventories (except construction in progress) are stated at original cost -  the original cost of inventories consists of costs of purchase, processing costs and other costs incurred in bringing the inventories to their present location and condition - less (-) the provision for the deline in  value of inventories and obsolete items. </t>
  </si>
  <si>
    <t xml:space="preserve">Principle for recording inventories: At original cost.</t>
  </si>
  <si>
    <t xml:space="preserve">Method of determining cost of inventories in the end of the period: Average method</t>
  </si>
  <si>
    <t xml:space="preserve">Method of accounting for the inventories: Perpetual method.</t>
  </si>
  <si>
    <t xml:space="preserve">Principles for recording and depreciating tangible fixed assets</t>
  </si>
  <si>
    <t xml:space="preserve">Tangible fixed assets are stated at cost less accumulated depreciation. The initial cost of a tangible fixed asset comprises its purchase price and any directly attributable costs of bringing the asset to its working condition and location for its intended use. Expenses incurred subsequent to the initial recognition are  capitalised only if they certainly bring economic benefits in the future thanks to the use of these assets. When the fixed assets are sold or disposed, their costs and accumulated depreciation are written off and any loss or gains resulting from their disposal will be included the income statement.</t>
  </si>
  <si>
    <t xml:space="preserve">Depreciation is charged to write off the cost of fixed assets on a straight line basis over their estimated useful lives and in accordance with Decision No. 206/2003/QD/BTC dated Dec 12, 2003 promulgated by the Vietnam Ministry of Finance.</t>
  </si>
  <si>
    <t xml:space="preserve">The estimated useful life for each asset is as follows:</t>
  </si>
  <si>
    <t xml:space="preserve">Buildings and structures</t>
  </si>
  <si>
    <t xml:space="preserve">30 years</t>
  </si>
  <si>
    <t xml:space="preserve">Machinery and equipment</t>
  </si>
  <si>
    <t xml:space="preserve">07-15 years</t>
  </si>
  <si>
    <t xml:space="preserve">Transportation and facilities</t>
  </si>
  <si>
    <t xml:space="preserve">05-07 years</t>
  </si>
  <si>
    <t xml:space="preserve">Office equipment </t>
  </si>
  <si>
    <t xml:space="preserve">03- 05 years</t>
  </si>
  <si>
    <t xml:space="preserve">Principles for recording and depreciating intangible fixed assets</t>
  </si>
  <si>
    <t xml:space="preserve">Land use right</t>
  </si>
  <si>
    <r>
      <rPr>
        <sz val="11"/>
        <rFont val="VNI-Times"/>
        <family val="0"/>
      </rPr>
      <t xml:space="preserve">Land use right includes all the actual expenses related to the land being used such as expenses to obtain the land use right, expenses for house removal and land clearance, expenses on ground leveling, registration fee…</t>
    </r>
    <r>
      <rPr>
        <sz val="11"/>
        <color rgb="FF0000FF"/>
        <rFont val="VNI-Times"/>
        <family val="0"/>
      </rPr>
      <t xml:space="preserve"> [Since the land use right is permanent, it is not amortized.]</t>
    </r>
  </si>
  <si>
    <t xml:space="preserve">Computer software</t>
  </si>
  <si>
    <t xml:space="preserve">Computer software includes all the expenses paid until the date the software is put into use. Computer software is amortized in 04  years.</t>
  </si>
  <si>
    <t xml:space="preserve">Principles for recording accrued expenses</t>
  </si>
  <si>
    <t xml:space="preserve">Short-term prepaid expenses</t>
  </si>
  <si>
    <t xml:space="preserve">Short-term prepaid expenses mainly include : tools... which are stated at the original cost and allocated on a straight-line basis in the term of less than 12 months.</t>
  </si>
  <si>
    <t xml:space="preserve">10.2</t>
  </si>
  <si>
    <t xml:space="preserve">Long-term prepaid expenses</t>
  </si>
  <si>
    <t xml:space="preserve">Long-term prepaid expenses mainly include : rentals of factory, tools … which are stated at the original cost and allocated on a straight-line basis in the term less than 3 years.</t>
  </si>
  <si>
    <t xml:space="preserve">08</t>
  </si>
  <si>
    <t xml:space="preserve">Accruals which are recognised on the basis of reasonable estimates on the amounts to be paid in the future for goods and services rendered include: selling expense, interest expense, other expenses……….</t>
  </si>
  <si>
    <t xml:space="preserve">10</t>
  </si>
  <si>
    <t xml:space="preserve">Principles for recording owner’s Equity</t>
  </si>
  <si>
    <t xml:space="preserve">Paid-in capital of owners is stated at their actual contributed capital.</t>
  </si>
  <si>
    <t xml:space="preserve">11</t>
  </si>
  <si>
    <t xml:space="preserve">Principles of recording revenues</t>
  </si>
  <si>
    <t xml:space="preserve">Sales of goods</t>
  </si>
  <si>
    <t xml:space="preserve">Revenue from the sale of goods is recognised in the income statement when the significant risks and rewards of ownership have been transferred to the buyer.  No revenue is recognised if there are significant uncertainties regarding recovery of the consideration due or the possible return of goods.</t>
  </si>
  <si>
    <t xml:space="preserve">Sales of services</t>
  </si>
  <si>
    <t xml:space="preserve">Revenue from services rendered is recognised in the statement of income when there are no significant uncertainties regarding recovery of the consideration due. In case where the services are rendered in several accounting periods, the revenue of each period is determined on the basis of the proportion to the stage of completion of the transaction at the balance sheet date.  </t>
  </si>
  <si>
    <t xml:space="preserve">Revenue from financing activities</t>
  </si>
  <si>
    <t xml:space="preserve">Revenue is recognized as the interest accrues (taking into account the effective yield on the asset) unless collectiblity is in doubt.</t>
  </si>
  <si>
    <t xml:space="preserve">If the contract's result could not be determined firmly, the revenue will be recorded in the proportion of recovery of the expenses recorded.</t>
  </si>
  <si>
    <t xml:space="preserve">Principle and method of recognizing financial expenses: </t>
  </si>
  <si>
    <t xml:space="preserve">Loan interests, loss upon foreign exchange difference which are determined reliably will be accounted to the financial expenses regardless they are paid or not.</t>
  </si>
  <si>
    <t xml:space="preserve">13</t>
  </si>
  <si>
    <t xml:space="preserve">Principle and method of recording taxes</t>
  </si>
  <si>
    <t xml:space="preserve">Income tax on the profit or loss for the year comprises current and deferred tax.  Income tax is recognised in the statement of income except to the extent that it relates to items recognised directly to equity, in which case it is recognised in equity.</t>
  </si>
  <si>
    <r>
      <rPr>
        <b val="true"/>
        <i val="true"/>
        <sz val="11"/>
        <rFont val="VNI-Times"/>
        <family val="0"/>
      </rPr>
      <t xml:space="preserve">Current tax:</t>
    </r>
    <r>
      <rPr>
        <i val="true"/>
        <sz val="11"/>
        <rFont val="VNI-Times"/>
        <family val="0"/>
      </rPr>
      <t xml:space="preserve"> </t>
    </r>
    <r>
      <rPr>
        <sz val="11"/>
        <rFont val="VNI-Times"/>
        <family val="0"/>
      </rPr>
      <t xml:space="preserve">According to the regulations on the investment license, Unique Vina Co.,Ltd enjoys holidays of corporate income tax  in 02 years since it has taxable income and 50% tax reduction of the tax payable in the next 05 years with the tax rate of 20% within 10 years.</t>
    </r>
  </si>
  <si>
    <t xml:space="preserve">14</t>
  </si>
  <si>
    <t xml:space="preserve">Transactions of provision for exchange rishs:</t>
  </si>
  <si>
    <t xml:space="preserve">Principles for foreign currency translation: Transactions in currencies other than VND during the year have been translated into VND at the rates of exchange at the transaction dates. At the end of the year, monetary assets and liabilities denominated in currencies other than VND are translated into VND at the inter-bank rates of exchange stated by the Bank of Vietnam at the balance sheet date.  All realised and unrealised foreign exchange differences and differences upon revaluation are recorded in the statement of income. 
</t>
  </si>
  <si>
    <t xml:space="preserve">The exchange rate used for translating as at 31/12/2008: 16.977 VND/ USD</t>
  </si>
  <si>
    <t xml:space="preserve">V.  FURTHER INFORMATION FOR ITEMS DISCLOSED IN BALANCE SHEET:</t>
  </si>
  <si>
    <t xml:space="preserve">Cash</t>
  </si>
  <si>
    <t xml:space="preserve">Junly 31, 2008</t>
  </si>
  <si>
    <t xml:space="preserve">Jan. 01, 2009</t>
  </si>
  <si>
    <t xml:space="preserve">-  Cash on hand</t>
  </si>
  <si>
    <t xml:space="preserve">-  Cash in bank</t>
  </si>
  <si>
    <t xml:space="preserve">-  Cash in transit</t>
  </si>
  <si>
    <t xml:space="preserve">Total</t>
  </si>
  <si>
    <t xml:space="preserve">Short term financial investments</t>
  </si>
  <si>
    <t xml:space="preserve">31/12/2008</t>
  </si>
  <si>
    <t xml:space="preserve">01/01/2008</t>
  </si>
  <si>
    <t xml:space="preserve"> - Short term security investments</t>
  </si>
  <si>
    <t xml:space="preserve"> - Other short term investments</t>
  </si>
  <si>
    <t xml:space="preserve"> - Provision for short term investments</t>
  </si>
  <si>
    <t xml:space="preserve">Other short term receivables</t>
  </si>
  <si>
    <t xml:space="preserve"> - Receivables from privatization</t>
  </si>
  <si>
    <t xml:space="preserve"> - Receivables from interests and dividends</t>
  </si>
  <si>
    <t xml:space="preserve"> - Advance</t>
  </si>
  <si>
    <t xml:space="preserve"> - Other receivables</t>
  </si>
  <si>
    <t xml:space="preserve"> - Purchased goods on transit</t>
  </si>
  <si>
    <t xml:space="preserve"> - Raw materials</t>
  </si>
  <si>
    <t xml:space="preserve"> - Tools and supplies</t>
  </si>
  <si>
    <t xml:space="preserve"> - Work in progress</t>
  </si>
  <si>
    <t xml:space="preserve"> - Finished goods</t>
  </si>
  <si>
    <t xml:space="preserve"> - Merchandise inventory</t>
  </si>
  <si>
    <t xml:space="preserve"> - Goods on consignment</t>
  </si>
  <si>
    <t xml:space="preserve"> - Bonded warehouse goods</t>
  </si>
  <si>
    <t xml:space="preserve"> - Property goods</t>
  </si>
  <si>
    <t xml:space="preserve">* The carrying amount of inventories pledged/mortgaged as loan security :</t>
  </si>
  <si>
    <t xml:space="preserve">* The amount of any reversal of provision for inventory in the year:</t>
  </si>
  <si>
    <t xml:space="preserve">* Circumstances or events that led to the addition or reversal of provision for inventory:</t>
  </si>
  <si>
    <t xml:space="preserve">Taxes and receivables from the State </t>
  </si>
  <si>
    <t xml:space="preserve"> - Redundant income tax</t>
  </si>
  <si>
    <t xml:space="preserve"> - Thueá xuaát nhaäp khaåu noäp thöøa</t>
  </si>
  <si>
    <t xml:space="preserve"> - Other receivables from State</t>
  </si>
  <si>
    <t xml:space="preserve">Inter - company long term receivables</t>
  </si>
  <si>
    <t xml:space="preserve"> - Intercompany long term loans</t>
  </si>
  <si>
    <t xml:space="preserve"> - Long term receivables</t>
  </si>
  <si>
    <t xml:space="preserve">Other long term receivables</t>
  </si>
  <si>
    <t xml:space="preserve"> - Long term collaterals and deposits</t>
  </si>
  <si>
    <t xml:space="preserve"> - Receipt of delegated cash</t>
  </si>
  <si>
    <t xml:space="preserve"> - Loans without interest</t>
  </si>
  <si>
    <t xml:space="preserve"> - Other long term receivables</t>
  </si>
  <si>
    <t xml:space="preserve">Ñôn vò tính: VNÑ</t>
  </si>
  <si>
    <t xml:space="preserve">08. Taêng, giaûm taøi saûn coá ñònh höõu hình:</t>
  </si>
  <si>
    <t xml:space="preserve">Khoaûn muïc</t>
  </si>
  <si>
    <t xml:space="preserve">Nhaø cöûa,
vaät kieán truùc</t>
  </si>
  <si>
    <t xml:space="preserve">Maùy moùc
thieát bò</t>
  </si>
  <si>
    <t xml:space="preserve">Phöông tieän
vaän taûi
&amp; Thieát bò QL</t>
  </si>
  <si>
    <t xml:space="preserve">Thieát bò
duïng cuï
quaûn lyù</t>
  </si>
  <si>
    <t xml:space="preserve">TSCÑ 
khaùc</t>
  </si>
  <si>
    <t xml:space="preserve">Nguyeân giaù TSCÑ höõu hình</t>
  </si>
  <si>
    <t xml:space="preserve">Soá dö ñaàu kyø</t>
  </si>
  <si>
    <t xml:space="preserve"> - Mua trong kyø</t>
  </si>
  <si>
    <t xml:space="preserve"> - Ñaàu tö XDCB hoaøn thaønh</t>
  </si>
  <si>
    <t xml:space="preserve"> - Taêng khaùc</t>
  </si>
  <si>
    <t xml:space="preserve"> - Giaûm khaùc </t>
  </si>
  <si>
    <t xml:space="preserve"> - Chuyeån sang BÑS ñaàu tö</t>
  </si>
  <si>
    <t xml:space="preserve"> - Thanh lyù, nhöôïng baùn </t>
  </si>
  <si>
    <t xml:space="preserve">Soá dö cuoái naêm (*)</t>
  </si>
  <si>
    <t xml:space="preserve">Giaù trò hao moøn luõy keá</t>
  </si>
  <si>
    <t xml:space="preserve"> - Khaáu hao trong kyø</t>
  </si>
  <si>
    <t xml:space="preserve"> - Chuyeån sang BÑS ñaàu tö </t>
  </si>
  <si>
    <t xml:space="preserve"> - Giaûm khaùc</t>
  </si>
  <si>
    <t xml:space="preserve">Soá dö cuoái naêm</t>
  </si>
  <si>
    <t xml:space="preserve">Giaù trò coøn laïi cuûa TSCÑ HH</t>
  </si>
  <si>
    <t xml:space="preserve"> - Taïi ngaøy ñaàu kyø</t>
  </si>
  <si>
    <t xml:space="preserve"> - Taïi ngaøy cuoái naêm</t>
  </si>
  <si>
    <t xml:space="preserve">* Giaù trò coøn laïi cuûa TSCÑHH ñaõ duøng ñeå theá chaáp, caàm coá ñaûm baûo caùc khoaûn vay: 4.343.034.751 VNÑ.</t>
  </si>
  <si>
    <t xml:space="preserve">* Nguyeân giaù taøi saûn coá ñònh cuoái naêm ñaõ khaáu hao heát nhöng vaãn coøn söû duïng: 2.470.039.325 VNÑ.</t>
  </si>
  <si>
    <t xml:space="preserve">* Nguyeân giaù taøi saûn coá ñònh cuoái naêm chôø thanh lyù: 0 VNÑ.</t>
  </si>
  <si>
    <t xml:space="preserve">* Caùc cam keát veà vieäc mua, baùn taøi saûn coá ñònh höõu hình coù giaù trò lôùn trong töông lai: khoâng.</t>
  </si>
  <si>
    <t xml:space="preserve">* Caùc thay ñoåi khaùc veà Taøi saûn coá ñònh höõu hình: khoâng. </t>
  </si>
  <si>
    <t xml:space="preserve">09. Taêng, giaûm taøi saûn coá ñònh thueâ taøi chính:</t>
  </si>
  <si>
    <t xml:space="preserve">Phöông tieän
vaän taûi
truyeàn daãn</t>
  </si>
  <si>
    <t xml:space="preserve">Nguyeân giaù TSCÑ thueâ TC</t>
  </si>
  <si>
    <t xml:space="preserve">Soá dö ñaàu naêm</t>
  </si>
  <si>
    <t xml:space="preserve"> - Thueâ taøi chính trong naêm</t>
  </si>
  <si>
    <t xml:space="preserve"> - Mua laïi TSCÑ thueâ taøi chính</t>
  </si>
  <si>
    <t xml:space="preserve"> - Traû laïi TSCÑ thueâ taøi chính (*)</t>
  </si>
  <si>
    <t xml:space="preserve"> - Giaûm khaùc (*)</t>
  </si>
  <si>
    <t xml:space="preserve"> - Khaáu hao trong naêm</t>
  </si>
  <si>
    <t xml:space="preserve">Giaù trò coøn laïi cuûa TSCÑ thueâ TC</t>
  </si>
  <si>
    <t xml:space="preserve"> - Taïi ngaøy ñaàu naêm</t>
  </si>
  <si>
    <t xml:space="preserve"> * Tieàn thueâ phaùt sinh theâm ñöôïc ghi nhaän laø chi phí trong naêm: </t>
  </si>
  <si>
    <t xml:space="preserve"> * Caên cöù ñeå xaùc ñònh tieàn thueâ phaùt sinh theâm: </t>
  </si>
  <si>
    <t xml:space="preserve"> * Ñieàu khoaûn gia haïn thueâ hoaëc quyeàn ñöôïc mua taøi saûn</t>
  </si>
  <si>
    <t xml:space="preserve"> - Phaûi traû tieàn thöøa CBCNV mua CP</t>
  </si>
  <si>
    <t xml:space="preserve"> - Kinh phí baûo trì chung cö</t>
  </si>
  <si>
    <t xml:space="preserve"> - Vuõ Thò Tuyeát Phöông</t>
  </si>
  <si>
    <t xml:space="preserve">       - Thueá TNDN taïm noäp</t>
  </si>
  <si>
    <t xml:space="preserve"> - Thanh lyù, nhöôïng baùn (*)</t>
  </si>
  <si>
    <t xml:space="preserve">Giaù trò coøn laïi cuûa TSCÑ VH</t>
  </si>
  <si>
    <t xml:space="preserve"> * Thuyeát minh soá lieäu vaø giaûi trình khaùc:</t>
  </si>
  <si>
    <t xml:space="preserve">Taøi saûn coá ñònh voâ hình laø giaù trò cuûa 2 Quyeàn söû duïng ñaát taïi maët baèng soá 34-35 ñöôøng Beán Vaân Ñoàn, phöôøng 12, quaän 4, Thaønh phoá Hoà Chí Minh. UBND Thaønh phoá Hoà Chí Minh baùn cho Toång Coâng ty Mía ñöôøng II nhaèm thöïc hieän döï aùn ñaàu tö xaây döïng Trung taâm thöông maïi, cao oác vaên phoøng vaø caên hoä cao caáp theo Quyeát ñònh soá 2885/QÑ-UBND ngaøy 08/6/2009 cuûa UBND Thaønh phoá Hoà Chí Minh.</t>
  </si>
  <si>
    <t xml:space="preserve">08. Tangible fixed assets:</t>
  </si>
  <si>
    <t xml:space="preserve">Items</t>
  </si>
  <si>
    <t xml:space="preserve">Buildings &amp; structures</t>
  </si>
  <si>
    <t xml:space="preserve">Machinery &amp; equipment</t>
  </si>
  <si>
    <t xml:space="preserve">Transportation &amp; facilities</t>
  </si>
  <si>
    <t xml:space="preserve">Office equipmentù</t>
  </si>
  <si>
    <t xml:space="preserve">Original cost</t>
  </si>
  <si>
    <t xml:space="preserve">Opening balance</t>
  </si>
  <si>
    <t xml:space="preserve"> - New purchases</t>
  </si>
  <si>
    <t xml:space="preserve"> - Transfers from construction in progress</t>
  </si>
  <si>
    <t xml:space="preserve"> - Other increases</t>
  </si>
  <si>
    <t xml:space="preserve"> - Transfers to investment properties </t>
  </si>
  <si>
    <t xml:space="preserve"> - Disposals</t>
  </si>
  <si>
    <t xml:space="preserve"> - Other decreases</t>
  </si>
  <si>
    <t xml:space="preserve">Closing balance</t>
  </si>
  <si>
    <t xml:space="preserve">Accumulated depreciation</t>
  </si>
  <si>
    <t xml:space="preserve"> - Charge for the year</t>
  </si>
  <si>
    <t xml:space="preserve"> - Transfers to investment properties  </t>
  </si>
  <si>
    <t xml:space="preserve">Net book value</t>
  </si>
  <si>
    <t xml:space="preserve"> - As at beginning of the year</t>
  </si>
  <si>
    <t xml:space="preserve"> - As at year end of the year</t>
  </si>
  <si>
    <t xml:space="preserve">*  Ending net book value of tangible fixed assets pledged/mortgaged as loan security: 0 VND.</t>
  </si>
  <si>
    <t xml:space="preserve">* Ending original cost of tangible fixed assets–fully depreciated but still in use: 0 VND.</t>
  </si>
  <si>
    <t xml:space="preserve">* Ending original cost of tangible fixed assets–waiting to be disposed: 0 VND.</t>
  </si>
  <si>
    <t xml:space="preserve">*  Commitments on tangible fixed assets acquisitions, sales of large value: Not applicable.</t>
  </si>
  <si>
    <t xml:space="preserve"> 10. Increase, decrease in intangible fixed assets:</t>
  </si>
  <si>
    <t xml:space="preserve">Intangible fixed assets </t>
  </si>
  <si>
    <t xml:space="preserve">Taøi saûn coá ñònh voâ hình laø giaù trò cuûa 2 Quyeàn söû duïng ñaát taïi maët baèng soá 34-35 ñöôøng Beán Vaân Ñoàn, phöôøng 12, quaän 4, Thaønh phoá Hoà Chí Minh. UBND Thaønh phoá Hoà Chí Minh baùn cho Toång Coâng ty Mía ñöôøng II nhaèm thöïc hieän döï</t>
  </si>
  <si>
    <t xml:space="preserve">08. Taêng, giaûm taøi saûn coá ñònh voâ hình:</t>
  </si>
  <si>
    <t xml:space="preserve">BAÛN THUYEÁT MINH BAÙO CAÙO TAØI CHÍNH HÔÏP NHAÁT</t>
  </si>
  <si>
    <t xml:space="preserve">09. Taêng, giaûm taøi saûn coá ñònh voâ hình:</t>
  </si>
  <si>
    <t xml:space="preserve">Phaàn meàm 
keá toaùn</t>
  </si>
  <si>
    <t xml:space="preserve">Toång</t>
  </si>
  <si>
    <t xml:space="preserve">Soá dö cuoái kyø</t>
  </si>
  <si>
    <t xml:space="preserve"> - Taïi ngaøy cuoái kyø</t>
  </si>
  <si>
    <t xml:space="preserve">11. Chi phí xaây döïng cô baûn dôû dang:</t>
  </si>
  <si>
    <t xml:space="preserve">- Söûa chöõa TSCÑ</t>
  </si>
  <si>
    <t xml:space="preserve">- Nhaø maùy cheá bieán thöùc aên gia suùc</t>
  </si>
  <si>
    <t xml:space="preserve">- Chi phí xaây döïng coâng trình nhaø maùy Toaøn Thaéng</t>
  </si>
  <si>
    <t xml:space="preserve">- Chi phí xaây döïng coâng trình nhaø maùy Ñoàng Taâm</t>
  </si>
  <si>
    <t xml:space="preserve">- Chi phí ñaàu tö ao nuoâi</t>
  </si>
  <si>
    <t xml:space="preserve">12. Taêng, giaûm baát ñoäng saûn ñaàu tö:</t>
  </si>
  <si>
    <t xml:space="preserve">Ñaàu tö vaøo caùc chi nhaùnh</t>
  </si>
  <si>
    <t xml:space="preserve">- Cty CP Thuûy saûn 4 - CN Ñoàng Thaùp</t>
  </si>
  <si>
    <t xml:space="preserve">- Cty CP Thuûy saûn 4 - CN Kieân Giang</t>
  </si>
  <si>
    <t xml:space="preserve">Ghi chuù:</t>
  </si>
  <si>
    <t xml:space="preserve">Ñaây laø hai chi nhaùnh thuoäc coâng ty CP Thuûy saûn 4. Hai Chi nhaùnh naøy haïch toaùn ñoäc laäp </t>
  </si>
  <si>
    <t xml:space="preserve">   - Chi phí thaønh laäp chi nhaùnh Kieân Giang</t>
  </si>
  <si>
    <t xml:space="preserve">   - Chi phí CCDC chôø phaân boå CN Ñoàng Thaùp</t>
  </si>
  <si>
    <t xml:space="preserve">   - Coâng cuï duïng cuï chôø phaân boå</t>
  </si>
  <si>
    <t xml:space="preserve">Vay vaø nôï ngaén haïn</t>
  </si>
  <si>
    <t xml:space="preserve"> - Vay ngaén haïn (*)</t>
  </si>
  <si>
    <t xml:space="preserve"> - Nôï daøi haïn ñeán haïn traû </t>
  </si>
  <si>
    <t xml:space="preserve">(*) Ñaây laø khoaûn vay ngaén haïn Ngaân haøng Vietcombank - Chi nhaùnh Hoà Chí Minh. Khoaûn vay naøy ñöôïc ñaûm baûo baèng vieäc theá chaáp baèng quyeàn söû duïng ñaát, maùy moùc thieát bò, nhaø xöôûng cuûa nhaø maùy taïi TP. HCM vaø CN taïi Kieân Giang.</t>
  </si>
  <si>
    <t xml:space="preserve"> - Vay ngaén haïn (**)</t>
  </si>
  <si>
    <t xml:space="preserve">(**) Ñaây laø khoaûn vay ngaén haïn Ngaân haøng Sacombank - Chi nhaùnh Saøi Goøn. Khoaûn vay naøy ñöôïc ñaûm baûo baèng vieäc theá chaáp baèng quyeàn söû duïng ñaát, maùy moùc thieát bò, nhaø xöôûng cuûa nhaø maùy Ñoàng Taâm.</t>
  </si>
  <si>
    <t xml:space="preserve">Thueá vaø caùc khoaûn phaûi noäp Nhaø nöôùc</t>
  </si>
  <si>
    <t xml:space="preserve"> - Thueá GTGT ñaàu ra</t>
  </si>
  <si>
    <t xml:space="preserve"> - Thueá GTGT haøng nhaäp khaåu</t>
  </si>
  <si>
    <t xml:space="preserve"> - Thueá tieâu thuï ñaëc bieät</t>
  </si>
  <si>
    <t xml:space="preserve"> - Thueá xuaát, nhaäp khaåu</t>
  </si>
  <si>
    <t xml:space="preserve"> - Thueá TNDN taïm noäp 2% Doanh thu baùn caên hoä</t>
  </si>
  <si>
    <t xml:space="preserve"> - Thueá Thu nhaäp caù nhaân</t>
  </si>
  <si>
    <t xml:space="preserve"> - Caùc loaïi thueá khaùc</t>
  </si>
  <si>
    <t xml:space="preserve"> - Trích tröôùc chi phí baûo haønh saûn phaåm</t>
  </si>
  <si>
    <t xml:space="preserve"> - Trích tröôùc thueá nhaäp khaåu phaûi noäp BS</t>
  </si>
  <si>
    <t xml:space="preserve"> - Chi phí phaûi traû khaùc</t>
  </si>
  <si>
    <t xml:space="preserve">Caùc khoaûn phaûi traû, phaûi noäp ngaén haïn khaùc</t>
  </si>
  <si>
    <t xml:space="preserve"> - Kinh phí coâng ñoaøn</t>
  </si>
  <si>
    <t xml:space="preserve"> - Baûo hieåm xaõ hoäi, baûo hieåm y teá</t>
  </si>
  <si>
    <t xml:space="preserve"> - Chieát khaáu chöùng töø xuaát haøng</t>
  </si>
  <si>
    <t xml:space="preserve"> - Coå töùc coøn phaûi traû</t>
  </si>
  <si>
    <t xml:space="preserve">       - Nhaän kyù quyõ, kyù cöôïc ngaén haïn</t>
  </si>
  <si>
    <t xml:space="preserve">       - Phaûi traû khaùc</t>
  </si>
  <si>
    <t xml:space="preserve">19.</t>
  </si>
  <si>
    <t xml:space="preserve">Phaûi traû daøi haïn noäi boä</t>
  </si>
  <si>
    <t xml:space="preserve"> - Vay daøi haïn noäi boä </t>
  </si>
  <si>
    <t xml:space="preserve"> - Phaûi traû daøi haïn noäi boä khaùc</t>
  </si>
  <si>
    <t xml:space="preserve">20.</t>
  </si>
  <si>
    <t xml:space="preserve">Vay vaø nôï daøi haïn</t>
  </si>
  <si>
    <t xml:space="preserve">a. Vay daøi haïn (*)</t>
  </si>
  <si>
    <t xml:space="preserve"> - Vay Ngaân haøng Vietcombank - CN HCM</t>
  </si>
  <si>
    <t xml:space="preserve">Vay ñaàu tö nhaø maùy Kieân Giang</t>
  </si>
  <si>
    <t xml:space="preserve">Vay ñaàu tö XD chung cö</t>
  </si>
  <si>
    <t xml:space="preserve"> - Vay Ngaân haøng Sacombank (*)</t>
  </si>
  <si>
    <t xml:space="preserve">Vay ñaàu tö nhaø maùy Ñoàng Taâm</t>
  </si>
  <si>
    <t xml:space="preserve">b. Nôï daøi haïn</t>
  </si>
  <si>
    <t xml:space="preserve"> - Thueâ taøi chính</t>
  </si>
  <si>
    <t xml:space="preserve">Trong ñoù</t>
  </si>
  <si>
    <t xml:space="preserve">     + Cty cho thueâ taøi chính Quoác teá (VILC)</t>
  </si>
  <si>
    <t xml:space="preserve">     + Cty cho thueâ taøi chính NH Ngoaïi thöông (VCBL)</t>
  </si>
  <si>
    <t xml:space="preserve">     + Cty cho thueâ taøi chính Chaileas(CILC)</t>
  </si>
  <si>
    <t xml:space="preserve">     + Cty cho thueâ taøi chính NH AÙ Chaâu</t>
  </si>
  <si>
    <t xml:space="preserve"> - Nôï daøi haïn khaùc</t>
  </si>
  <si>
    <t xml:space="preserve">     + Coâng ty Nichimen</t>
  </si>
  <si>
    <t xml:space="preserve">Vay daøi haïn Ngaân haøng Sacombank - CN. Saøi Goøn theo HÑTD soá 23072.</t>
  </si>
  <si>
    <t xml:space="preserve">- Muïc ñích vay: Ñaàu tö xaây döïng Nhaø maùy cheá bieán thuûy saûn xuaát khaåu Ñoàng Taâm taïi cuïm Coâng Nghieäp Thanh Bình, xaõ Thanh Bình, huyeän Thanh Bình, Tænh Ñoàng Thaùp. Haïn möùc tín duïng 75.000.000.000 ñoàng.</t>
  </si>
  <si>
    <t xml:space="preserve">- Hình thöùc ñaûm baûo tieàn vay: Nhaø xöôûng Hình thaønh trong töông lai thuoäc döï aùn vay goàm: maùy moùc thieát bò, Nhaø xöôûng vaø quyeàn söû duïng ñaát.</t>
  </si>
  <si>
    <t xml:space="preserve">21.</t>
  </si>
  <si>
    <t xml:space="preserve">Taøi saûn thueá thu nhaäp hoaõn laïi vaø thueá thu nhaäp hoaõn laïi phaûi traû</t>
  </si>
  <si>
    <t xml:space="preserve">a. Taøi saûn thueá thu nhaäp hoaõn laïi</t>
  </si>
  <si>
    <t xml:space="preserve">b. Thueá thu nhaäp hoaõn laïi phaûi traû</t>
  </si>
  <si>
    <t xml:space="preserve">  - Thueá thu nhaäp hoaõn laïi phaûi traû phaùt sinh töø caùc khoaûn cheânh leäch taïm thôøi chòu thueá</t>
  </si>
  <si>
    <t xml:space="preserve"> - Khoaûn hoaøn thueá thu nhaäp hoaõn laïi phaûi traû ñaõ ñöôïc ghi nhaän töø caùc naêm tröôùc</t>
  </si>
  <si>
    <t xml:space="preserve"> - Thueá thu nhaäp hoaõn laïi phaûi traû </t>
  </si>
  <si>
    <t xml:space="preserve">NOTES TO FINANCIAL STATEMENTS</t>
  </si>
  <si>
    <t xml:space="preserve">Taxes and other obligations</t>
  </si>
  <si>
    <t xml:space="preserve"> - Personal income tax</t>
  </si>
  <si>
    <t xml:space="preserve">22.</t>
  </si>
  <si>
    <t xml:space="preserve">Owner's equity</t>
  </si>
  <si>
    <t xml:space="preserve">Comparison schedule for changes in Owner’s Equity </t>
  </si>
  <si>
    <t xml:space="preserve">Retained earnings</t>
  </si>
  <si>
    <t xml:space="preserve">Investment and depvelopment funds</t>
  </si>
  <si>
    <t xml:space="preserve">A</t>
  </si>
  <si>
    <t xml:space="preserve">1</t>
  </si>
  <si>
    <t xml:space="preserve">2</t>
  </si>
  <si>
    <t xml:space="preserve">3</t>
  </si>
  <si>
    <t xml:space="preserve">6</t>
  </si>
  <si>
    <t xml:space="preserve">Opening balance of previous year</t>
  </si>
  <si>
    <t xml:space="preserve"> - Capital increases in previous year</t>
  </si>
  <si>
    <t xml:space="preserve"> - Profit in previous year</t>
  </si>
  <si>
    <t xml:space="preserve"> - Capital decrease in previous year</t>
  </si>
  <si>
    <t xml:space="preserve"> - Loss in previous year</t>
  </si>
  <si>
    <t xml:space="preserve"> - Payment income tax </t>
  </si>
  <si>
    <t xml:space="preserve">Ending balance of previous year</t>
  </si>
  <si>
    <t xml:space="preserve">Opening balance of current year</t>
  </si>
  <si>
    <t xml:space="preserve"> - Profit in current year</t>
  </si>
  <si>
    <t xml:space="preserve"> -  Other increases</t>
  </si>
  <si>
    <t xml:space="preserve"> - Loss in current yaer</t>
  </si>
  <si>
    <t xml:space="preserve"> - Payment income tax 2008 and income tax acrrued 2009</t>
  </si>
  <si>
    <t xml:space="preserve"> -  Other decreasing</t>
  </si>
  <si>
    <t xml:space="preserve">Ending balance in current year</t>
  </si>
  <si>
    <t xml:space="preserve">b. Chi tieát voán ñaàu tö cuûa chuû sôû höõu</t>
  </si>
  <si>
    <t xml:space="preserve">Cuoái naêm</t>
  </si>
  <si>
    <t xml:space="preserve">Ñaàu naêm</t>
  </si>
  <si>
    <t xml:space="preserve"> - Voán goùp cuûa Nhaø nöôùc</t>
  </si>
  <si>
    <t xml:space="preserve"> - Voán goùp cuûa caùc ñoái töôïng khaùc</t>
  </si>
  <si>
    <t xml:space="preserve"> * Giaù trò traùi phieáu ñaõ chuyeån thaønh coå phieáu trong naêm</t>
  </si>
  <si>
    <t xml:space="preserve"> * Soá löôïng coå phieáu quyõ</t>
  </si>
  <si>
    <t xml:space="preserve">c. Caùc giao dòch veà voán vôùi caùc chuû sôû höõu vaø phaân phoái coå töùc, chia lôïi nhuaän</t>
  </si>
  <si>
    <t xml:space="preserve">Naêm nay</t>
  </si>
  <si>
    <t xml:space="preserve">Naêm tröôùc</t>
  </si>
  <si>
    <t xml:space="preserve"> - Voán ñaàu tö cuûa chuû sôû höõu</t>
  </si>
  <si>
    <t xml:space="preserve"> + Voán goùp ñaàu naêm</t>
  </si>
  <si>
    <t xml:space="preserve"> + Voán goùp taêng trong naêm</t>
  </si>
  <si>
    <t xml:space="preserve"> + Voán goùp giaûm trong naêm</t>
  </si>
  <si>
    <t xml:space="preserve"> + Voán goùp cuoái naêm</t>
  </si>
  <si>
    <t xml:space="preserve"> - Coå töùc, lôïi nhuaän ñaõ chia</t>
  </si>
  <si>
    <t xml:space="preserve">d. Coå töùc</t>
  </si>
  <si>
    <t xml:space="preserve"> - Coå töùc ñaõ coâng boá sau ngaøy keát thuùc kyø keá toaùn naêm</t>
  </si>
  <si>
    <t xml:space="preserve"> + Coå töùc ñaõ coâng boá treân coå phieáu phoå thoâng</t>
  </si>
  <si>
    <t xml:space="preserve"> + Coå töùc ñaõ coâng boá treân coå phieáu öu ñaõi</t>
  </si>
  <si>
    <t xml:space="preserve"> - Coå töùc cuûa coå phieáu öu ñaõi luõy keá chöa ñöôïc ghi nhaän</t>
  </si>
  <si>
    <t xml:space="preserve">ñ. Coå phieáu</t>
  </si>
  <si>
    <t xml:space="preserve"> - Soá löôïng coå phieáu ñaêng kyù phaùt haønh</t>
  </si>
  <si>
    <t xml:space="preserve"> - Soá löôïng coå phieáu ñaõ baùn ra coâng chuùng</t>
  </si>
  <si>
    <t xml:space="preserve"> + Coå phieáu phoå thoâng</t>
  </si>
  <si>
    <t xml:space="preserve"> + Coå phieáu öu ñaõi</t>
  </si>
  <si>
    <t xml:space="preserve"> - Soá löôïng coå phieáu ñöôïc mua laïi</t>
  </si>
  <si>
    <t xml:space="preserve"> - Soá löôïng coå phieáu ñang löu haønh</t>
  </si>
  <si>
    <t xml:space="preserve"> * Meänh giaù coå phieáu ñang löu haønh</t>
  </si>
  <si>
    <t xml:space="preserve">e. Caùc quyõ cuûa doanh nghieäp:</t>
  </si>
  <si>
    <t xml:space="preserve"> - Quyõ ñaàu tö phaùt trieån</t>
  </si>
  <si>
    <t xml:space="preserve"> - Quyõ döï phoøng taøi chính</t>
  </si>
  <si>
    <t xml:space="preserve"> - Quyõ khaùc thuoäc voán chuû sôû höõu</t>
  </si>
  <si>
    <t xml:space="preserve"> * Muïc ñích trích laäp vaø söû duïng caùc quyõ cuûa doanh nghieäp</t>
  </si>
  <si>
    <t xml:space="preserve">Quyõ döï phoøng taøi chính: ñöôïc trích laäp ñeå söû duïng vaøo caùc muïc ñích sau:</t>
  </si>
  <si>
    <t xml:space="preserve"> + Buø ñaép nhöõng toån thaát, thieät haïi veà taøi saûn, coâng nôï khoâng ñoøi ñöôïc xaùy ra trong quaù trình kinh doanh.</t>
  </si>
  <si>
    <t xml:space="preserve"> + Buø ñaép khoaûn loã cuûa Coâng ty (neáu xaûy ra) theo Quyeát ñònh cuûa Hoäi ñoàng quaûn trò.</t>
  </si>
  <si>
    <t xml:space="preserve">Quyõ khen thöôûng, phuùc lôïi: chi khen thöôûng CBCNV trong Coâng ty vaø chi uûng hoä caùc ñoaøn theå ban ngaønh beân ngoaøi Coâng ty.</t>
  </si>
  <si>
    <t xml:space="preserve">g. Thu nhaäp vaø chi phí, laõi hoaëc loã ñöôïc ghi nhaän tröïc tieáp vaøo Voán chuû sôû höõu theo qui ñònh cuûa caùc chuaån möïc keá toaùn cuï theå.</t>
  </si>
  <si>
    <t xml:space="preserve">23.</t>
  </si>
  <si>
    <t xml:space="preserve">Budget source</t>
  </si>
  <si>
    <t xml:space="preserve"> - Nguoàn kinh phí ñöôïc caáp trong naêm</t>
  </si>
  <si>
    <t xml:space="preserve"> - Chi söï nghieäp (*)</t>
  </si>
  <si>
    <t xml:space="preserve"> - Nguoàn kinh phí coøn laïi cuoái naêm</t>
  </si>
  <si>
    <t xml:space="preserve">24.</t>
  </si>
  <si>
    <t xml:space="preserve">Assets leased from outsiders</t>
  </si>
  <si>
    <t xml:space="preserve">(1)  - Giaù trò taøi saûn thueâ ngoaøi</t>
  </si>
  <si>
    <t xml:space="preserve"> - TSCÑ thueâ ngoaøi</t>
  </si>
  <si>
    <t xml:space="preserve"> - Taøi saûn khaùc thueâ ngoaøi</t>
  </si>
  <si>
    <t xml:space="preserve">(2)  - Toång soá tieàn thueâ toái thieåu trong töông lai cuûa hôïp ñoàng thueâ hoaït ñoäng taøi saûn khoâng huyû ngang theo caùc thôøi haïn</t>
  </si>
  <si>
    <t xml:space="preserve"> - Töø 1 naêm trôû xuoáng</t>
  </si>
  <si>
    <t xml:space="preserve"> - Treân 1 naêm ñeán 5 naêm</t>
  </si>
  <si>
    <t xml:space="preserve"> - Treân 5 naêm</t>
  </si>
  <si>
    <t xml:space="preserve">THUYEÁT MINH BAÙO CAÙO TAØI CHÍNH</t>
  </si>
  <si>
    <t xml:space="preserve">22. Voán chuû sôû höõu</t>
  </si>
  <si>
    <t xml:space="preserve">a. Baûng ñoái chieáu bieán ñoäng cuûa voán chuû sôû höõu: </t>
  </si>
  <si>
    <t xml:space="preserve">Voán ñaàu tö 
chuû sôû höõu</t>
  </si>
  <si>
    <t xml:space="preserve">Voán khaùc cuûa
chuû sôû höõu</t>
  </si>
  <si>
    <t xml:space="preserve">Cheânh leäch tæ giaù hoái ñoaùi</t>
  </si>
  <si>
    <t xml:space="preserve">Quyõ ñaàu tö
phaùt trieån</t>
  </si>
  <si>
    <t xml:space="preserve">Quyõ DPTC</t>
  </si>
  <si>
    <t xml:space="preserve">Quyõ khaùc thuoäc
voán chuû sôû höõu</t>
  </si>
  <si>
    <t xml:space="preserve">Nguoàn voán
ÑTXDCB</t>
  </si>
  <si>
    <t xml:space="preserve">Lôïi nhuaän chöa 
phaân phoái</t>
  </si>
  <si>
    <t xml:space="preserve">ÑTXDCB</t>
  </si>
  <si>
    <t xml:space="preserve">- Soá dö taïi 01/01/2008</t>
  </si>
  <si>
    <t xml:space="preserve">+ Taêng voán naêm tröôùc</t>
  </si>
  <si>
    <t xml:space="preserve">+ Laõi naêm tröôùc</t>
  </si>
  <si>
    <t xml:space="preserve">+ Nhaän tieàn ñeàn buø giaûi toûa kho Ñoâng Hoøa, Bình Döông</t>
  </si>
  <si>
    <t xml:space="preserve">+ Ñieàu chænh töø quyõ khen thöôûng, phuùc lôïi</t>
  </si>
  <si>
    <t xml:space="preserve">+ Trôï caáp ngöøng vieäc coâng nhaân kho ÑH, Bình Döông</t>
  </si>
  <si>
    <t xml:space="preserve">+ Keát chuyeån thu nhaäp khaùc giaù trò ñeàn buø VKT treân ñaát</t>
  </si>
  <si>
    <t xml:space="preserve">+ Keát chuyeån treo laïi tieàn ñeàn buø ñeå coù kinh phí dôøi kho</t>
  </si>
  <si>
    <t xml:space="preserve">+ Trích quyõ DPTC, ÑTPT töø lôïi nhuaän naêm 2007</t>
  </si>
  <si>
    <t xml:space="preserve">+ Trích quyõ khen thöôûng, phuùc lôïi töø lôïi nhuaän 2007</t>
  </si>
  <si>
    <t xml:space="preserve">+ Keát chuyeån nhaäp vaøo quyõ khen thöôûng, phuùc lôïi</t>
  </si>
  <si>
    <t xml:space="preserve">+ Thueá thu nhaäp hoaõn laïi naêm 2005 + 2006</t>
  </si>
  <si>
    <t xml:space="preserve">+ Giaûm khaùc</t>
  </si>
  <si>
    <t xml:space="preserve">+ Giaûm khaùc </t>
  </si>
  <si>
    <t xml:space="preserve">- Soá dö taïi 01/01/2009</t>
  </si>
  <si>
    <t xml:space="preserve">+ Taêng voán naêm 2009</t>
  </si>
  <si>
    <t xml:space="preserve">+ Laõi naêm nay</t>
  </si>
  <si>
    <t xml:space="preserve">+ Voán taêng töø lôïi nhuaän naêm 2008</t>
  </si>
  <si>
    <t xml:space="preserve">+ Trích quyõ DPTC, ÑTPT töø lôïi nhuaän naêm 2008</t>
  </si>
  <si>
    <t xml:space="preserve">+ Voán taêng töø lôïi nhuaän naêm 2009</t>
  </si>
  <si>
    <t xml:space="preserve">+ Trích quyõ KT,PL töø lôïi nhuaän naêm 2009</t>
  </si>
  <si>
    <t xml:space="preserve">+ Giaûm voán naêm 2009</t>
  </si>
  <si>
    <t xml:space="preserve">+ Thueá GTGT khaáu tröø</t>
  </si>
  <si>
    <t xml:space="preserve">- Soá dö taïi 31/12/2009</t>
  </si>
  <si>
    <t xml:space="preserve">- Soá dö taïi 01/01/2010</t>
  </si>
  <si>
    <t xml:space="preserve">+ KC voán töø TK 4118 theo ñeà aùn chuyeån ñoài DN</t>
  </si>
  <si>
    <t xml:space="preserve">+ KC voán töø TK 414 theo ñeà aùn chuyeån ñoài DN</t>
  </si>
  <si>
    <t xml:space="preserve">+ KC voán töø TK 414 do mua saém TSCÑ</t>
  </si>
  <si>
    <t xml:space="preserve">+ KC voán töø TK 441 theo ñeà aùn chuyeån ñoài DN</t>
  </si>
  <si>
    <t xml:space="preserve">+ Phaân phoái lôïi nhuaän töø 01/01/2010 ñeán 18/07/2010</t>
  </si>
  <si>
    <t xml:space="preserve">+ Giaûm voán do tröø chi phí chuyeån ñoåi doanh nghieäp</t>
  </si>
  <si>
    <t xml:space="preserve">+ Ñieàu chænh laïi soá ñaàu naêm theo TT201/2009/TT-BTC</t>
  </si>
  <si>
    <t xml:space="preserve">- Soá dö taïi 18/07/2010</t>
  </si>
  <si>
    <t xml:space="preserve">Maãu soá B09- DN</t>
  </si>
  <si>
    <t xml:space="preserve">(Ban haønh theo QÑ soá 15/2006/QÑ-BTC </t>
  </si>
  <si>
    <t xml:space="preserve">Ngaøy 20/3/2006 cuûa Boä Tröôûng BTC)</t>
  </si>
  <si>
    <t xml:space="preserve">Voán chuû sôû höõu</t>
  </si>
  <si>
    <t xml:space="preserve">Ñôn vò tính: Ñoàng Vieät Nam</t>
  </si>
  <si>
    <t xml:space="preserve">a.</t>
  </si>
  <si>
    <t xml:space="preserve">Baûng ñoái chieáu bieán ñoäng voán chuû sôû höõu </t>
  </si>
  <si>
    <t xml:space="preserve">Voán ñaàu tö cuûa chuû sôû höõu</t>
  </si>
  <si>
    <t xml:space="preserve">Thaëng dö voán coå phaàn</t>
  </si>
  <si>
    <t xml:space="preserve">Coå phieáu quyõ</t>
  </si>
  <si>
    <t xml:space="preserve">Lôïi nhuaän sau thueá chöa phaân phoái</t>
  </si>
  <si>
    <t xml:space="preserve">Soá dö ñaàu naêm tröôùc </t>
  </si>
  <si>
    <t xml:space="preserve">- Lôïi nhuaän naêm 2007</t>
  </si>
  <si>
    <t xml:space="preserve">- Taêng voán trong naêm</t>
  </si>
  <si>
    <t xml:space="preserve">- Trích laäp quyõ trong naêm</t>
  </si>
  <si>
    <t xml:space="preserve">- Coå phieáu quyõ </t>
  </si>
  <si>
    <t xml:space="preserve">- Laõi chi nhaùnh KG noäp veà Coâng ty</t>
  </si>
  <si>
    <t xml:space="preserve">- Chia coå töùc naêm 2006&amp;2007</t>
  </si>
  <si>
    <t xml:space="preserve">Soá dö  ñaàu naêm tröôùc</t>
  </si>
  <si>
    <t xml:space="preserve">Laõi naêm tröôùc</t>
  </si>
  <si>
    <t xml:space="preserve">Taêng voán naêm tröôùc</t>
  </si>
  <si>
    <t xml:space="preserve">Trích laäp quyõ trong naêm tröôùc</t>
  </si>
  <si>
    <t xml:space="preserve">Chia coå töùc naêm 2007 &amp; 2008</t>
  </si>
  <si>
    <t xml:space="preserve">Laõi chi nhaùnh KG noäp veà Coâng ty</t>
  </si>
  <si>
    <t xml:space="preserve"> Soá dö taïi 01/01/2009</t>
  </si>
  <si>
    <t xml:space="preserve">Laõi (loã) trong kyø</t>
  </si>
  <si>
    <t xml:space="preserve">Laõi chi nhaùnh KG naêm 2008 noäp veà Coâng ty</t>
  </si>
  <si>
    <t xml:space="preserve">Chia coå töùc naêm 2008 vaø 2009</t>
  </si>
  <si>
    <t xml:space="preserve">Trích laäp quyõ töø lôïi nhuaän 2008</t>
  </si>
  <si>
    <t xml:space="preserve">Cheânh leäch tyû giaù</t>
  </si>
  <si>
    <t xml:space="preserve">Trích laäp quyõ KT &amp; TP töø lôïi nhuaän 2008</t>
  </si>
  <si>
    <t xml:space="preserve">Giaûm khaùc</t>
  </si>
  <si>
    <t xml:space="preserve">Soá dö taïi 31/12/2009</t>
  </si>
  <si>
    <t xml:space="preserve"> Soá dö taïi 01/01/2010</t>
  </si>
  <si>
    <t xml:space="preserve">Taêng voán trong kyø</t>
  </si>
  <si>
    <t xml:space="preserve">Laõi chi nhaùnh KG naêm 2009 noäp veà Coâng ty</t>
  </si>
  <si>
    <t xml:space="preserve">Chia coå töùc naêm 2009</t>
  </si>
  <si>
    <t xml:space="preserve">Chia coå töùc laàn 1 naêm 2010</t>
  </si>
  <si>
    <t xml:space="preserve">Trích laäp quyõ töø lôïi nhuaän 2009</t>
  </si>
  <si>
    <t xml:space="preserve">Trích laäp quyõ KT &amp; TP töø lôïi nhuaän 2009</t>
  </si>
  <si>
    <t xml:space="preserve">Soá dö taïi 30/09/2010</t>
  </si>
  <si>
    <t xml:space="preserve">         Coå phieáu quyõ</t>
  </si>
  <si>
    <t xml:space="preserve">         Thaëng dö voán coå phaàn</t>
  </si>
  <si>
    <t xml:space="preserve">Voán chuû sôû höõu (tieáp theo)</t>
  </si>
  <si>
    <t xml:space="preserve">a. Vay daøi haïn</t>
  </si>
  <si>
    <t xml:space="preserve"> - Vay Ngaân haøng</t>
  </si>
  <si>
    <t xml:space="preserve">     + Vay ngaân haøng ngoïai thöông</t>
  </si>
  <si>
    <t xml:space="preserve">     + Vay daøi haïn - IVB</t>
  </si>
  <si>
    <t xml:space="preserve"> - Vay ñoái töôïng khaùc</t>
  </si>
  <si>
    <t xml:space="preserve"> - Traùi phieáu phaùt haønh</t>
  </si>
  <si>
    <t xml:space="preserve"> - Caùc khoaûn nôï thueâ taøi chính</t>
  </si>
  <si>
    <t xml:space="preserve">Thôøi haïn</t>
  </si>
  <si>
    <t xml:space="preserve">Toång khoaûn
thanh toaùn tieàn thueâ taøi chính</t>
  </si>
  <si>
    <t xml:space="preserve">Traû tieàn
laõi thueâ</t>
  </si>
  <si>
    <t xml:space="preserve">Traû nôï goác</t>
  </si>
  <si>
    <t xml:space="preserve">Döôùi 1 naêm</t>
  </si>
  <si>
    <t xml:space="preserve">Töø 1 - 5 naêm</t>
  </si>
  <si>
    <t xml:space="preserve">Treân 5 naêm</t>
  </si>
  <si>
    <t xml:space="preserve">Baûng ñoái chieáu bieán ñoäng cuûa Voán chuû sôû höõu</t>
  </si>
  <si>
    <t xml:space="preserve">Voán ñaàu tö 
cuûa CSH</t>
  </si>
  <si>
    <t xml:space="preserve">Quyõ khaùc thuoäc voán chuû sôû höõu</t>
  </si>
  <si>
    <t xml:space="preserve">Soá dö 01/01/2009</t>
  </si>
  <si>
    <t xml:space="preserve"> - Taêng voán trong naêm tröôùc</t>
  </si>
  <si>
    <t xml:space="preserve"> - Laõi trong naêm tröôùc</t>
  </si>
  <si>
    <t xml:space="preserve"> - Giaûm voán trong naêm tröôùc</t>
  </si>
  <si>
    <t xml:space="preserve">- Phaân phoái lôïi nhuaän</t>
  </si>
  <si>
    <t xml:space="preserve">Soá dö 31/12/2009</t>
  </si>
  <si>
    <t xml:space="preserve">Soá dö 01/01/2010</t>
  </si>
  <si>
    <t xml:space="preserve"> - Taêng voán trong naêm nay</t>
  </si>
  <si>
    <t xml:space="preserve"> Laõi trong naêm nay</t>
  </si>
  <si>
    <t xml:space="preserve">Taêng khaùc</t>
  </si>
  <si>
    <t xml:space="preserve"> - Giaûm voán trong naêm nay</t>
  </si>
  <si>
    <t xml:space="preserve">Loã trong naêm nay</t>
  </si>
  <si>
    <t xml:space="preserve">- Boå sung voán</t>
  </si>
  <si>
    <t xml:space="preserve">Trích, noäp thueá thu nhaäp doanh nghieäp </t>
  </si>
  <si>
    <t xml:space="preserve">Soá dö 18/07/2010</t>
  </si>
  <si>
    <t xml:space="preserve">(*) Khoaûn giaûm Quyõ ñaàu tö phaùt trieån bao goàm:</t>
  </si>
  <si>
    <t xml:space="preserve">(*) Khoaûn giaûm Quyõ döï phoøng taøi chính bao goàm:</t>
  </si>
  <si>
    <t xml:space="preserve">   + Giaûm do buø ñaép khoaûn nôï phaûi thu khoù ñoøi:</t>
  </si>
  <si>
    <t xml:space="preserve">   + Giaûm do buø ñaép chi phaùt trieån maïng löôùi naêm 2006 vaø 2007: </t>
  </si>
  <si>
    <t xml:space="preserve">   + Giaûm do buø ñaép khoaûn chi traû thöôûng veù sai kyõ thuaät: </t>
  </si>
  <si>
    <t xml:space="preserve">   + Giaûm do khoaûn xöû lyù phaàn thieáu trong sai soùt kieåm veù eá, veù sai kyõ thuaät.</t>
  </si>
  <si>
    <t xml:space="preserve">(*) Khoaûn giaûm lôïi nhuaän bao goàm:</t>
  </si>
  <si>
    <t xml:space="preserve">   + Giaûm do noäp taøi chính sau thueá</t>
  </si>
  <si>
    <t xml:space="preserve">   + Giaûm do trích quyõ döï phoøng taøi chính</t>
  </si>
  <si>
    <t xml:space="preserve">   + Giaûm do trích quyõ ñaàu tö phaùt trieån</t>
  </si>
  <si>
    <t xml:space="preserve">   + Giaûm do trích quyõ ban ñieàu haønh</t>
  </si>
  <si>
    <t xml:space="preserve">   + Giaûm do trích quyõ khen thöôûng phuùc lôïi</t>
  </si>
  <si>
    <t xml:space="preserve">     Voán goùp cuûa Nhaø nöôùc</t>
  </si>
  <si>
    <t xml:space="preserve">     Voán goùp cuûa ñoái töôïng khaùc</t>
  </si>
  <si>
    <t xml:space="preserve">         Voán goùp cuûa coå ñoâng trong nöôùc</t>
  </si>
  <si>
    <t xml:space="preserve">         Voán goùp cuûa coå ñoâng nöôùc ngoaøi</t>
  </si>
  <si>
    <t xml:space="preserve">Töø 01/01/2010 ñeán 30/09/2010</t>
  </si>
  <si>
    <t xml:space="preserve">Töø 01/01/2009 ñeán 30/09/2009</t>
  </si>
  <si>
    <t xml:space="preserve"> - Coå töùc cuûa CP öu ñaõi luõy keá chöa ñöôïc ghi nhaän</t>
  </si>
  <si>
    <t xml:space="preserve">Nguoàn kinh phí</t>
  </si>
  <si>
    <t xml:space="preserve"> - Nguoàn kinh phí ñöôïc caáp ñaàu naêm</t>
  </si>
  <si>
    <t xml:space="preserve"> - Chi söï nghieäp </t>
  </si>
  <si>
    <t xml:space="preserve">Taøi saûn thueâ ngoaøi</t>
  </si>
  <si>
    <t xml:space="preserve">VI. THOÂNG TIN BOÅ SUNG CHO CAÙC KHOAÛN MUÏC TRÌNH BAØY TRONG BAÙO CAÙO KEÁT QUAÛ HOAÏT ÑOÄNG KINH DOANH</t>
  </si>
  <si>
    <t xml:space="preserve">25.</t>
  </si>
  <si>
    <t xml:space="preserve"> Toång doanh thu baùn haøng vaø cung caáp dòch vuï </t>
  </si>
  <si>
    <t xml:space="preserve">Trong ñoù:</t>
  </si>
  <si>
    <t xml:space="preserve"> - Doanh thu hoaït ñoäng saûn xuaát</t>
  </si>
  <si>
    <t xml:space="preserve"> - Doanh thu hoaït ñoäng dòch vuï</t>
  </si>
  <si>
    <t xml:space="preserve"> - Doanh thu hoaït ñoäng pheá phaåm</t>
  </si>
  <si>
    <t xml:space="preserve"> - Doanh thu kinh doanh baát ñoäng saûn</t>
  </si>
  <si>
    <t xml:space="preserve">26.</t>
  </si>
  <si>
    <t xml:space="preserve">Caùc khoaûn giaûm tröø doanh thu (Maõ soá 02)</t>
  </si>
  <si>
    <t xml:space="preserve"> - Chieát khaáu thöông maïi</t>
  </si>
  <si>
    <t xml:space="preserve"> - Giaûm giaù haøng baùn</t>
  </si>
  <si>
    <t xml:space="preserve"> - Haøng baùn bò traû laïi</t>
  </si>
  <si>
    <t xml:space="preserve"> - Thueá GTGT phaûi noäp (phöông phaùp tröïc tieáp)</t>
  </si>
  <si>
    <t xml:space="preserve"> - Thueá xuaát khaåu</t>
  </si>
  <si>
    <t xml:space="preserve">27.</t>
  </si>
  <si>
    <t xml:space="preserve">Doanh thu thuaàn veà baùn haøng vaø cung caáp dòch vuï (Maõ soá 10)</t>
  </si>
  <si>
    <t xml:space="preserve">28.</t>
  </si>
  <si>
    <t xml:space="preserve">Giaù voán haøng baùn (Maõ soá 11)</t>
  </si>
  <si>
    <t xml:space="preserve"> - Giaù voán hoaït ñoäng saûn xuaát</t>
  </si>
  <si>
    <t xml:space="preserve"> - Giaù voán hoaït ñoäng dòch vuï</t>
  </si>
  <si>
    <t xml:space="preserve"> - Giaù voán cuûa doanh thu baùn caên hoä</t>
  </si>
  <si>
    <t xml:space="preserve">                Coäng</t>
  </si>
  <si>
    <t xml:space="preserve">29.</t>
  </si>
  <si>
    <t xml:space="preserve">Doanh thu hoaït ñoäng taøi chính (Maõ soá 21)</t>
  </si>
  <si>
    <t xml:space="preserve"> - Laõi tieàn göûi, tieàn cho vay</t>
  </si>
  <si>
    <t xml:space="preserve"> - Laõi ñaàu tö traùi phieáu, kyø phieáu, tín phieáu</t>
  </si>
  <si>
    <t xml:space="preserve"> - Coå töùc, lôïi nhuaän ñöôïc chia</t>
  </si>
  <si>
    <t xml:space="preserve"> - Laõi baùn ngoaïi teä</t>
  </si>
  <si>
    <t xml:space="preserve"> - Laõi cheânh leäch tyû giaù ñaõ thöïc hieän</t>
  </si>
  <si>
    <t xml:space="preserve"> - Thu tieàn phaït do chaäm traû tieàn haøng</t>
  </si>
  <si>
    <t xml:space="preserve">30.</t>
  </si>
  <si>
    <t xml:space="preserve">Chi phí taøi chính (Maõ soá 22)</t>
  </si>
  <si>
    <t xml:space="preserve">  - Chi phí laõi vay</t>
  </si>
  <si>
    <t xml:space="preserve"> - Loã cheânh leäch tyû giaù ñaõ thöïc hieän</t>
  </si>
  <si>
    <t xml:space="preserve"> - Chieát khaáu thanh toaùn</t>
  </si>
  <si>
    <t xml:space="preserve"> - Loã do thanh lyù caùc khoaûn ñaàu tö ngaén haïn, daøi haïn</t>
  </si>
  <si>
    <t xml:space="preserve"> - Loã do baùn ngoaïi teä</t>
  </si>
  <si>
    <t xml:space="preserve"> - Loã cheânh leäch tyû giaù chöa thöïc hieän</t>
  </si>
  <si>
    <t xml:space="preserve"> - Döï phoøng giaûm giaù caùc khoaûn ñaàu tö ngaén haïn, daøi haïn</t>
  </si>
  <si>
    <t xml:space="preserve"> - Chi phí taøi chính khaùc</t>
  </si>
  <si>
    <t xml:space="preserve">31.</t>
  </si>
  <si>
    <t xml:space="preserve">Chi phí thueá thu nhaäp doanh nghieäp hieän haønh (Maõ soá 51)</t>
  </si>
  <si>
    <t xml:space="preserve">Toång lôïi nhuaän keá toaùn tröôùc thueá</t>
  </si>
  <si>
    <t xml:space="preserve">Caùc khoaûn ñieàu chænh taêng, giaûm lôïi nhuaän keá toaùn ñeå xaùc ñònh thu nhaäp chòu thueá thu nhaäp doanh nghieäp</t>
  </si>
  <si>
    <t xml:space="preserve">- Caùc khoaûn ñieàu chænh taêng</t>
  </si>
  <si>
    <t xml:space="preserve">       Caùc khoaûn truy thu thueá, phaït thueá</t>
  </si>
  <si>
    <t xml:space="preserve">- Caùc khoaûn ñieàu chænh giaûm</t>
  </si>
  <si>
    <t xml:space="preserve">       Coå töùc lôïi nhuaän ñöôïc chia</t>
  </si>
  <si>
    <t xml:space="preserve">Toång thu nhaäp chòu thueá</t>
  </si>
  <si>
    <t xml:space="preserve">   Thu nhaäp chòu thueá ngaønh thuûy saûn </t>
  </si>
  <si>
    <t xml:space="preserve">Thu nhaäp chòu thueá taïm noäp doanh thu caên hoä</t>
  </si>
  <si>
    <t xml:space="preserve">Thueá suaát thueá TNDN taïm noäp doanh thu caên hoä</t>
  </si>
  <si>
    <t xml:space="preserve">Thueá thu nhaäp doanh nghieäp öôùc tính phaûi noäp</t>
  </si>
  <si>
    <t xml:space="preserve">- Thueá TNDN ñöôïc giaûm 30% theo thoâng tö 03/2009/TT-BTC ngaøy 31/01/2009 cuûa Boä Taøi Chính</t>
  </si>
  <si>
    <t xml:space="preserve">Toång chi phí thueá TNDN hieän haønh</t>
  </si>
  <si>
    <t xml:space="preserve">32.</t>
  </si>
  <si>
    <t xml:space="preserve">Chi phí thueá thu nhaäp doanh nghieäp hoaõn laïi (Maõ soá 52)</t>
  </si>
  <si>
    <t xml:space="preserve"> - Chi phí thueá TNDN hoaõn laïi phaùt sinh töø caùc khoaûn cheânh leäch taïm thôøi phaûi chòu thueá</t>
  </si>
  <si>
    <t xml:space="preserve"> - Chi phí thueá TNDN hoaõn laïi phaùt sinh töø vieäc hoaøn nhaäp taøi saûn thueá thu nhaäp hoaõn laïi</t>
  </si>
  <si>
    <t xml:space="preserve"> - Thu nhaäp thueá TNDN hoaõn laïi phaùt sinh töø caùc khoaûn cheânh leäch taïm thôøi ñöôïc khaáu tröø (*)</t>
  </si>
  <si>
    <t xml:space="preserve"> - Thu nhaäp thueá TNDN hoaõn laïi phaùt sinh töø caùc khoaûn loã tính thueá vaø öu ñaõi thueá chöa söû duïng (*)</t>
  </si>
  <si>
    <t xml:space="preserve"> - Thu nhaäp thueá TNDN hoaõn laïi phaùt sinh töø vieäc hoaøn nhaäp thueá thu nhaäp hoaõn laïi phaûi traû (*)</t>
  </si>
  <si>
    <t xml:space="preserve"> - Toång chi phí thueá TNDN hoaõn laïi</t>
  </si>
  <si>
    <t xml:space="preserve">33.</t>
  </si>
  <si>
    <t xml:space="preserve">Chi phí saûn xuaát, kinh doanh theo yeáu toá</t>
  </si>
  <si>
    <t xml:space="preserve"> - Chi phí nguyeân lieäu, vaät lieäu</t>
  </si>
  <si>
    <t xml:space="preserve"> - Chi phí nhaân coâng</t>
  </si>
  <si>
    <t xml:space="preserve"> - Chi phí khaáu hao taøi saûn coá ñònh</t>
  </si>
  <si>
    <t xml:space="preserve"> - Chi phí dòch vuï mua ngoaøi vaø baèng tieàn khaùc</t>
  </si>
  <si>
    <t xml:space="preserve">    Coäng</t>
  </si>
  <si>
    <t xml:space="preserve">VII. THOÂNG TIN BOÅ SUNG CHO CAÙC KHOAÛN MUÏC TRÌNH BAØY TRONG BAÙO CAÙO LÖU CHUYEÅN TIEÀN TEÄ</t>
  </si>
  <si>
    <t xml:space="preserve">34.</t>
  </si>
  <si>
    <t xml:space="preserve">Caùc giao dòch khoâng baèng tieàn aûnh höôûng ñeán baùo caùo löu chuyeån tieàn teä vaø caùc khoaûn tieàn do DN naém giöõ nhöng khoâng ñöôïc söû duïng</t>
  </si>
  <si>
    <t xml:space="preserve">a. Mua taøi saûn baèng caùch nhaän caùc khoaûn nôï lieân quan tröïc tieáp hoaëc thoâng qua nghieäp vuï cho thueâ taøi chính:</t>
  </si>
  <si>
    <t xml:space="preserve"> - Mua DN thoâng qua phaùt haønh coå phieáu:</t>
  </si>
  <si>
    <t xml:space="preserve"> - Chuyeån nôï thaønh voán chuû sôû höõu:</t>
  </si>
  <si>
    <t xml:space="preserve">b. Mua vaø thanh lyù coâng ty con hoaëc ñôn vò kinh doanh khaùc trong kyø baùo caùo.</t>
  </si>
  <si>
    <t xml:space="preserve"> - Toång giaù trò mua hoaëc thanh lyù;</t>
  </si>
  <si>
    <t xml:space="preserve">     + Toång giaù trò mua</t>
  </si>
  <si>
    <t xml:space="preserve">     + Toång giaù trò thanh lyù</t>
  </si>
  <si>
    <t xml:space="preserve"> - Phaàn giaù trò mua hoaëc thanh lyù ñöôïc thanh toaùn baèng tieàn vaø caùc khoaûn töông ñöông tieàn;</t>
  </si>
  <si>
    <t xml:space="preserve"> - Soá tieàn vaø caùc khoaûn töông ñöông tieàn thöïc coù trong coâng ty con hoaëc ñôn vò kinh doanh khaùc ñöôïc mua hoaëc thanh lyù;</t>
  </si>
  <si>
    <t xml:space="preserve"> - Phaàn giaù trò taøi saûn (Toång hôïp theo töøng loaïi taøi saûn) vaø nôï phaûi traû khoâng phaûi laø tieàn vaø caùc khoaûn töông ñöông tieàn trong coâng ty con hoaëc ñôn vò kinh doanh khaùc ñöôïc mua hoaëc thanh lyù trong kyø.</t>
  </si>
  <si>
    <t xml:space="preserve">c. Trình baøy giaù trò vaø lyù do cuûa caùc khoaûn tieàn vaø töông ñöông tieàn lôùn do DN naém giöõ nhöng khoâng ñöôïc söû duïng do coù söï haïn cheá cuûa phaùp luaät hoaëc caùc raøng buoäc khaùc maø DN phaûi thöïc hieän.</t>
  </si>
  <si>
    <t xml:space="preserve">VIII. NHÖÕNG THOÂNG TIN KHAÙC</t>
  </si>
  <si>
    <t xml:space="preserve">Trong quyù 03/2010 vuøng nuoâi cuûa Coâng ty taïi Ñoàng Thaùp ñaõ thu hoaïch caù, cung caáp nguoàn nguyeân lieäu cho nhaø maùy cheá bieán Ñoàng Taâm taïi Ñoàng Thaùp.</t>
  </si>
  <si>
    <t xml:space="preserve">Khoaûn nôï khoâng khaû naêng thu hoài phaùt sinh töø cuoái naêm 2001 cuûa Coâng Ty SEATLE coù soá tieàn 231,065USD töông ñöông 3.513.071.944 VND, 6 thaùng ñaàu naêm 2010 Coâng Ty ñaõ laäp döï phoøng tieáp 250.000.000VND tính vaøo chi phí trong kyø theo Quyeát ñònh cuûa Ñaïi hoäi coå ñoâng thöôøng nieân hoïp naêm 2009. Soá tieàn phaûi thu coøn laïi  1.263.071.944 VND seõ tieáp tuïc ñöôïc tính vaøo chi phí cuûa caùc naêm tieáp theo. </t>
  </si>
  <si>
    <t xml:space="preserve">Quyù III naêm 2010, döï aùn vaên phoøng laøm vieäc vaø caên hoä chung cö taïi Beán Vaân Ñoàn P. 1 - Q. 4 - Tp. HCM ñaõ hoaøn thieän vaø ñaõ baøn giao, chung cö chính thöùc ñi vaøo hoaït ñoäng</t>
  </si>
  <si>
    <t xml:space="preserve">Toång lôïi nhuaän keá toaùn sau thueá</t>
  </si>
  <si>
    <t xml:space="preserve">Soá coå phieáu löu haønh bình quaân</t>
  </si>
  <si>
    <t xml:space="preserve">Thoâng tin so saùnh</t>
  </si>
  <si>
    <t xml:space="preserve">Vieäc trình baøy laïi Baûng caân ñoái keá toaùn theo thoâng tö soá 244/2009/TT-BTC ban haønh ngaøy 31/12/2009 cuûa Boä Taøi Chính aùp duïng naêm 2010 laøm cho thoâng tin so saùnh soá ñaàu kyø ngaøy 01/01/2010 ñöôïc thay ñoåi nhö sau:</t>
  </si>
  <si>
    <t xml:space="preserve">     Quyõ khen thöôûng phuùc lôïi (maõ soá 431) taïi ngaøy 31/12/2009</t>
  </si>
  <si>
    <t xml:space="preserve">     Trình baøy taïi</t>
  </si>
  <si>
    <t xml:space="preserve">     Quyõ khen thöôûng phuùc lôïi (maõ soá 323) taïi ngaøy 01/01/2010</t>
  </si>
  <si>
    <t xml:space="preserve">7.1</t>
  </si>
  <si>
    <t xml:space="preserve">Nhöõng vaán ñeà xöû lyù taøi chính ñaõ ñöôïc pheâ duyeät bôûi Sôû Taøi chính tænh Bình Phöôùc (cho kyø keá toaùn 6 thaùng ñaàu naêm 2008):</t>
  </si>
  <si>
    <t xml:space="preserve">a/ Phaûi thu khaùch haøng giaûm 359.041.900 ñoàng la do giaûm khoaûn nôï phaûi thu khoù ñoøi vaø duøng Quyõ Döï phong taøi chính buø ñaép. </t>
  </si>
  <si>
    <t xml:space="preserve">b/ Caùc khoaûn phaûi thu daøi haïn khaùc giaûm 4.602.877.654 ñoàng laø do:</t>
  </si>
  <si>
    <t xml:space="preserve">   + Giaûm chi phaùt trieån maïng löôùi naêm 2006 va 2007: 4.467.877.654 ñoàng;</t>
  </si>
  <si>
    <t xml:space="preserve">   + Giaûm khoaûn chi traû thöôûng veù sai kyõ thuaät: 135.000.000 ñoàng.</t>
  </si>
  <si>
    <t xml:space="preserve">c/ Caùc khoaûn phaûi noäp khaùc giaûm 83.97.307 ñoàng laø khoaûn giaûm nôï phaûi traû töø tieàn laõi tieát kieäm khoâng phaûi traû.</t>
  </si>
  <si>
    <t xml:space="preserve">d/ Quyõ döï phoøng taøi chính giaûm 4.961.919.554 ñoâng laø do:</t>
  </si>
  <si>
    <t xml:space="preserve">   + Giaûm do buø ñaép khoaûn nôï phaûi thu khoù ñoøi: 359.041.900 ñoâng phaân 7a treân;</t>
  </si>
  <si>
    <t xml:space="preserve">   + Giaûm do buø ñaép chi phaùt trieån maïng löôùi naêm 2006 va 2007: 4.467.877.654 ñoàng phaàn 7b treân;</t>
  </si>
  <si>
    <t xml:space="preserve">   + Giaûm do buø ñaép khoaûn chi traû thöôûng veù sai kyõ thuaät: 135.000.000 ñoàng phaàn 7b treân.</t>
  </si>
  <si>
    <t xml:space="preserve">7.2</t>
  </si>
  <si>
    <t xml:space="preserve">Nhöõng vaán ñeà xöû lyù taøi chính Coâng ty ñaõ thöïc hieän trong kyø keá toaùn 6 thaùng cuoái naêm 2008:</t>
  </si>
  <si>
    <t xml:space="preserve">a/ Caùc khoaûn phaûi noäp khaùc giaûm 28.386.333 ñoàng laø khoaûn giaûm nôï phaûi traû töø tieàn laõi tieát kieäm khoâng phaûi traû.</t>
  </si>
  <si>
    <t xml:space="preserve">b/ Quyõ döï phoøng taøi chính giaûm 6.650.000 ñoàng laø khoaûn xöû lyù phaàn thieáu trong sai soùt kieåm veù eá, veù sai kyõ thuaät.</t>
  </si>
  <si>
    <t xml:space="preserve">TP Hoà Chí Minh, ngaøy 18 thaùng 10 naêm 2010</t>
  </si>
  <si>
    <t xml:space="preserve">c. Capital transactions with owners and distribution of dividends, profits </t>
  </si>
  <si>
    <t xml:space="preserve"> - Owners' equity</t>
  </si>
  <si>
    <t xml:space="preserve"> +  At the beginning of the year</t>
  </si>
  <si>
    <t xml:space="preserve"> +  Capital increase during the year</t>
  </si>
  <si>
    <t xml:space="preserve"> + Capital decrease during the year</t>
  </si>
  <si>
    <t xml:space="preserve"> +  At the end of the year</t>
  </si>
  <si>
    <t xml:space="preserve"> - Dividends paid</t>
  </si>
  <si>
    <t xml:space="preserve">VI. FURTHER INFORMATION FOR ITEMS DISCLOSED IN INCOME STATEMENT:</t>
  </si>
  <si>
    <t xml:space="preserve">Revenue from sales of goods sold and services rendered </t>
  </si>
  <si>
    <t xml:space="preserve">In which:</t>
  </si>
  <si>
    <t xml:space="preserve"> - Revenue from goods sold</t>
  </si>
  <si>
    <t xml:space="preserve">Costs of goods sold (Code 11)</t>
  </si>
  <si>
    <t xml:space="preserve"> - Costs of goods sold</t>
  </si>
  <si>
    <t xml:space="preserve"> - Giaù voán cuûa dòch vuï ñaõ cung caáp</t>
  </si>
  <si>
    <t xml:space="preserve"> - Chi phí kinh doanh Baát ñoäng saûn ñaàu tö</t>
  </si>
  <si>
    <t xml:space="preserve"> - Caùc khoaûn chi phí vöôït möùc bình thöôøng</t>
  </si>
  <si>
    <t xml:space="preserve">Financial income (Code 21)</t>
  </si>
  <si>
    <t xml:space="preserve"> - Interest from deposits and loans</t>
  </si>
  <si>
    <t xml:space="preserve"> - Profit from foreign exchange differences</t>
  </si>
  <si>
    <t xml:space="preserve"> - Laõi baùn haøng traû chaäm</t>
  </si>
  <si>
    <t xml:space="preserve"> - Doanh thu hoaït ñoäng taøi chính khaùc</t>
  </si>
  <si>
    <t xml:space="preserve">Financial expenses  ( Code 22)</t>
  </si>
  <si>
    <t xml:space="preserve"> - Interests from borrowings</t>
  </si>
  <si>
    <t xml:space="preserve"> - Chieát khaáu thanh toaùn, laõi baùn haøng traû chaäm</t>
  </si>
  <si>
    <t xml:space="preserve"> - Loss from foreign exchange differences</t>
  </si>
  <si>
    <t xml:space="preserve">Current income tax expenses (Code 51)</t>
  </si>
  <si>
    <t xml:space="preserve"> - Current income tax expenses in respect of taxable profit in current year</t>
  </si>
  <si>
    <t xml:space="preserve">       - Ñieàu chænh chi phí thueá TNDN cuûa caùc naêm tröôùc vaøo chi phí thueá thu nhaäp hieän haønh naêm nay</t>
  </si>
  <si>
    <t xml:space="preserve"> - Toång chi phí thueá TNDN hieän haønh</t>
  </si>
  <si>
    <t xml:space="preserve">Operating expenses by factors</t>
  </si>
  <si>
    <t xml:space="preserve"> - Labor</t>
  </si>
  <si>
    <t xml:space="preserve"> - Depreciation of fixed assets</t>
  </si>
  <si>
    <t xml:space="preserve"> - Other expenses</t>
  </si>
  <si>
    <t xml:space="preserve"> - Chi phí khaùc baèng tieàn</t>
  </si>
  <si>
    <t xml:space="preserve">1- Nhöõng khoaûn nôï tieàm taøng, khoaûn cam keát vaø nhöõng thoâng tin taøi chính khaùc: </t>
  </si>
  <si>
    <t xml:space="preserve">2- Nhöõng söï kieän phaùt sinh sau ngaøy keát thuùc kyø keá toaùn naêm: </t>
  </si>
  <si>
    <t xml:space="preserve">Theo giaáy chöùng nhaän ñaêng kyù kinh doanh vaø ñaêng kyù thueá soá 3800100513 do Sôû keá hoaïch vaø ñaàu tö tænh Bình Phöôùc caáp ngaøy 25/12/2008, Coâng ty XOÅ SOÁ KIEÁN THIEÁT BÌNH PHÖÔÙC chuyeån ñoåi thaønh Coâng ty TNHH Moät Thaønh Vieân Xoå Soá Kie</t>
  </si>
  <si>
    <t xml:space="preserve">3- Thoâng tin veà caùc beân lieân quan: </t>
  </si>
  <si>
    <t xml:space="preserve">4- Trình baøy taøi saûn, doanh thu, keát quaû kinh doanh theo boä phaän (theo lónh vöïc kinh doanh hoaëc khu vöïc ñòa lyù) theo quy ñònh cuûa Chuaån möïc keá toaùn soá 28 "Baùo caùo boä phaän": . . . . . . . (chæ aùp duïng cho cty nieâm yeát)</t>
  </si>
  <si>
    <t xml:space="preserve">5- Thoâng tin so saùnh (nhöõng thay ñoåi veà thoâng tin trong baùo caùo taøi chính cuûa caùc nieân ñoä keá toaùn tröôùc): </t>
  </si>
  <si>
    <t xml:space="preserve">6- Thoâng tin veà hoaït ñoäng lieân tuïc: </t>
  </si>
  <si>
    <t xml:space="preserve">7- Nhöõng thoâng tin khaùc: sau ñaây laø nhöõng vaán ñeà ñaõ xöû lyù veà tai saûn, taøi chính, coâng nôï:</t>
  </si>
</sst>
</file>

<file path=xl/styles.xml><?xml version="1.0" encoding="utf-8"?>
<styleSheet xmlns="http://schemas.openxmlformats.org/spreadsheetml/2006/main">
  <numFmts count="53">
    <numFmt numFmtId="164" formatCode="General"/>
    <numFmt numFmtId="165" formatCode="\\#,##0;[RED]&quot;\\-&quot;#,##0"/>
    <numFmt numFmtId="166" formatCode="[$-409]#,##0.00_);[RED]\(#,##0.00\)"/>
    <numFmt numFmtId="167" formatCode="[$-409]#,##0_);[RED]\(#,##0\)"/>
    <numFmt numFmtId="168" formatCode="0.00%"/>
    <numFmt numFmtId="169" formatCode="mmm"/>
    <numFmt numFmtId="170" formatCode="_ \\* #,##0.00_ ;_ \\* &quot;\\\\\\\\\\\\-&quot;#,##0.00_ ;_ \\* \-??_ ;_ @_ "/>
    <numFmt numFmtId="171" formatCode="_ * #,##0.00_ ;_ * &quot;\\\\\\\\\\\\-&quot;#,##0.00_ ;_ * \-??_ ;_ @_ "/>
    <numFmt numFmtId="172" formatCode="\\#,##0;&quot;\\\\\\\\\\\\\\-&quot;#,##0"/>
    <numFmt numFmtId="173" formatCode="\\#,##0;[RED]&quot;\\\\\\\\\\\\\\-&quot;#,##0"/>
    <numFmt numFmtId="174" formatCode="_ * #,##0_ ;_ * &quot;\\\\\\\\\\\\-&quot;#,##0_ ;_ * \-_ ;_ @_ "/>
    <numFmt numFmtId="175" formatCode="\\#,##0.00;&quot;\\\\\\\\\\\\\\-&quot;#,##0.00"/>
    <numFmt numFmtId="176" formatCode="0"/>
    <numFmt numFmtId="177" formatCode="_(* #,##0.00_);_(* \(#,##0.00\);_(* \-??_);_(@_)"/>
    <numFmt numFmtId="178" formatCode="#,##0"/>
    <numFmt numFmtId="179" formatCode="_ * #,##0.00_)\ _$_ ;_ * \(#,##0.00&quot;) &quot;_$_ ;_ * \-??_)\ _$_ ;_ @_ "/>
    <numFmt numFmtId="180" formatCode="\$#,##0\ ;&quot;($&quot;#,##0\)"/>
    <numFmt numFmtId="181" formatCode="[$-409]m/d/yyyy"/>
    <numFmt numFmtId="182" formatCode="_(* #,##0.000_);_(* \(#,##0.000\);_(* \-??_);_(@_)"/>
    <numFmt numFmtId="183" formatCode="_(* #,##0.0000_);_(* \(#,##0.0000\);_(* \-??_);_(@_)"/>
    <numFmt numFmtId="184" formatCode="0.00"/>
    <numFmt numFmtId="185" formatCode="_(* #,##0.000000_);_(* \(#,##0.000000\);_(* \-??_);_(@_)"/>
    <numFmt numFmtId="186" formatCode="_(* #,##0.000000_);_(* \(#,##0.000000\);_(* \-??_);_(@_)"/>
    <numFmt numFmtId="187" formatCode="_ &quot;R &quot;* #,##0_ ;_ &quot;R &quot;* \-#,##0_ ;_ &quot;R &quot;* \-_ ;_ @_ "/>
    <numFmt numFmtId="188" formatCode="_-* #,##0_-;\-* #,##0_-;_-* \-_-;_-@_-"/>
    <numFmt numFmtId="189" formatCode="_-* #,##0.00_-;\-* #,##0.00_-;_-* \-??_-;_-@_-"/>
    <numFmt numFmtId="190" formatCode="_-\$* #,##0_-;&quot;-$&quot;* #,##0_-;_-\$* \-_-;_-@_-"/>
    <numFmt numFmtId="191" formatCode="_-\$* #,##0.00_-;&quot;-$&quot;* #,##0.00_-;_-\$* \-??_-;_-@_-"/>
    <numFmt numFmtId="192" formatCode="[$-409]#,##0_);\(#,##0\)"/>
    <numFmt numFmtId="193" formatCode="_ \\* #,##0_ ;_ \\* &quot;\\\\\\\\\\\\\\-&quot;#,##0_ ;_ \\* \-_ ;_ @_ "/>
    <numFmt numFmtId="194" formatCode="\$#,##0_);&quot;($&quot;#,##0\)"/>
    <numFmt numFmtId="195" formatCode="#,##0.00&quot; F&quot;;[RED]\-#,##0.00&quot; F&quot;"/>
    <numFmt numFmtId="196" formatCode="#,##0.00&quot; F&quot;;[RED]\-#,##0.00&quot; F&quot;"/>
    <numFmt numFmtId="197" formatCode="@"/>
    <numFmt numFmtId="198" formatCode="\\#,##0.00;[RED]&quot;\\\\\\\\\\\\\\-&quot;#,##0.00"/>
    <numFmt numFmtId="199" formatCode="_ \\* #,##0_ ;_ \\* &quot;\\\\\\\\\\\\\-&quot;#,##0_ ;_ \\* \-_ ;_ @_ "/>
    <numFmt numFmtId="200" formatCode="_-* #,##0&quot; F&quot;_-;\-* #,##0&quot; F&quot;_-;_-* &quot;- F&quot;_-;_-@_-"/>
    <numFmt numFmtId="201" formatCode="_(* #,##0_);_(* \(#,##0\);_(* \-_);_(@_)"/>
    <numFmt numFmtId="202" formatCode="#,##0&quot; F&quot;;[RED]\-#,##0&quot; F&quot;"/>
    <numFmt numFmtId="203" formatCode="#,##0.00&quot; F&quot;;\-#,##0.00&quot; F&quot;"/>
    <numFmt numFmtId="204" formatCode="0.000"/>
    <numFmt numFmtId="205" formatCode="_(* #,##0_);_(* \(#,##0\);_(* \-??_);_(@_)"/>
    <numFmt numFmtId="206" formatCode="0%"/>
    <numFmt numFmtId="207" formatCode="_(* #,##0.00_);_(* \(#,##0.000000000000000000000000000000\);;_(@_)"/>
    <numFmt numFmtId="208" formatCode="0.0"/>
    <numFmt numFmtId="209" formatCode="\\#,##0.00;[RED]&quot;\\\\\\-&quot;#,##0.00"/>
    <numFmt numFmtId="210" formatCode="\\#,##0.00;[RED]&quot;\-&quot;#,##0.00"/>
    <numFmt numFmtId="211" formatCode="\\#,##0;[RED]&quot;\-&quot;#,##0"/>
    <numFmt numFmtId="212" formatCode="###0"/>
    <numFmt numFmtId="213" formatCode="General"/>
    <numFmt numFmtId="214" formatCode="#,##0.00_)\ ;\(#,##0.00&quot;) &quot;"/>
    <numFmt numFmtId="215" formatCode="_ * #,##0_)\ _$_ ;_ * \(#,##0&quot;) &quot;_$_ ;_ * \-_)\ _$_ ;_ @_ "/>
    <numFmt numFmtId="216" formatCode="_(* #.##0\._);_(* \(#.##0&quot;.)&quot;;_(* \-??_);_(@_)"/>
  </numFmts>
  <fonts count="129">
    <font>
      <sz val="10"/>
      <name val="MS Sans Serif"/>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0"/>
      <name val="Arial"/>
      <family val="2"/>
    </font>
    <font>
      <sz val="10"/>
      <name val="???"/>
      <family val="3"/>
      <charset val="129"/>
    </font>
    <font>
      <sz val="8"/>
      <name val="Times New Roman"/>
      <family val="1"/>
    </font>
    <font>
      <sz val="11"/>
      <color rgb="FF800080"/>
      <name val="Calibri"/>
      <family val="2"/>
    </font>
    <font>
      <sz val="12"/>
      <name val="Times New Roman"/>
      <family val="0"/>
    </font>
    <font>
      <b val="true"/>
      <sz val="11"/>
      <color rgb="FFFF9900"/>
      <name val="Calibri"/>
      <family val="2"/>
    </font>
    <font>
      <b val="true"/>
      <sz val="10"/>
      <name val="Arial"/>
      <family val="0"/>
    </font>
    <font>
      <b val="true"/>
      <sz val="11"/>
      <color rgb="FFFFFFFF"/>
      <name val="Calibri"/>
      <family val="2"/>
    </font>
    <font>
      <sz val="10"/>
      <name val="VNI-Aptima"/>
      <family val="0"/>
    </font>
    <font>
      <sz val="10"/>
      <name val="MS Serif"/>
      <family val="1"/>
    </font>
    <font>
      <sz val="10"/>
      <name val="Courier New"/>
      <family val="3"/>
    </font>
    <font>
      <sz val="12"/>
      <name val="¹UAAA¼"/>
      <family val="3"/>
      <charset val="129"/>
    </font>
    <font>
      <sz val="10"/>
      <color rgb="FF000000"/>
      <name val="Arial"/>
      <family val="2"/>
    </font>
    <font>
      <sz val="10"/>
      <name val="VNI-Times"/>
      <family val="0"/>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8"/>
      <name val="Arial"/>
      <family val="2"/>
    </font>
    <font>
      <b val="true"/>
      <sz val="11"/>
      <color rgb="FF003366"/>
      <name val="Calibri"/>
      <family val="2"/>
    </font>
    <font>
      <sz val="12"/>
      <name val="Vni-times"/>
      <family val="0"/>
    </font>
    <font>
      <sz val="11"/>
      <color rgb="FF333399"/>
      <name val="Calibri"/>
      <family val="2"/>
    </font>
    <font>
      <sz val="11"/>
      <color rgb="FF333399"/>
      <name val="Arial"/>
      <family val="2"/>
    </font>
    <font>
      <sz val="11"/>
      <color rgb="FFFF9900"/>
      <name val="Calibri"/>
      <family val="2"/>
    </font>
    <font>
      <b val="true"/>
      <sz val="11"/>
      <name val="Arial"/>
      <family val="0"/>
    </font>
    <font>
      <sz val="11"/>
      <color rgb="FF993300"/>
      <name val="Calibri"/>
      <family val="2"/>
    </font>
    <font>
      <sz val="7"/>
      <name val="Small Fonts"/>
      <family val="0"/>
    </font>
    <font>
      <sz val="11"/>
      <name val="VNI-Times"/>
      <family val="0"/>
    </font>
    <font>
      <sz val="10"/>
      <name val="Times New Roman"/>
      <family val="1"/>
    </font>
    <font>
      <sz val="10"/>
      <color rgb="FF000000"/>
      <name val="ARIAL"/>
      <family val="0"/>
      <charset val="1"/>
    </font>
    <font>
      <sz val="10"/>
      <name val="MS Sans Serif"/>
      <family val="2"/>
    </font>
    <font>
      <b val="true"/>
      <sz val="11"/>
      <color rgb="FF333333"/>
      <name val="Calibri"/>
      <family val="2"/>
    </font>
    <font>
      <b val="true"/>
      <sz val="8"/>
      <color rgb="FF000000"/>
      <name val="Arial"/>
      <family val="2"/>
    </font>
    <font>
      <sz val="13"/>
      <name val=".VnTime"/>
      <family val="0"/>
    </font>
    <font>
      <sz val="13"/>
      <name val=".VnTime"/>
      <family val="2"/>
    </font>
    <font>
      <b val="true"/>
      <sz val="11"/>
      <name val="Times New Roman"/>
      <family val="1"/>
    </font>
    <font>
      <b val="true"/>
      <sz val="18"/>
      <color rgb="FF003366"/>
      <name val="Cambria"/>
      <family val="2"/>
    </font>
    <font>
      <b val="true"/>
      <sz val="12"/>
      <name val=".VnTime"/>
      <family val="2"/>
    </font>
    <font>
      <b val="true"/>
      <sz val="10"/>
      <name val=".VnTime"/>
      <family val="2"/>
    </font>
    <font>
      <sz val="10"/>
      <name val=".VnTime"/>
      <family val="2"/>
    </font>
    <font>
      <sz val="9"/>
      <name val=".VnTime"/>
      <family val="2"/>
    </font>
    <font>
      <sz val="11"/>
      <color rgb="FFFF0000"/>
      <name val="Calibri"/>
      <family val="2"/>
    </font>
    <font>
      <sz val="11"/>
      <name val="µ¸¿ò"/>
      <family val="0"/>
      <charset val="129"/>
    </font>
    <font>
      <sz val="9"/>
      <name val="Trebuchet MS"/>
      <family val="0"/>
      <charset val="222"/>
    </font>
    <font>
      <sz val="12"/>
      <name val="Times New Roman"/>
      <family val="1"/>
    </font>
    <font>
      <u val="single"/>
      <sz val="12"/>
      <color rgb="FF0000FF"/>
      <name val="Times New Roman"/>
      <family val="1"/>
    </font>
    <font>
      <u val="single"/>
      <sz val="12"/>
      <color rgb="FF800080"/>
      <name val="Times New Roman"/>
      <family val="1"/>
    </font>
    <font>
      <sz val="12"/>
      <name val="뼻뮝"/>
      <family val="1"/>
      <charset val="129"/>
    </font>
    <font>
      <sz val="10"/>
      <name val="명조"/>
      <family val="3"/>
      <charset val="129"/>
    </font>
    <font>
      <sz val="10"/>
      <name val="굴림체"/>
      <family val="3"/>
      <charset val="129"/>
    </font>
    <font>
      <b val="true"/>
      <sz val="10"/>
      <name val="VNI-Times"/>
      <family val="0"/>
    </font>
    <font>
      <b val="true"/>
      <u val="single"/>
      <sz val="10"/>
      <name val="VNI-Times"/>
      <family val="0"/>
    </font>
    <font>
      <sz val="9.9"/>
      <color rgb="FF000000"/>
      <name val="VNI-Times"/>
      <family val="0"/>
    </font>
    <font>
      <sz val="11"/>
      <color rgb="FF000000"/>
      <name val="VNI-Times"/>
      <family val="0"/>
    </font>
    <font>
      <b val="true"/>
      <sz val="11"/>
      <color rgb="FF000000"/>
      <name val="VNI-Times"/>
      <family val="0"/>
    </font>
    <font>
      <b val="true"/>
      <sz val="15"/>
      <color rgb="FF000000"/>
      <name val="VNI-Times"/>
      <family val="0"/>
    </font>
    <font>
      <i val="true"/>
      <sz val="11"/>
      <color rgb="FF000000"/>
      <name val="VNI-Times"/>
      <family val="0"/>
    </font>
    <font>
      <sz val="11"/>
      <name val="Arial"/>
      <family val="2"/>
    </font>
    <font>
      <b val="true"/>
      <sz val="13"/>
      <name val="Arial"/>
      <family val="2"/>
    </font>
    <font>
      <b val="true"/>
      <sz val="10"/>
      <name val="Arial"/>
      <family val="2"/>
    </font>
    <font>
      <b val="true"/>
      <sz val="11"/>
      <name val="Arial"/>
      <family val="2"/>
    </font>
    <font>
      <sz val="9"/>
      <name val="VNI-Times"/>
      <family val="0"/>
    </font>
    <font>
      <b val="true"/>
      <sz val="9"/>
      <color rgb="FF000000"/>
      <name val="Times New Roman"/>
      <family val="0"/>
    </font>
    <font>
      <sz val="10"/>
      <color rgb="FF0000FF"/>
      <name val="Arial"/>
      <family val="2"/>
    </font>
    <font>
      <sz val="8"/>
      <color rgb="FF0000FF"/>
      <name val="Arial"/>
      <family val="2"/>
    </font>
    <font>
      <sz val="11"/>
      <color rgb="FF0000FF"/>
      <name val="Arial"/>
      <family val="2"/>
    </font>
    <font>
      <sz val="12"/>
      <color rgb="FFFF0000"/>
      <name val="Vni-times"/>
      <family val="0"/>
    </font>
    <font>
      <sz val="9"/>
      <color rgb="FF000000"/>
      <name val="Times New Roman"/>
      <family val="0"/>
    </font>
    <font>
      <sz val="9"/>
      <color rgb="FFFF0000"/>
      <name val="VNI-Times"/>
      <family val="0"/>
    </font>
    <font>
      <i val="true"/>
      <sz val="10"/>
      <name val="VNI-Times"/>
      <family val="0"/>
    </font>
    <font>
      <sz val="11"/>
      <color rgb="FF000000"/>
      <name val="Arial"/>
      <family val="2"/>
    </font>
    <font>
      <b val="true"/>
      <sz val="13"/>
      <color rgb="FF000000"/>
      <name val="Arial"/>
      <family val="2"/>
    </font>
    <font>
      <b val="true"/>
      <sz val="10"/>
      <color rgb="FF000000"/>
      <name val="Arial"/>
      <family val="2"/>
    </font>
    <font>
      <sz val="8"/>
      <color rgb="FF000000"/>
      <name val="vni-times"/>
      <family val="0"/>
    </font>
    <font>
      <b val="true"/>
      <sz val="8"/>
      <color rgb="FF000000"/>
      <name val="VNI-Times"/>
      <family val="0"/>
    </font>
    <font>
      <sz val="8"/>
      <color rgb="FF000000"/>
      <name val="Arial"/>
      <family val="2"/>
    </font>
    <font>
      <sz val="9"/>
      <color rgb="FF000000"/>
      <name val="VNI-Times"/>
      <family val="0"/>
    </font>
    <font>
      <sz val="10"/>
      <color rgb="FFFF0000"/>
      <name val="Arial"/>
      <family val="2"/>
    </font>
    <font>
      <sz val="10"/>
      <color rgb="FF000000"/>
      <name val="VNI-Times"/>
      <family val="0"/>
    </font>
    <font>
      <b val="true"/>
      <sz val="9"/>
      <color rgb="FF000000"/>
      <name val="VNI-Times"/>
      <family val="0"/>
    </font>
    <font>
      <sz val="11"/>
      <name val="Arial"/>
      <family val="0"/>
    </font>
    <font>
      <b val="true"/>
      <sz val="14"/>
      <color rgb="FF000000"/>
      <name val="Arial"/>
      <family val="2"/>
    </font>
    <font>
      <b val="true"/>
      <sz val="11"/>
      <color rgb="FF000000"/>
      <name val="Arial"/>
      <family val="2"/>
    </font>
    <font>
      <sz val="11"/>
      <color rgb="FFFF0000"/>
      <name val="Arial"/>
      <family val="2"/>
    </font>
    <font>
      <sz val="11"/>
      <color rgb="FFFF0000"/>
      <name val="vni-times"/>
      <family val="0"/>
    </font>
    <font>
      <b val="true"/>
      <sz val="11"/>
      <name val="VNI-Times"/>
      <family val="0"/>
    </font>
    <font>
      <b val="true"/>
      <sz val="16"/>
      <name val="VNI-Times"/>
      <family val="0"/>
    </font>
    <font>
      <i val="true"/>
      <sz val="11"/>
      <name val="VNI-Times"/>
      <family val="0"/>
    </font>
    <font>
      <sz val="11"/>
      <color rgb="FF0000FF"/>
      <name val="VNI-Times"/>
      <family val="0"/>
    </font>
    <font>
      <b val="true"/>
      <sz val="11"/>
      <color rgb="FFFFFFFF"/>
      <name val="VNI-Times"/>
      <family val="0"/>
    </font>
    <font>
      <sz val="11"/>
      <color rgb="FFFFFFFF"/>
      <name val="VNI-Times"/>
      <family val="0"/>
    </font>
    <font>
      <b val="true"/>
      <i val="true"/>
      <sz val="11"/>
      <name val="VNI-Times"/>
      <family val="0"/>
    </font>
    <font>
      <b val="true"/>
      <sz val="8"/>
      <color rgb="FF000000"/>
      <name val="Tahoma"/>
      <family val="0"/>
    </font>
    <font>
      <sz val="8"/>
      <color rgb="FF000000"/>
      <name val="Tahoma"/>
      <family val="0"/>
    </font>
    <font>
      <sz val="11"/>
      <name val="Times New Roman"/>
      <family val="1"/>
    </font>
    <font>
      <b val="true"/>
      <sz val="11"/>
      <color rgb="FFFF0000"/>
      <name val="VNI-Times"/>
      <family val="0"/>
    </font>
    <font>
      <b val="true"/>
      <sz val="14"/>
      <name val="VNI-Times"/>
      <family val="0"/>
    </font>
    <font>
      <i val="true"/>
      <u val="single"/>
      <sz val="11"/>
      <name val="VNI-Times"/>
      <family val="0"/>
    </font>
    <font>
      <b val="true"/>
      <i val="true"/>
      <u val="single"/>
      <sz val="11"/>
      <name val="VNI-Times"/>
      <family val="0"/>
    </font>
    <font>
      <i val="true"/>
      <u val="single"/>
      <sz val="10"/>
      <name val="VNI-Times"/>
      <family val="0"/>
    </font>
    <font>
      <sz val="10"/>
      <color rgb="FFFFFFFF"/>
      <name val="VNI-Times"/>
      <family val="0"/>
    </font>
    <font>
      <b val="true"/>
      <i val="true"/>
      <sz val="11"/>
      <color rgb="FFFFFFFF"/>
      <name val="VNI-Times"/>
      <family val="0"/>
    </font>
    <font>
      <sz val="10"/>
      <name val="VNI-Helve-Condense"/>
      <family val="0"/>
    </font>
    <font>
      <i val="true"/>
      <sz val="10"/>
      <name val="VNI-Helve-Condense"/>
      <family val="0"/>
    </font>
    <font>
      <b val="true"/>
      <i val="true"/>
      <sz val="10"/>
      <name val="VNI-Times"/>
      <family val="0"/>
    </font>
    <font>
      <b val="true"/>
      <i val="true"/>
      <sz val="10"/>
      <name val="VNI-Helve-Condense"/>
      <family val="0"/>
    </font>
    <font>
      <b val="true"/>
      <i val="true"/>
      <sz val="11"/>
      <name val="Times New Roman"/>
      <family val="1"/>
    </font>
    <font>
      <sz val="9.5"/>
      <name val="VNI-Times"/>
      <family val="0"/>
    </font>
    <font>
      <b val="true"/>
      <sz val="9.5"/>
      <name val="VNI-Times"/>
      <family val="0"/>
    </font>
    <font>
      <b val="true"/>
      <sz val="9"/>
      <name val="VNI-Times"/>
      <family val="0"/>
    </font>
    <font>
      <b val="true"/>
      <sz val="8"/>
      <name val="VNI-Times"/>
      <family val="0"/>
    </font>
    <font>
      <i val="true"/>
      <sz val="9"/>
      <name val="VNI-Times"/>
      <family val="0"/>
    </font>
    <font>
      <sz val="10.5"/>
      <name val="VNI-Times"/>
      <family val="0"/>
    </font>
    <font>
      <b val="true"/>
      <sz val="12"/>
      <name val="VNI-Times"/>
      <family val="0"/>
    </font>
    <font>
      <b val="true"/>
      <sz val="10.5"/>
      <name val="VNI-Times"/>
      <family val="0"/>
    </font>
    <font>
      <b val="true"/>
      <sz val="13"/>
      <name val="VNI-Times"/>
      <family val="0"/>
    </font>
    <font>
      <sz val="10"/>
      <color rgb="FFFF0000"/>
      <name val="VNI-Times"/>
      <family val="0"/>
    </font>
  </fonts>
  <fills count="29">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00FFFF"/>
        <bgColor rgb="FF00FFFF"/>
      </patternFill>
    </fill>
    <fill>
      <patternFill patternType="solid">
        <fgColor rgb="FFFFFF99"/>
        <bgColor rgb="FFFFFFCC"/>
      </patternFill>
    </fill>
    <fill>
      <patternFill patternType="solid">
        <fgColor rgb="FF0000FF"/>
        <bgColor rgb="FF0000FF"/>
      </patternFill>
    </fill>
    <fill>
      <patternFill patternType="solid">
        <fgColor rgb="FFDFFFFF"/>
        <bgColor rgb="FFCCFFFF"/>
      </patternFill>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medium"/>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double"/>
      <diagonal/>
    </border>
    <border diagonalUp="false" diagonalDown="false">
      <left style="thin"/>
      <right style="thin"/>
      <top style="medium"/>
      <bottom style="dotted"/>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dotted"/>
      <bottom/>
      <diagonal/>
    </border>
    <border diagonalUp="false" diagonalDown="false">
      <left style="medium"/>
      <right style="medium"/>
      <top style="thin"/>
      <bottom style="thin"/>
      <diagonal/>
    </border>
    <border diagonalUp="false" diagonalDown="false">
      <left/>
      <right/>
      <top style="thin"/>
      <bottom style="double"/>
      <diagonal/>
    </border>
    <border diagonalUp="false" diagonalDown="false">
      <left/>
      <right/>
      <top style="hair"/>
      <bottom/>
      <diagonal/>
    </border>
    <border diagonalUp="false" diagonalDown="false">
      <left/>
      <right/>
      <top/>
      <bottom style="double"/>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top style="thin"/>
      <bottom/>
      <diagonal/>
    </border>
    <border diagonalUp="false" diagonalDown="false">
      <left/>
      <right/>
      <top style="double"/>
      <bottom style="thin"/>
      <diagonal/>
    </border>
  </borders>
  <cellStyleXfs count="2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6"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15" fillId="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1" borderId="2" applyFont="true" applyBorder="true" applyAlignment="false" applyProtection="false"/>
    <xf numFmtId="176" fontId="18" fillId="0" borderId="0" applyFont="true" applyBorder="fals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9"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70" fontId="0" fillId="0" borderId="0" applyFont="true" applyBorder="false" applyAlignment="false" applyProtection="false"/>
    <xf numFmtId="180"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1" fontId="22" fillId="0" borderId="0" applyFont="true" applyBorder="false" applyAlignment="false" applyProtection="true">
      <protection locked="true" hidden="false"/>
    </xf>
    <xf numFmtId="164" fontId="1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24" fillId="0" borderId="0" applyFont="true" applyBorder="true" applyAlignment="false" applyProtection="true">
      <protection locked="true" hidden="false"/>
    </xf>
    <xf numFmtId="164" fontId="25" fillId="0" borderId="0" applyFont="true" applyBorder="false" applyAlignment="false" applyProtection="false"/>
    <xf numFmtId="184" fontId="0" fillId="0" borderId="0" applyFont="true" applyBorder="false" applyAlignment="false" applyProtection="false"/>
    <xf numFmtId="164" fontId="26" fillId="5" borderId="0" applyFont="true" applyBorder="false" applyAlignment="false" applyProtection="false"/>
    <xf numFmtId="164" fontId="27" fillId="2" borderId="0" applyFont="true" applyBorder="false" applyAlignment="false" applyProtection="false"/>
    <xf numFmtId="164" fontId="28" fillId="0" borderId="0" applyFont="true" applyBorder="true" applyAlignment="true" applyProtection="true">
      <alignment horizontal="left" vertical="bottom" textRotation="0" wrapText="false" indent="0" shrinkToFit="false"/>
      <protection locked="true" hidden="false"/>
    </xf>
    <xf numFmtId="164" fontId="29" fillId="0" borderId="3" applyFont="true" applyBorder="true" applyAlignment="false" applyProtection="false"/>
    <xf numFmtId="164" fontId="29" fillId="0" borderId="4" applyFont="true" applyBorder="true" applyAlignment="true" applyProtection="true">
      <alignment horizontal="left" vertical="center" textRotation="0" wrapText="false" indent="0" shrinkToFit="false"/>
      <protection locked="true" hidden="false"/>
    </xf>
    <xf numFmtId="164" fontId="30" fillId="0" borderId="0" applyFont="true" applyBorder="false" applyAlignment="false" applyProtection="false"/>
    <xf numFmtId="164" fontId="29" fillId="0" borderId="0" applyFont="true" applyBorder="false" applyAlignment="false" applyProtection="false"/>
    <xf numFmtId="164" fontId="31" fillId="0" borderId="5" applyFont="true" applyBorder="true" applyAlignment="false" applyProtection="false"/>
    <xf numFmtId="164" fontId="31" fillId="0" borderId="0" applyFont="true" applyBorder="false" applyAlignment="false" applyProtection="false"/>
    <xf numFmtId="185" fontId="32" fillId="0" borderId="0" applyFont="true" applyBorder="true" applyAlignment="true" applyProtection="true">
      <alignment horizontal="general" vertical="bottom" textRotation="0" wrapText="false" indent="0" shrinkToFit="false"/>
      <protection locked="false" hidden="false"/>
    </xf>
    <xf numFmtId="186" fontId="32" fillId="0" borderId="0" applyFont="true" applyBorder="true" applyAlignment="true" applyProtection="true">
      <alignment horizontal="general" vertical="bottom" textRotation="0" wrapText="false" indent="0" shrinkToFit="false"/>
      <protection locked="false" hidden="false"/>
    </xf>
    <xf numFmtId="185" fontId="32" fillId="0" borderId="0" applyFont="true" applyBorder="true" applyAlignment="true" applyProtection="true">
      <alignment horizontal="general" vertical="bottom" textRotation="0" wrapText="false" indent="0" shrinkToFit="false"/>
      <protection locked="false" hidden="false"/>
    </xf>
    <xf numFmtId="164" fontId="33" fillId="8" borderId="1" applyFont="true" applyBorder="true" applyAlignment="false" applyProtection="false"/>
    <xf numFmtId="164" fontId="27" fillId="22" borderId="0" applyFont="true" applyBorder="false" applyAlignment="false" applyProtection="false"/>
    <xf numFmtId="187" fontId="10" fillId="23" borderId="0" applyFont="true" applyBorder="true" applyAlignment="true" applyProtection="true">
      <alignment horizontal="general" vertical="bottom" textRotation="0" wrapText="false" indent="0" shrinkToFit="false"/>
      <protection locked="true" hidden="false"/>
    </xf>
    <xf numFmtId="164" fontId="34" fillId="24" borderId="1" applyFont="true" applyBorder="true" applyAlignment="false" applyProtection="false"/>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35" fillId="0" borderId="6" applyFont="true" applyBorder="true" applyAlignment="false" applyProtection="false"/>
    <xf numFmtId="187" fontId="10" fillId="25"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64" fontId="36" fillId="0" borderId="7"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7" fillId="24" borderId="0" applyFont="true" applyBorder="false" applyAlignment="false" applyProtection="false"/>
    <xf numFmtId="192" fontId="3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top"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3" fillId="2" borderId="9" applyFont="true" applyBorder="true" applyAlignment="false" applyProtection="false"/>
    <xf numFmtId="181" fontId="12" fillId="0" borderId="0" applyFont="true" applyBorder="true" applyAlignment="true" applyProtection="true">
      <alignment horizontal="center" vertical="bottom" textRotation="0" wrapText="true" indent="0" shrinkToFit="false"/>
      <protection locked="false" hidden="false"/>
    </xf>
    <xf numFmtId="193"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64" fontId="42" fillId="0" borderId="0" applyFont="true" applyBorder="false" applyAlignment="true" applyProtection="true">
      <alignment horizontal="general" vertical="bottom" textRotation="0" wrapText="false" indent="0" shrinkToFit="false"/>
      <protection locked="true" hidden="false"/>
    </xf>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9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6" fontId="44" fillId="0" borderId="0" applyFont="true" applyBorder="false" applyAlignment="true" applyProtection="true">
      <alignment horizontal="right" vertical="bottom" textRotation="0" wrapText="false" indent="0" shrinkToFit="false"/>
      <protection locked="true" hidden="false"/>
    </xf>
    <xf numFmtId="195" fontId="45" fillId="0" borderId="10" applyFont="true" applyBorder="true" applyAlignment="true" applyProtection="true">
      <alignment horizontal="right" vertical="center" textRotation="0" wrapText="false" indent="0" shrinkToFit="false"/>
      <protection locked="true" hidden="false"/>
    </xf>
    <xf numFmtId="195" fontId="46" fillId="0" borderId="10" applyFont="true" applyBorder="true" applyAlignment="true" applyProtection="true">
      <alignment horizontal="right" vertical="center" textRotation="0" wrapText="false" indent="0" shrinkToFit="false"/>
      <protection locked="true" hidden="false"/>
    </xf>
    <xf numFmtId="196" fontId="45" fillId="0" borderId="10" applyFont="true" applyBorder="true" applyAlignment="true" applyProtection="true">
      <alignment horizontal="right" vertical="center" textRotation="0" wrapText="false" indent="0" shrinkToFit="false"/>
      <protection locked="true" hidden="false"/>
    </xf>
    <xf numFmtId="195" fontId="46" fillId="0" borderId="10" applyFont="true" applyBorder="true" applyAlignment="true" applyProtection="true">
      <alignment horizontal="right" vertical="center" textRotation="0" wrapText="false" indent="0" shrinkToFit="false"/>
      <protection locked="true" hidden="false"/>
    </xf>
    <xf numFmtId="195" fontId="46" fillId="0" borderId="10" applyFont="true" applyBorder="true" applyAlignment="true" applyProtection="true">
      <alignment horizontal="right" vertical="center" textRotation="0" wrapText="false" indent="0" shrinkToFit="false"/>
      <protection locked="true" hidden="false"/>
    </xf>
    <xf numFmtId="197" fontId="22"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200" fontId="45" fillId="0" borderId="10" applyFont="true" applyBorder="true" applyAlignment="true" applyProtection="true">
      <alignment horizontal="center" vertical="bottom" textRotation="0" wrapText="false" indent="0" shrinkToFit="false"/>
      <protection locked="true" hidden="false"/>
    </xf>
    <xf numFmtId="166"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0" fillId="0" borderId="11" applyFont="true" applyBorder="true" applyAlignment="false" applyProtection="false"/>
    <xf numFmtId="201" fontId="0" fillId="0" borderId="0" applyFont="true" applyBorder="false" applyAlignment="false" applyProtection="false"/>
    <xf numFmtId="177"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202" fontId="45" fillId="0" borderId="0" applyFont="true" applyBorder="true" applyAlignment="true" applyProtection="true">
      <alignment horizontal="general" vertical="bottom" textRotation="0" wrapText="false" indent="0" shrinkToFit="false"/>
      <protection locked="true" hidden="false"/>
    </xf>
    <xf numFmtId="203" fontId="45" fillId="0" borderId="12" applyFont="true" applyBorder="true" applyAlignment="true" applyProtection="true">
      <alignment horizontal="general" vertical="bottom" textRotation="0" wrapText="false" indent="0" shrinkToFit="false"/>
      <protection locked="true" hidden="false"/>
    </xf>
    <xf numFmtId="164" fontId="49" fillId="26" borderId="12" applyFont="true" applyBorder="true" applyAlignment="true" applyProtection="true">
      <alignment horizontal="left" vertical="center" textRotation="0" wrapText="false" indent="0" shrinkToFit="false"/>
      <protection locked="true" hidden="false"/>
    </xf>
    <xf numFmtId="194" fontId="50" fillId="0" borderId="13" applyFont="true" applyBorder="true" applyAlignment="true" applyProtection="true">
      <alignment horizontal="left" vertical="top" textRotation="0" wrapText="false" indent="0" shrinkToFit="false"/>
      <protection locked="true" hidden="false"/>
    </xf>
    <xf numFmtId="194" fontId="51" fillId="0" borderId="14" applyFont="true" applyBorder="true" applyAlignment="true" applyProtection="true">
      <alignment horizontal="left" vertical="top" textRotation="0" wrapText="false" indent="0" shrinkToFit="false"/>
      <protection locked="true" hidden="false"/>
    </xf>
    <xf numFmtId="164" fontId="52" fillId="0" borderId="14" applyFont="true" applyBorder="true" applyAlignment="true" applyProtection="true">
      <alignment horizontal="left" vertical="center" textRotation="0" wrapText="false" indent="0" shrinkToFit="false"/>
      <protection locked="true" hidden="false"/>
    </xf>
    <xf numFmtId="164" fontId="53"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179" fontId="0" fillId="0" borderId="0" applyFont="true" applyBorder="false" applyAlignment="false" applyProtection="false"/>
    <xf numFmtId="20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0" fillId="0" borderId="15"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cellStyleXfs>
  <cellXfs count="1074">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138" applyFont="true" applyBorder="false" applyAlignment="true" applyProtection="false">
      <alignment horizontal="center" vertical="bottom" textRotation="0" wrapText="false" indent="0" shrinkToFit="false"/>
      <protection locked="true" hidden="false"/>
    </xf>
    <xf numFmtId="164" fontId="23" fillId="0" borderId="0" xfId="138" applyFont="true" applyBorder="false" applyAlignment="true" applyProtection="false">
      <alignment horizontal="center" vertical="bottom" textRotation="0" wrapText="false" indent="0" shrinkToFit="false"/>
      <protection locked="true" hidden="false"/>
    </xf>
    <xf numFmtId="164" fontId="23" fillId="0" borderId="0" xfId="138" applyFont="true" applyBorder="false" applyAlignment="false" applyProtection="false">
      <alignment horizontal="general" vertical="bottom" textRotation="0" wrapText="false" indent="0" shrinkToFit="false"/>
      <protection locked="true" hidden="false"/>
    </xf>
    <xf numFmtId="205" fontId="23" fillId="0" borderId="0" xfId="15" applyFont="true" applyBorder="true" applyAlignment="true" applyProtection="true">
      <alignment horizontal="general" vertical="bottom" textRotation="0" wrapText="false" indent="0" shrinkToFit="false"/>
      <protection locked="true" hidden="false"/>
    </xf>
    <xf numFmtId="164" fontId="63" fillId="0" borderId="0" xfId="138" applyFont="true" applyBorder="true" applyAlignment="true" applyProtection="false">
      <alignment horizontal="general" vertical="bottom" textRotation="0" wrapText="false" indent="0" shrinkToFit="false"/>
      <protection locked="true" hidden="false"/>
    </xf>
    <xf numFmtId="164" fontId="23" fillId="0" borderId="0" xfId="138" applyFont="true" applyBorder="true" applyAlignment="true" applyProtection="false">
      <alignment horizontal="left" vertical="bottom" textRotation="0" wrapText="false" indent="0" shrinkToFit="false"/>
      <protection locked="true" hidden="false"/>
    </xf>
    <xf numFmtId="205" fontId="23" fillId="0" borderId="0" xfId="15" applyFont="true" applyBorder="true" applyAlignment="true" applyProtection="true">
      <alignment horizontal="left" vertical="bottom" textRotation="0" wrapText="false" indent="0" shrinkToFit="false"/>
      <protection locked="true" hidden="false"/>
    </xf>
    <xf numFmtId="164" fontId="62" fillId="0" borderId="0" xfId="138" applyFont="true" applyBorder="true" applyAlignment="true" applyProtection="false">
      <alignment horizontal="left" vertical="bottom" textRotation="0" wrapText="false" indent="0" shrinkToFit="false"/>
      <protection locked="true" hidden="false"/>
    </xf>
    <xf numFmtId="164" fontId="62" fillId="0" borderId="7" xfId="138" applyFont="true" applyBorder="true" applyAlignment="true" applyProtection="false">
      <alignment horizontal="left" vertical="bottom" textRotation="0" wrapText="false" indent="0" shrinkToFit="false"/>
      <protection locked="true" hidden="false"/>
    </xf>
    <xf numFmtId="164" fontId="23" fillId="0" borderId="7" xfId="138" applyFont="true" applyBorder="true" applyAlignment="true" applyProtection="false">
      <alignment horizontal="left" vertical="bottom" textRotation="0" wrapText="false" indent="0" shrinkToFit="false"/>
      <protection locked="true" hidden="false"/>
    </xf>
    <xf numFmtId="205" fontId="23" fillId="0" borderId="7" xfId="15" applyFont="true" applyBorder="true" applyAlignment="true" applyProtection="true">
      <alignment horizontal="left" vertical="bottom" textRotation="0" wrapText="false" indent="0" shrinkToFit="false"/>
      <protection locked="true" hidden="false"/>
    </xf>
    <xf numFmtId="164" fontId="62" fillId="0" borderId="16" xfId="138" applyFont="true" applyBorder="true" applyAlignment="true" applyProtection="false">
      <alignment horizontal="center" vertical="center" textRotation="0" wrapText="false" indent="0" shrinkToFit="false"/>
      <protection locked="true" hidden="false"/>
    </xf>
    <xf numFmtId="164" fontId="62" fillId="0" borderId="17" xfId="138" applyFont="true" applyBorder="true" applyAlignment="true" applyProtection="false">
      <alignment horizontal="center" vertical="center" textRotation="0" wrapText="false" indent="0" shrinkToFit="false"/>
      <protection locked="true" hidden="false"/>
    </xf>
    <xf numFmtId="164" fontId="62" fillId="0" borderId="18" xfId="138" applyFont="true" applyBorder="true" applyAlignment="true" applyProtection="false">
      <alignment horizontal="center" vertical="center" textRotation="0" wrapText="false" indent="0" shrinkToFit="false"/>
      <protection locked="true" hidden="false"/>
    </xf>
    <xf numFmtId="205" fontId="62" fillId="0" borderId="19" xfId="15" applyFont="true" applyBorder="true" applyAlignment="true" applyProtection="true">
      <alignment horizontal="center" vertical="bottom" textRotation="0" wrapText="false" indent="0" shrinkToFit="false"/>
      <protection locked="true" hidden="false"/>
    </xf>
    <xf numFmtId="205" fontId="62" fillId="0" borderId="20" xfId="15" applyFont="true" applyBorder="true" applyAlignment="true" applyProtection="true">
      <alignment horizontal="center" vertical="bottom" textRotation="0" wrapText="false" indent="0" shrinkToFit="false"/>
      <protection locked="true" hidden="false"/>
    </xf>
    <xf numFmtId="164" fontId="62" fillId="0" borderId="14" xfId="138" applyFont="true" applyBorder="true" applyAlignment="true" applyProtection="false">
      <alignment horizontal="center" vertical="center" textRotation="0" wrapText="false" indent="0" shrinkToFit="false"/>
      <protection locked="true" hidden="false"/>
    </xf>
    <xf numFmtId="205" fontId="62" fillId="0" borderId="13" xfId="15" applyFont="true" applyBorder="true" applyAlignment="true" applyProtection="true">
      <alignment horizontal="center" vertical="bottom" textRotation="0" wrapText="false" indent="0" shrinkToFit="false"/>
      <protection locked="true" hidden="false"/>
    </xf>
    <xf numFmtId="205" fontId="62" fillId="0" borderId="21" xfId="15" applyFont="true" applyBorder="true" applyAlignment="true" applyProtection="true">
      <alignment horizontal="center" vertical="bottom" textRotation="0" wrapText="false" indent="0" shrinkToFit="false"/>
      <protection locked="true" hidden="false"/>
    </xf>
    <xf numFmtId="205" fontId="62" fillId="0" borderId="22" xfId="15" applyFont="true" applyBorder="true" applyAlignment="true" applyProtection="true">
      <alignment horizontal="center" vertical="bottom" textRotation="0" wrapText="false" indent="0" shrinkToFit="false"/>
      <protection locked="true" hidden="false"/>
    </xf>
    <xf numFmtId="164" fontId="23" fillId="0" borderId="23" xfId="138" applyFont="true" applyBorder="true" applyAlignment="true" applyProtection="false">
      <alignment horizontal="center" vertical="center" textRotation="0" wrapText="false" indent="0" shrinkToFit="false"/>
      <protection locked="true" hidden="false"/>
    </xf>
    <xf numFmtId="164" fontId="23" fillId="0" borderId="24" xfId="138" applyFont="true" applyBorder="true" applyAlignment="true" applyProtection="false">
      <alignment horizontal="center" vertical="center" textRotation="0" wrapText="false" indent="0" shrinkToFit="false"/>
      <protection locked="true" hidden="false"/>
    </xf>
    <xf numFmtId="164" fontId="23" fillId="0" borderId="24" xfId="138" applyFont="true" applyBorder="true" applyAlignment="true" applyProtection="false">
      <alignment horizontal="general" vertical="center" textRotation="0" wrapText="true" indent="0" shrinkToFit="false"/>
      <protection locked="true" hidden="false"/>
    </xf>
    <xf numFmtId="205" fontId="23" fillId="0" borderId="24" xfId="15" applyFont="true" applyBorder="true" applyAlignment="true" applyProtection="true">
      <alignment horizontal="general" vertical="bottom" textRotation="0" wrapText="false" indent="0" shrinkToFit="false"/>
      <protection locked="true" hidden="false"/>
    </xf>
    <xf numFmtId="205" fontId="23" fillId="0" borderId="25" xfId="15" applyFont="true" applyBorder="true" applyAlignment="true" applyProtection="true">
      <alignment horizontal="general" vertical="bottom" textRotation="0" wrapText="false" indent="0" shrinkToFit="false"/>
      <protection locked="true" hidden="false"/>
    </xf>
    <xf numFmtId="205" fontId="23" fillId="0" borderId="23" xfId="15" applyFont="true" applyBorder="true" applyAlignment="true" applyProtection="true">
      <alignment horizontal="general" vertical="bottom" textRotation="0" wrapText="false" indent="0" shrinkToFit="false"/>
      <protection locked="true" hidden="false"/>
    </xf>
    <xf numFmtId="205" fontId="23" fillId="0" borderId="26" xfId="15" applyFont="true" applyBorder="true" applyAlignment="true" applyProtection="true">
      <alignment horizontal="general" vertical="bottom" textRotation="0" wrapText="false" indent="0" shrinkToFit="false"/>
      <protection locked="true" hidden="false"/>
    </xf>
    <xf numFmtId="164" fontId="23" fillId="0" borderId="27" xfId="138" applyFont="true" applyBorder="true" applyAlignment="true" applyProtection="false">
      <alignment horizontal="center" vertical="center" textRotation="0" wrapText="false" indent="0" shrinkToFit="false"/>
      <protection locked="true" hidden="false"/>
    </xf>
    <xf numFmtId="164" fontId="23" fillId="0" borderId="28" xfId="138" applyFont="true" applyBorder="true" applyAlignment="true" applyProtection="false">
      <alignment horizontal="center" vertical="bottom" textRotation="0" wrapText="false" indent="0" shrinkToFit="false"/>
      <protection locked="true" hidden="false"/>
    </xf>
    <xf numFmtId="164" fontId="23" fillId="0" borderId="28" xfId="138" applyFont="true" applyBorder="true" applyAlignment="true" applyProtection="false">
      <alignment horizontal="left" vertical="center" textRotation="0" wrapText="true" indent="0" shrinkToFit="false"/>
      <protection locked="true" hidden="false"/>
    </xf>
    <xf numFmtId="178" fontId="64" fillId="0" borderId="29" xfId="0" applyFont="true" applyBorder="true" applyAlignment="true" applyProtection="false">
      <alignment horizontal="right" vertical="center" textRotation="0" wrapText="false" indent="0" shrinkToFit="false"/>
      <protection locked="true" hidden="false"/>
    </xf>
    <xf numFmtId="205" fontId="23" fillId="0" borderId="30" xfId="15" applyFont="true" applyBorder="true" applyAlignment="true" applyProtection="true">
      <alignment horizontal="general" vertical="bottom" textRotation="0" wrapText="false" indent="0" shrinkToFit="false"/>
      <protection locked="true" hidden="false"/>
    </xf>
    <xf numFmtId="205" fontId="23" fillId="0" borderId="27" xfId="15" applyFont="true" applyBorder="true" applyAlignment="true" applyProtection="true">
      <alignment horizontal="general" vertical="bottom" textRotation="0" wrapText="false" indent="0" shrinkToFit="false"/>
      <protection locked="true" hidden="false"/>
    </xf>
    <xf numFmtId="205" fontId="23" fillId="0" borderId="31" xfId="15" applyFont="true" applyBorder="true" applyAlignment="true" applyProtection="true">
      <alignment horizontal="general" vertical="bottom" textRotation="0" wrapText="false" indent="0" shrinkToFit="false"/>
      <protection locked="true" hidden="false"/>
    </xf>
    <xf numFmtId="205" fontId="23" fillId="0" borderId="28" xfId="15" applyFont="true" applyBorder="true" applyAlignment="true" applyProtection="true">
      <alignment horizontal="general" vertical="bottom" textRotation="0" wrapText="false" indent="0" shrinkToFit="false"/>
      <protection locked="true" hidden="false"/>
    </xf>
    <xf numFmtId="164" fontId="23" fillId="0" borderId="28" xfId="138" applyFont="true" applyBorder="true" applyAlignment="true" applyProtection="false">
      <alignment horizontal="general" vertical="center" textRotation="0" wrapText="true" indent="0" shrinkToFit="false"/>
      <protection locked="true" hidden="false"/>
    </xf>
    <xf numFmtId="164" fontId="23" fillId="0" borderId="28" xfId="138" applyFont="true" applyBorder="true" applyAlignment="true" applyProtection="false">
      <alignment horizontal="center" vertical="center" textRotation="0" wrapText="false" indent="0" shrinkToFit="false"/>
      <protection locked="true" hidden="false"/>
    </xf>
    <xf numFmtId="164" fontId="23" fillId="0" borderId="27" xfId="138" applyFont="true" applyBorder="true" applyAlignment="true" applyProtection="false">
      <alignment horizontal="center" vertical="bottom" textRotation="0" wrapText="false" indent="0" shrinkToFit="false"/>
      <protection locked="true" hidden="false"/>
    </xf>
    <xf numFmtId="164" fontId="23" fillId="0" borderId="28" xfId="138" applyFont="true" applyBorder="true" applyAlignment="false" applyProtection="false">
      <alignment horizontal="general" vertical="bottom" textRotation="0" wrapText="false" indent="0" shrinkToFit="false"/>
      <protection locked="true" hidden="false"/>
    </xf>
    <xf numFmtId="164" fontId="23" fillId="0" borderId="12" xfId="138" applyFont="true" applyBorder="true" applyAlignment="true" applyProtection="false">
      <alignment horizontal="center" vertical="bottom" textRotation="0" wrapText="false" indent="0" shrinkToFit="false"/>
      <protection locked="true" hidden="false"/>
    </xf>
    <xf numFmtId="164" fontId="23" fillId="0" borderId="12" xfId="138" applyFont="true" applyBorder="true" applyAlignment="false" applyProtection="false">
      <alignment horizontal="general" vertical="bottom" textRotation="0" wrapText="false" indent="0" shrinkToFit="false"/>
      <protection locked="true" hidden="false"/>
    </xf>
    <xf numFmtId="205" fontId="62" fillId="0" borderId="12" xfId="15" applyFont="true" applyBorder="true" applyAlignment="true" applyProtection="true">
      <alignment horizontal="general" vertical="bottom" textRotation="0" wrapText="false" indent="0" shrinkToFit="false"/>
      <protection locked="true" hidden="false"/>
    </xf>
    <xf numFmtId="205" fontId="62" fillId="0" borderId="10" xfId="15" applyFont="true" applyBorder="true" applyAlignment="true" applyProtection="true">
      <alignment horizontal="general" vertical="bottom" textRotation="0" wrapText="false" indent="0" shrinkToFit="false"/>
      <protection locked="true" hidden="false"/>
    </xf>
    <xf numFmtId="205" fontId="62" fillId="0" borderId="32" xfId="15" applyFont="true" applyBorder="true" applyAlignment="true" applyProtection="true">
      <alignment horizontal="general" vertical="bottom" textRotation="0" wrapText="false" indent="0" shrinkToFit="false"/>
      <protection locked="true" hidden="false"/>
    </xf>
    <xf numFmtId="205" fontId="62" fillId="0" borderId="33" xfId="15" applyFont="true" applyBorder="true" applyAlignment="true" applyProtection="true">
      <alignment horizontal="general" vertical="bottom" textRotation="0" wrapText="false" indent="0" shrinkToFit="false"/>
      <protection locked="true" hidden="false"/>
    </xf>
    <xf numFmtId="164" fontId="62" fillId="0" borderId="0" xfId="138" applyFont="true" applyBorder="false" applyAlignment="false" applyProtection="false">
      <alignment horizontal="general" vertical="bottom" textRotation="0" wrapText="false" indent="0" shrinkToFit="false"/>
      <protection locked="true" hidden="false"/>
    </xf>
    <xf numFmtId="205" fontId="62" fillId="0" borderId="0" xfId="15" applyFont="true" applyBorder="true" applyAlignment="true" applyProtection="true">
      <alignment horizontal="general" vertical="bottom" textRotation="0" wrapText="false" indent="0" shrinkToFit="false"/>
      <protection locked="true" hidden="false"/>
    </xf>
    <xf numFmtId="164" fontId="23" fillId="0" borderId="0" xfId="138" applyFont="true" applyBorder="false" applyAlignment="false" applyProtection="false">
      <alignment horizontal="general" vertical="bottom" textRotation="0" wrapText="false" indent="0" shrinkToFit="false"/>
      <protection locked="true" hidden="false"/>
    </xf>
    <xf numFmtId="205" fontId="23" fillId="0" borderId="0" xfId="15" applyFont="true" applyBorder="true" applyAlignment="true" applyProtection="true">
      <alignment horizontal="center" vertical="bottom" textRotation="0" wrapText="false" indent="0" shrinkToFit="false"/>
      <protection locked="true" hidden="false"/>
    </xf>
    <xf numFmtId="164" fontId="23" fillId="0" borderId="24" xfId="138" applyFont="true" applyBorder="true" applyAlignment="true" applyProtection="false">
      <alignment horizontal="justify" vertical="center" textRotation="0" wrapText="true" indent="0" shrinkToFit="false"/>
      <protection locked="true" hidden="false"/>
    </xf>
    <xf numFmtId="164" fontId="23" fillId="0" borderId="28" xfId="138" applyFont="true" applyBorder="true" applyAlignment="true" applyProtection="false">
      <alignment horizontal="justify" vertical="center" textRotation="0" wrapText="true" indent="0" shrinkToFit="false"/>
      <protection locked="true" hidden="false"/>
    </xf>
    <xf numFmtId="164" fontId="23" fillId="27" borderId="27" xfId="138" applyFont="true" applyBorder="true" applyAlignment="true" applyProtection="false">
      <alignment horizontal="center" vertical="center" textRotation="0" wrapText="false" indent="0" shrinkToFit="false"/>
      <protection locked="true" hidden="false"/>
    </xf>
    <xf numFmtId="164" fontId="23" fillId="27" borderId="28" xfId="138" applyFont="true" applyBorder="true" applyAlignment="true" applyProtection="false">
      <alignment horizontal="center" vertical="bottom" textRotation="0" wrapText="false" indent="0" shrinkToFit="false"/>
      <protection locked="true" hidden="false"/>
    </xf>
    <xf numFmtId="164" fontId="23" fillId="27" borderId="28" xfId="138" applyFont="true" applyBorder="true" applyAlignment="true" applyProtection="false">
      <alignment horizontal="justify" vertical="center" textRotation="0" wrapText="true" indent="0" shrinkToFit="false"/>
      <protection locked="true" hidden="false"/>
    </xf>
    <xf numFmtId="205" fontId="23" fillId="27" borderId="28" xfId="15" applyFont="true" applyBorder="true" applyAlignment="true" applyProtection="true">
      <alignment horizontal="general" vertical="bottom" textRotation="0" wrapText="false" indent="0" shrinkToFit="false"/>
      <protection locked="true" hidden="false"/>
    </xf>
    <xf numFmtId="205" fontId="23" fillId="27" borderId="30" xfId="15" applyFont="true" applyBorder="true" applyAlignment="true" applyProtection="true">
      <alignment horizontal="general" vertical="bottom" textRotation="0" wrapText="false" indent="0" shrinkToFit="false"/>
      <protection locked="true" hidden="false"/>
    </xf>
    <xf numFmtId="205" fontId="23" fillId="27" borderId="27" xfId="15" applyFont="true" applyBorder="true" applyAlignment="true" applyProtection="true">
      <alignment horizontal="general" vertical="bottom" textRotation="0" wrapText="false" indent="0" shrinkToFit="false"/>
      <protection locked="true" hidden="false"/>
    </xf>
    <xf numFmtId="205" fontId="23" fillId="27" borderId="31" xfId="15" applyFont="true" applyBorder="true" applyAlignment="true" applyProtection="true">
      <alignment horizontal="general" vertical="bottom" textRotation="0" wrapText="false" indent="0" shrinkToFit="false"/>
      <protection locked="true" hidden="false"/>
    </xf>
    <xf numFmtId="205" fontId="23" fillId="0" borderId="0" xfId="138" applyFont="true" applyBorder="false" applyAlignment="false" applyProtection="false">
      <alignment horizontal="general" vertical="bottom" textRotation="0" wrapText="false" indent="0" shrinkToFit="false"/>
      <protection locked="true" hidden="false"/>
    </xf>
    <xf numFmtId="205" fontId="39" fillId="0" borderId="0" xfId="15" applyFont="true" applyBorder="true" applyAlignment="true" applyProtection="true">
      <alignment horizontal="right" vertical="bottom" textRotation="0" wrapText="false" indent="0" shrinkToFit="false"/>
      <protection locked="true" hidden="false"/>
    </xf>
    <xf numFmtId="164" fontId="62" fillId="0" borderId="12" xfId="138" applyFont="true" applyBorder="true" applyAlignment="true" applyProtection="false">
      <alignment horizontal="center" vertical="bottom" textRotation="0" wrapText="false" indent="0" shrinkToFit="false"/>
      <protection locked="true" hidden="false"/>
    </xf>
    <xf numFmtId="205" fontId="23" fillId="0" borderId="34" xfId="15" applyFont="true" applyBorder="true" applyAlignment="true" applyProtection="true">
      <alignment horizontal="general" vertical="bottom" textRotation="0" wrapText="false" indent="0" shrinkToFit="false"/>
      <protection locked="true" hidden="false"/>
    </xf>
    <xf numFmtId="164" fontId="65" fillId="0" borderId="0" xfId="139" applyFont="true" applyBorder="false" applyAlignment="true" applyProtection="false">
      <alignment horizontal="left" vertical="top" textRotation="0" wrapText="false" indent="0" shrinkToFit="false"/>
      <protection locked="true" hidden="false"/>
    </xf>
    <xf numFmtId="205" fontId="65" fillId="0" borderId="0" xfId="15" applyFont="true" applyBorder="true" applyAlignment="true" applyProtection="true">
      <alignment horizontal="left" vertical="top" textRotation="0" wrapText="false" indent="0" shrinkToFit="false"/>
      <protection locked="true" hidden="false"/>
    </xf>
    <xf numFmtId="164" fontId="66" fillId="0" borderId="0" xfId="139" applyFont="true" applyBorder="false" applyAlignment="true" applyProtection="false">
      <alignment horizontal="left" vertical="top" textRotation="0" wrapText="false" indent="0" shrinkToFit="false"/>
      <protection locked="true" hidden="false"/>
    </xf>
    <xf numFmtId="205" fontId="66" fillId="0" borderId="0" xfId="15" applyFont="true" applyBorder="true" applyAlignment="true" applyProtection="true">
      <alignment horizontal="left" vertical="top" textRotation="0" wrapText="false" indent="0" shrinkToFit="false"/>
      <protection locked="true" hidden="false"/>
    </xf>
    <xf numFmtId="164" fontId="67" fillId="0" borderId="0" xfId="139" applyFont="true" applyBorder="true" applyAlignment="true" applyProtection="false">
      <alignment horizontal="center" vertical="top" textRotation="0" wrapText="false" indent="0" shrinkToFit="false"/>
      <protection locked="true" hidden="false"/>
    </xf>
    <xf numFmtId="164" fontId="67" fillId="0" borderId="0" xfId="139" applyFont="true" applyBorder="false" applyAlignment="true" applyProtection="false">
      <alignment horizontal="left" vertical="top" textRotation="0" wrapText="false" indent="0" shrinkToFit="false"/>
      <protection locked="true" hidden="false"/>
    </xf>
    <xf numFmtId="164" fontId="65" fillId="0" borderId="0" xfId="139" applyFont="true" applyBorder="true" applyAlignment="true" applyProtection="false">
      <alignment horizontal="left" vertical="top" textRotation="0" wrapText="false" indent="0" shrinkToFit="false"/>
      <protection locked="true" hidden="false"/>
    </xf>
    <xf numFmtId="164" fontId="66" fillId="0" borderId="12" xfId="139" applyFont="true" applyBorder="true" applyAlignment="true" applyProtection="false">
      <alignment horizontal="center" vertical="top" textRotation="0" wrapText="false" indent="0" shrinkToFit="false"/>
      <protection locked="true" hidden="false"/>
    </xf>
    <xf numFmtId="205" fontId="66" fillId="0" borderId="12" xfId="15" applyFont="true" applyBorder="true" applyAlignment="true" applyProtection="true">
      <alignment horizontal="center" vertical="top" textRotation="0" wrapText="false" indent="0" shrinkToFit="false"/>
      <protection locked="true" hidden="false"/>
    </xf>
    <xf numFmtId="164" fontId="65" fillId="0" borderId="0" xfId="139" applyFont="true" applyBorder="false" applyAlignment="true" applyProtection="false">
      <alignment horizontal="center" vertical="top" textRotation="0" wrapText="false" indent="0" shrinkToFit="false"/>
      <protection locked="true" hidden="false"/>
    </xf>
    <xf numFmtId="164" fontId="65" fillId="0" borderId="12" xfId="139" applyFont="true" applyBorder="true" applyAlignment="true" applyProtection="false">
      <alignment horizontal="center" vertical="top" textRotation="0" wrapText="false" indent="0" shrinkToFit="false"/>
      <protection locked="true" hidden="false"/>
    </xf>
    <xf numFmtId="164" fontId="66" fillId="0" borderId="12" xfId="139" applyFont="true" applyBorder="true" applyAlignment="true" applyProtection="false">
      <alignment horizontal="left" vertical="top" textRotation="0" wrapText="false" indent="0" shrinkToFit="false"/>
      <protection locked="true" hidden="false"/>
    </xf>
    <xf numFmtId="205" fontId="66" fillId="0" borderId="12" xfId="15" applyFont="true" applyBorder="true" applyAlignment="true" applyProtection="true">
      <alignment horizontal="left" vertical="top" textRotation="0" wrapText="false" indent="0" shrinkToFit="false"/>
      <protection locked="true" hidden="false"/>
    </xf>
    <xf numFmtId="164" fontId="65" fillId="0" borderId="12" xfId="139" applyFont="true" applyBorder="true" applyAlignment="true" applyProtection="false">
      <alignment horizontal="left" vertical="top" textRotation="0" wrapText="false" indent="0" shrinkToFit="false"/>
      <protection locked="true" hidden="false"/>
    </xf>
    <xf numFmtId="205" fontId="65" fillId="0" borderId="12" xfId="15" applyFont="true" applyBorder="true" applyAlignment="true" applyProtection="true">
      <alignment horizontal="left" vertical="top" textRotation="0" wrapText="false" indent="0" shrinkToFit="false"/>
      <protection locked="true" hidden="false"/>
    </xf>
    <xf numFmtId="205" fontId="65" fillId="0" borderId="0" xfId="139" applyFont="true" applyBorder="false" applyAlignment="true" applyProtection="false">
      <alignment horizontal="left" vertical="top" textRotation="0" wrapText="false" indent="0" shrinkToFit="false"/>
      <protection locked="true" hidden="false"/>
    </xf>
    <xf numFmtId="205" fontId="65" fillId="27" borderId="12" xfId="15" applyFont="true" applyBorder="true" applyAlignment="true" applyProtection="true">
      <alignment horizontal="left" vertical="top" textRotation="0" wrapText="false" indent="0" shrinkToFit="false"/>
      <protection locked="true" hidden="false"/>
    </xf>
    <xf numFmtId="164" fontId="65" fillId="27" borderId="0" xfId="139" applyFont="true" applyBorder="false" applyAlignment="true" applyProtection="false">
      <alignment horizontal="left" vertical="top" textRotation="0" wrapText="false" indent="0" shrinkToFit="false"/>
      <protection locked="true" hidden="false"/>
    </xf>
    <xf numFmtId="205" fontId="68" fillId="0" borderId="0" xfId="15" applyFont="true" applyBorder="true" applyAlignment="true" applyProtection="true">
      <alignment horizontal="left" vertical="top" textRotation="0" wrapText="false" indent="0" shrinkToFit="false"/>
      <protection locked="true" hidden="false"/>
    </xf>
    <xf numFmtId="205" fontId="69" fillId="0" borderId="0" xfId="15" applyFont="true" applyBorder="true" applyAlignment="true" applyProtection="true">
      <alignment horizontal="general" vertical="bottom" textRotation="0" wrapText="false" indent="0" shrinkToFit="false"/>
      <protection locked="true" hidden="false"/>
    </xf>
    <xf numFmtId="177" fontId="69" fillId="0" borderId="0" xfId="15" applyFont="true" applyBorder="true" applyAlignment="true" applyProtection="true">
      <alignment horizontal="general" vertical="bottom" textRotation="0" wrapText="false" indent="0" shrinkToFit="false"/>
      <protection locked="true" hidden="false"/>
    </xf>
    <xf numFmtId="205" fontId="70" fillId="0" borderId="0" xfId="15" applyFont="true" applyBorder="true" applyAlignment="true" applyProtection="true">
      <alignment horizontal="left" vertical="center" textRotation="0" wrapText="false" indent="0" shrinkToFit="false"/>
      <protection locked="true" hidden="false"/>
    </xf>
    <xf numFmtId="205" fontId="69" fillId="0" borderId="0" xfId="15" applyFont="true" applyBorder="true" applyAlignment="true" applyProtection="true">
      <alignment horizontal="center" vertical="bottom" textRotation="0" wrapText="false" indent="0" shrinkToFit="false"/>
      <protection locked="true" hidden="false"/>
    </xf>
    <xf numFmtId="177" fontId="69" fillId="0" borderId="0" xfId="15" applyFont="true" applyBorder="true" applyAlignment="true" applyProtection="true">
      <alignment horizontal="center" vertical="bottom" textRotation="0" wrapText="false" indent="0" shrinkToFit="false"/>
      <protection locked="true" hidden="false"/>
    </xf>
    <xf numFmtId="205" fontId="10" fillId="0" borderId="0" xfId="15" applyFont="true" applyBorder="true" applyAlignment="true" applyProtection="true">
      <alignment horizontal="left" vertical="bottom" textRotation="0" wrapText="false" indent="0" shrinkToFit="false"/>
      <protection locked="true" hidden="false"/>
    </xf>
    <xf numFmtId="205" fontId="10" fillId="0" borderId="0" xfId="15" applyFont="true" applyBorder="true" applyAlignment="true" applyProtection="true">
      <alignment horizontal="center" vertical="bottom" textRotation="0" wrapText="false" indent="0" shrinkToFit="false"/>
      <protection locked="true" hidden="false"/>
    </xf>
    <xf numFmtId="177" fontId="10" fillId="0" borderId="0" xfId="15" applyFont="true" applyBorder="true" applyAlignment="true" applyProtection="true">
      <alignment horizontal="center" vertical="bottom" textRotation="0" wrapText="false" indent="0" shrinkToFit="false"/>
      <protection locked="true" hidden="false"/>
    </xf>
    <xf numFmtId="205" fontId="10" fillId="0" borderId="0" xfId="15" applyFont="true" applyBorder="true" applyAlignment="true" applyProtection="true">
      <alignment horizontal="general" vertical="bottom" textRotation="0" wrapText="false" indent="0" shrinkToFit="false"/>
      <protection locked="true" hidden="false"/>
    </xf>
    <xf numFmtId="205" fontId="71" fillId="0" borderId="16" xfId="15" applyFont="true" applyBorder="true" applyAlignment="true" applyProtection="true">
      <alignment horizontal="center" vertical="bottom" textRotation="0" wrapText="false" indent="0" shrinkToFit="false"/>
      <protection locked="true" hidden="false"/>
    </xf>
    <xf numFmtId="205" fontId="71" fillId="0" borderId="35" xfId="15" applyFont="true" applyBorder="true" applyAlignment="true" applyProtection="true">
      <alignment horizontal="center" vertical="bottom" textRotation="0" wrapText="false" indent="0" shrinkToFit="false"/>
      <protection locked="true" hidden="false"/>
    </xf>
    <xf numFmtId="205" fontId="71" fillId="0" borderId="19" xfId="15" applyFont="true" applyBorder="true" applyAlignment="true" applyProtection="true">
      <alignment horizontal="center" vertical="center" textRotation="0" wrapText="false" indent="0" shrinkToFit="false"/>
      <protection locked="true" hidden="false"/>
    </xf>
    <xf numFmtId="177" fontId="71" fillId="0" borderId="19" xfId="15" applyFont="true" applyBorder="true" applyAlignment="true" applyProtection="true">
      <alignment horizontal="center" vertical="center" textRotation="0" wrapText="false" indent="0" shrinkToFit="false"/>
      <protection locked="true" hidden="false"/>
    </xf>
    <xf numFmtId="205" fontId="71" fillId="0" borderId="36" xfId="15" applyFont="true" applyBorder="true" applyAlignment="true" applyProtection="true">
      <alignment horizontal="center" vertical="center" textRotation="0" wrapText="false" indent="0" shrinkToFit="false"/>
      <protection locked="true" hidden="false"/>
    </xf>
    <xf numFmtId="205" fontId="72" fillId="0" borderId="37" xfId="15" applyFont="true" applyBorder="true" applyAlignment="true" applyProtection="true">
      <alignment horizontal="center" vertical="bottom" textRotation="0" wrapText="false" indent="0" shrinkToFit="false"/>
      <protection locked="true" hidden="false"/>
    </xf>
    <xf numFmtId="205" fontId="71" fillId="0" borderId="38" xfId="15" applyFont="true" applyBorder="true" applyAlignment="true" applyProtection="true">
      <alignment horizontal="center" vertical="center" textRotation="0" wrapText="false" indent="0" shrinkToFit="false"/>
      <protection locked="true" hidden="false"/>
    </xf>
    <xf numFmtId="205" fontId="71" fillId="0" borderId="39" xfId="15" applyFont="true" applyBorder="true" applyAlignment="true" applyProtection="true">
      <alignment horizontal="center" vertical="center" textRotation="0" wrapText="false" indent="0" shrinkToFit="false"/>
      <protection locked="true" hidden="false"/>
    </xf>
    <xf numFmtId="177" fontId="71" fillId="0" borderId="14" xfId="15" applyFont="true" applyBorder="true" applyAlignment="true" applyProtection="true">
      <alignment horizontal="center" vertical="center" textRotation="0" wrapText="false" indent="0" shrinkToFit="false"/>
      <protection locked="true" hidden="false"/>
    </xf>
    <xf numFmtId="205" fontId="71" fillId="0" borderId="14" xfId="15" applyFont="true" applyBorder="true" applyAlignment="true" applyProtection="true">
      <alignment horizontal="center" vertical="center" textRotation="0" wrapText="false" indent="0" shrinkToFit="false"/>
      <protection locked="true" hidden="false"/>
    </xf>
    <xf numFmtId="205" fontId="71" fillId="0" borderId="40" xfId="15" applyFont="true" applyBorder="true" applyAlignment="true" applyProtection="true">
      <alignment horizontal="center" vertical="center" textRotation="0" wrapText="false" indent="0" shrinkToFit="false"/>
      <protection locked="true" hidden="false"/>
    </xf>
    <xf numFmtId="205" fontId="69" fillId="0" borderId="41" xfId="15" applyFont="true" applyBorder="true" applyAlignment="true" applyProtection="true">
      <alignment horizontal="general" vertical="bottom" textRotation="0" wrapText="false" indent="0" shrinkToFit="false"/>
      <protection locked="true" hidden="false"/>
    </xf>
    <xf numFmtId="205" fontId="10" fillId="0" borderId="42" xfId="15" applyFont="true" applyBorder="true" applyAlignment="true" applyProtection="true">
      <alignment horizontal="center" vertical="center" textRotation="0" wrapText="false" indent="0" shrinkToFit="false"/>
      <protection locked="true" hidden="false"/>
    </xf>
    <xf numFmtId="205" fontId="10" fillId="0" borderId="43" xfId="15" applyFont="true" applyBorder="true" applyAlignment="true" applyProtection="true">
      <alignment horizontal="center" vertical="center" textRotation="0" wrapText="false" indent="0" shrinkToFit="false"/>
      <protection locked="true" hidden="false"/>
    </xf>
    <xf numFmtId="205" fontId="10" fillId="0" borderId="14" xfId="15" applyFont="true" applyBorder="true" applyAlignment="true" applyProtection="true">
      <alignment horizontal="general" vertical="center" textRotation="0" wrapText="false" indent="0" shrinkToFit="false"/>
      <protection locked="true" hidden="false"/>
    </xf>
    <xf numFmtId="177" fontId="27" fillId="28" borderId="28" xfId="15" applyFont="true" applyBorder="true" applyAlignment="true" applyProtection="true">
      <alignment horizontal="general" vertical="center" textRotation="0" wrapText="false" indent="0" shrinkToFit="false"/>
      <protection locked="true" hidden="false"/>
    </xf>
    <xf numFmtId="205" fontId="73" fillId="0" borderId="28" xfId="15" applyFont="true" applyBorder="true" applyAlignment="true" applyProtection="true">
      <alignment horizontal="general" vertical="center" textRotation="0" wrapText="false" indent="0" shrinkToFit="false"/>
      <protection locked="true" hidden="false"/>
    </xf>
    <xf numFmtId="205" fontId="27" fillId="28" borderId="14" xfId="15" applyFont="true" applyBorder="true" applyAlignment="true" applyProtection="true">
      <alignment horizontal="general" vertical="center" textRotation="0" wrapText="false" indent="0" shrinkToFit="false"/>
      <protection locked="true" hidden="false"/>
    </xf>
    <xf numFmtId="205" fontId="27" fillId="28" borderId="44" xfId="15" applyFont="true" applyBorder="true" applyAlignment="true" applyProtection="true">
      <alignment horizontal="general" vertical="center" textRotation="0" wrapText="false" indent="0" shrinkToFit="false"/>
      <protection locked="true" hidden="false"/>
    </xf>
    <xf numFmtId="205" fontId="27" fillId="0" borderId="14" xfId="15" applyFont="true" applyBorder="true" applyAlignment="true" applyProtection="true">
      <alignment horizontal="general" vertical="bottom" textRotation="0" wrapText="false" indent="0" shrinkToFit="false"/>
      <protection locked="true" hidden="false"/>
    </xf>
    <xf numFmtId="205" fontId="27" fillId="0" borderId="41" xfId="15" applyFont="true" applyBorder="true" applyAlignment="true" applyProtection="true">
      <alignment horizontal="general" vertical="bottom" textRotation="0" wrapText="false" indent="0" shrinkToFit="false"/>
      <protection locked="true" hidden="false"/>
    </xf>
    <xf numFmtId="205" fontId="10" fillId="0" borderId="45" xfId="15" applyFont="true" applyBorder="true" applyAlignment="true" applyProtection="true">
      <alignment horizontal="center" vertical="center" textRotation="0" wrapText="false" indent="0" shrinkToFit="false"/>
      <protection locked="true" hidden="false"/>
    </xf>
    <xf numFmtId="205" fontId="10" fillId="0" borderId="46" xfId="15" applyFont="true" applyBorder="true" applyAlignment="true" applyProtection="true">
      <alignment horizontal="center" vertical="center" textRotation="0" wrapText="false" indent="0" shrinkToFit="false"/>
      <protection locked="true" hidden="false"/>
    </xf>
    <xf numFmtId="205" fontId="10" fillId="0" borderId="47" xfId="15" applyFont="true" applyBorder="true" applyAlignment="true" applyProtection="true">
      <alignment horizontal="left" vertical="center" textRotation="0" wrapText="false" indent="0" shrinkToFit="false"/>
      <protection locked="true" hidden="false"/>
    </xf>
    <xf numFmtId="177" fontId="74" fillId="0" borderId="28" xfId="15" applyFont="true" applyBorder="true" applyAlignment="true" applyProtection="true">
      <alignment horizontal="right" vertical="center" textRotation="0" wrapText="false" indent="0" shrinkToFit="false"/>
      <protection locked="true" hidden="false"/>
    </xf>
    <xf numFmtId="177" fontId="1" fillId="0" borderId="28" xfId="15" applyFont="true" applyBorder="true" applyAlignment="true" applyProtection="true">
      <alignment horizontal="general" vertical="bottom" textRotation="0" wrapText="false" indent="0" shrinkToFit="false"/>
      <protection locked="true" hidden="false"/>
    </xf>
    <xf numFmtId="178" fontId="74" fillId="0" borderId="28" xfId="0" applyFont="true" applyBorder="true" applyAlignment="true" applyProtection="false">
      <alignment horizontal="right" vertical="center" textRotation="0" wrapText="false" indent="0" shrinkToFit="false"/>
      <protection locked="true" hidden="false"/>
    </xf>
    <xf numFmtId="205" fontId="27" fillId="28" borderId="47" xfId="15" applyFont="true" applyBorder="true" applyAlignment="true" applyProtection="true">
      <alignment horizontal="general" vertical="center" textRotation="0" wrapText="false" indent="0" shrinkToFit="false"/>
      <protection locked="true" hidden="false"/>
    </xf>
    <xf numFmtId="205" fontId="27" fillId="28" borderId="48" xfId="15" applyFont="true" applyBorder="true" applyAlignment="true" applyProtection="true">
      <alignment horizontal="general" vertical="center" textRotation="0" wrapText="false" indent="0" shrinkToFit="false"/>
      <protection locked="true" hidden="false"/>
    </xf>
    <xf numFmtId="205" fontId="27" fillId="0" borderId="28" xfId="15" applyFont="true" applyBorder="true" applyAlignment="true" applyProtection="true">
      <alignment horizontal="general" vertical="center" textRotation="0" wrapText="false" indent="0" shrinkToFit="false"/>
      <protection locked="true" hidden="false"/>
    </xf>
    <xf numFmtId="205" fontId="10" fillId="0" borderId="47" xfId="15" applyFont="true" applyBorder="true" applyAlignment="true" applyProtection="true">
      <alignment horizontal="general" vertical="center" textRotation="0" wrapText="false" indent="0" shrinkToFit="false"/>
      <protection locked="true" hidden="false"/>
    </xf>
    <xf numFmtId="205" fontId="27" fillId="28" borderId="49" xfId="15" applyFont="true" applyBorder="true" applyAlignment="true" applyProtection="true">
      <alignment horizontal="general" vertical="center" textRotation="0" wrapText="false" indent="0" shrinkToFit="false"/>
      <protection locked="true" hidden="false"/>
    </xf>
    <xf numFmtId="205" fontId="75" fillId="27" borderId="45" xfId="15" applyFont="true" applyBorder="true" applyAlignment="true" applyProtection="true">
      <alignment horizontal="center" vertical="center" textRotation="0" wrapText="false" indent="0" shrinkToFit="false"/>
      <protection locked="true" hidden="false"/>
    </xf>
    <xf numFmtId="205" fontId="75" fillId="27" borderId="46" xfId="15" applyFont="true" applyBorder="true" applyAlignment="true" applyProtection="true">
      <alignment horizontal="center" vertical="center" textRotation="0" wrapText="false" indent="0" shrinkToFit="false"/>
      <protection locked="true" hidden="false"/>
    </xf>
    <xf numFmtId="205" fontId="75" fillId="27" borderId="47" xfId="15" applyFont="true" applyBorder="true" applyAlignment="true" applyProtection="true">
      <alignment horizontal="left" vertical="center" textRotation="0" wrapText="false" indent="0" shrinkToFit="false"/>
      <protection locked="true" hidden="false"/>
    </xf>
    <xf numFmtId="177" fontId="76" fillId="27" borderId="28" xfId="15" applyFont="true" applyBorder="true" applyAlignment="true" applyProtection="true">
      <alignment horizontal="general" vertical="center" textRotation="0" wrapText="false" indent="0" shrinkToFit="false"/>
      <protection locked="true" hidden="false"/>
    </xf>
    <xf numFmtId="205" fontId="76" fillId="27" borderId="28" xfId="15" applyFont="true" applyBorder="true" applyAlignment="true" applyProtection="true">
      <alignment horizontal="general" vertical="center" textRotation="0" wrapText="false" indent="0" shrinkToFit="false"/>
      <protection locked="true" hidden="false"/>
    </xf>
    <xf numFmtId="205" fontId="76" fillId="27" borderId="12" xfId="15" applyFont="true" applyBorder="true" applyAlignment="true" applyProtection="true">
      <alignment horizontal="general" vertical="center" textRotation="0" wrapText="false" indent="0" shrinkToFit="false"/>
      <protection locked="true" hidden="false"/>
    </xf>
    <xf numFmtId="205" fontId="76" fillId="27" borderId="14" xfId="15" applyFont="true" applyBorder="true" applyAlignment="true" applyProtection="true">
      <alignment horizontal="general" vertical="bottom" textRotation="0" wrapText="false" indent="0" shrinkToFit="false"/>
      <protection locked="true" hidden="false"/>
    </xf>
    <xf numFmtId="205" fontId="76" fillId="0" borderId="41" xfId="15" applyFont="true" applyBorder="true" applyAlignment="true" applyProtection="true">
      <alignment horizontal="general" vertical="bottom" textRotation="0" wrapText="false" indent="0" shrinkToFit="false"/>
      <protection locked="true" hidden="false"/>
    </xf>
    <xf numFmtId="205" fontId="77" fillId="0" borderId="0" xfId="15" applyFont="true" applyBorder="true" applyAlignment="true" applyProtection="true">
      <alignment horizontal="general" vertical="bottom" textRotation="0" wrapText="false" indent="0" shrinkToFit="false"/>
      <protection locked="true" hidden="false"/>
    </xf>
    <xf numFmtId="164" fontId="1" fillId="0" borderId="28" xfId="0" applyFont="true" applyBorder="true" applyAlignment="true" applyProtection="true">
      <alignment horizontal="general" vertical="bottom" textRotation="0" wrapText="false" indent="0" shrinkToFit="false"/>
      <protection locked="true" hidden="false"/>
    </xf>
    <xf numFmtId="205" fontId="75" fillId="27" borderId="47" xfId="15" applyFont="true" applyBorder="true" applyAlignment="true" applyProtection="true">
      <alignment horizontal="general" vertical="center" textRotation="0" wrapText="false" indent="0" shrinkToFit="false"/>
      <protection locked="true" hidden="false"/>
    </xf>
    <xf numFmtId="205" fontId="77" fillId="27" borderId="0" xfId="15" applyFont="true" applyBorder="true" applyAlignment="true" applyProtection="true">
      <alignment horizontal="general" vertical="bottom" textRotation="0" wrapText="false" indent="0" shrinkToFit="false"/>
      <protection locked="true" hidden="false"/>
    </xf>
    <xf numFmtId="205" fontId="76" fillId="27" borderId="41" xfId="15" applyFont="true" applyBorder="true" applyAlignment="true" applyProtection="true">
      <alignment horizontal="general" vertical="bottom" textRotation="0" wrapText="false" indent="0" shrinkToFit="false"/>
      <protection locked="true" hidden="false"/>
    </xf>
    <xf numFmtId="205" fontId="23" fillId="0" borderId="47" xfId="15" applyFont="true" applyBorder="true" applyAlignment="true" applyProtection="true">
      <alignment horizontal="general" vertical="center" textRotation="0" wrapText="false" indent="0" shrinkToFit="false"/>
      <protection locked="true" hidden="false"/>
    </xf>
    <xf numFmtId="177" fontId="78" fillId="0" borderId="28" xfId="15" applyFont="true" applyBorder="true" applyAlignment="true" applyProtection="true">
      <alignment horizontal="right" vertical="bottom" textRotation="0" wrapText="false" indent="0" shrinkToFit="false"/>
      <protection locked="true" hidden="false"/>
    </xf>
    <xf numFmtId="177" fontId="79" fillId="0" borderId="28" xfId="15" applyFont="true" applyBorder="true" applyAlignment="true" applyProtection="true">
      <alignment horizontal="right" vertical="center" textRotation="0" wrapText="false" indent="0" shrinkToFit="false"/>
      <protection locked="true" hidden="false"/>
    </xf>
    <xf numFmtId="178" fontId="79" fillId="0" borderId="28" xfId="0" applyFont="true" applyBorder="true" applyAlignment="true" applyProtection="false">
      <alignment horizontal="right" vertical="center" textRotation="0" wrapText="false" indent="0" shrinkToFit="false"/>
      <protection locked="true" hidden="false"/>
    </xf>
    <xf numFmtId="177" fontId="80" fillId="0" borderId="28" xfId="15" applyFont="true" applyBorder="true" applyAlignment="true" applyProtection="true">
      <alignment horizontal="right" vertical="bottom" textRotation="0" wrapText="false" indent="0" shrinkToFit="false"/>
      <protection locked="true" hidden="false"/>
    </xf>
    <xf numFmtId="205" fontId="75" fillId="0" borderId="45" xfId="15" applyFont="true" applyBorder="true" applyAlignment="true" applyProtection="true">
      <alignment horizontal="center" vertical="center" textRotation="0" wrapText="false" indent="0" shrinkToFit="false"/>
      <protection locked="true" hidden="false"/>
    </xf>
    <xf numFmtId="205" fontId="75" fillId="0" borderId="46" xfId="15" applyFont="true" applyBorder="true" applyAlignment="true" applyProtection="true">
      <alignment horizontal="center" vertical="center" textRotation="0" wrapText="false" indent="0" shrinkToFit="false"/>
      <protection locked="true" hidden="false"/>
    </xf>
    <xf numFmtId="205" fontId="75" fillId="0" borderId="47" xfId="15" applyFont="true" applyBorder="true" applyAlignment="true" applyProtection="true">
      <alignment horizontal="general" vertical="center" textRotation="0" wrapText="false" indent="0" shrinkToFit="false"/>
      <protection locked="true" hidden="false"/>
    </xf>
    <xf numFmtId="177" fontId="76" fillId="28" borderId="28" xfId="15" applyFont="true" applyBorder="true" applyAlignment="true" applyProtection="true">
      <alignment horizontal="general" vertical="center" textRotation="0" wrapText="false" indent="0" shrinkToFit="false"/>
      <protection locked="true" hidden="false"/>
    </xf>
    <xf numFmtId="205" fontId="76" fillId="28" borderId="28" xfId="15" applyFont="true" applyBorder="true" applyAlignment="true" applyProtection="true">
      <alignment horizontal="general" vertical="center" textRotation="0" wrapText="false" indent="0" shrinkToFit="false"/>
      <protection locked="true" hidden="false"/>
    </xf>
    <xf numFmtId="205" fontId="76" fillId="28" borderId="12" xfId="15" applyFont="true" applyBorder="true" applyAlignment="true" applyProtection="true">
      <alignment horizontal="general" vertical="center" textRotation="0" wrapText="false" indent="0" shrinkToFit="false"/>
      <protection locked="true" hidden="false"/>
    </xf>
    <xf numFmtId="205" fontId="76" fillId="0" borderId="14" xfId="15" applyFont="true" applyBorder="true" applyAlignment="true" applyProtection="true">
      <alignment horizontal="general" vertical="bottom" textRotation="0" wrapText="false" indent="0" shrinkToFit="false"/>
      <protection locked="true" hidden="false"/>
    </xf>
    <xf numFmtId="205" fontId="75" fillId="2" borderId="45" xfId="15" applyFont="true" applyBorder="true" applyAlignment="true" applyProtection="true">
      <alignment horizontal="center" vertical="center" textRotation="0" wrapText="false" indent="0" shrinkToFit="false"/>
      <protection locked="true" hidden="false"/>
    </xf>
    <xf numFmtId="205" fontId="75" fillId="2" borderId="46" xfId="15" applyFont="true" applyBorder="true" applyAlignment="true" applyProtection="true">
      <alignment horizontal="center" vertical="center" textRotation="0" wrapText="false" indent="0" shrinkToFit="false"/>
      <protection locked="true" hidden="false"/>
    </xf>
    <xf numFmtId="205" fontId="75" fillId="2" borderId="47" xfId="15" applyFont="true" applyBorder="true" applyAlignment="true" applyProtection="true">
      <alignment horizontal="general" vertical="center" textRotation="0" wrapText="false" indent="0" shrinkToFit="false"/>
      <protection locked="true" hidden="false"/>
    </xf>
    <xf numFmtId="205" fontId="76" fillId="28" borderId="14" xfId="15" applyFont="true" applyBorder="true" applyAlignment="true" applyProtection="true">
      <alignment horizontal="general" vertical="bottom" textRotation="0" wrapText="false" indent="0" shrinkToFit="false"/>
      <protection locked="true" hidden="false"/>
    </xf>
    <xf numFmtId="205" fontId="77" fillId="28" borderId="0" xfId="15" applyFont="true" applyBorder="true" applyAlignment="true" applyProtection="true">
      <alignment horizontal="general" vertical="bottom" textRotation="0" wrapText="false" indent="0" shrinkToFit="false"/>
      <protection locked="true" hidden="false"/>
    </xf>
    <xf numFmtId="205" fontId="10" fillId="2" borderId="45" xfId="15" applyFont="true" applyBorder="true" applyAlignment="true" applyProtection="true">
      <alignment horizontal="center" vertical="center" textRotation="0" wrapText="false" indent="0" shrinkToFit="false"/>
      <protection locked="true" hidden="false"/>
    </xf>
    <xf numFmtId="205" fontId="10" fillId="2" borderId="46" xfId="15" applyFont="true" applyBorder="true" applyAlignment="true" applyProtection="true">
      <alignment horizontal="center" vertical="center" textRotation="0" wrapText="false" indent="0" shrinkToFit="false"/>
      <protection locked="true" hidden="false"/>
    </xf>
    <xf numFmtId="205" fontId="10" fillId="2" borderId="47" xfId="15" applyFont="true" applyBorder="true" applyAlignment="true" applyProtection="true">
      <alignment horizontal="general" vertical="center" textRotation="0" wrapText="false" indent="0" shrinkToFit="false"/>
      <protection locked="true" hidden="false"/>
    </xf>
    <xf numFmtId="205" fontId="27" fillId="28" borderId="14" xfId="15" applyFont="true" applyBorder="true" applyAlignment="true" applyProtection="true">
      <alignment horizontal="general" vertical="bottom" textRotation="0" wrapText="false" indent="0" shrinkToFit="false"/>
      <protection locked="true" hidden="false"/>
    </xf>
    <xf numFmtId="205" fontId="69" fillId="28" borderId="0" xfId="15" applyFont="true" applyBorder="true" applyAlignment="true" applyProtection="true">
      <alignment horizontal="general" vertical="bottom" textRotation="0" wrapText="false" indent="0" shrinkToFit="false"/>
      <protection locked="true" hidden="false"/>
    </xf>
    <xf numFmtId="177" fontId="27" fillId="0" borderId="28" xfId="15" applyFont="true" applyBorder="true" applyAlignment="true" applyProtection="true">
      <alignment horizontal="general" vertical="center" textRotation="0" wrapText="false" indent="0" shrinkToFit="false"/>
      <protection locked="true" hidden="false"/>
    </xf>
    <xf numFmtId="205" fontId="81" fillId="0" borderId="28" xfId="15" applyFont="true" applyBorder="true" applyAlignment="true" applyProtection="true">
      <alignment horizontal="general" vertical="center" textRotation="0" wrapText="false" indent="0" shrinkToFit="false"/>
      <protection locked="true" hidden="false"/>
    </xf>
    <xf numFmtId="205" fontId="10" fillId="0" borderId="50" xfId="15" applyFont="true" applyBorder="true" applyAlignment="true" applyProtection="true">
      <alignment horizontal="center" vertical="center" textRotation="0" wrapText="false" indent="0" shrinkToFit="false"/>
      <protection locked="true" hidden="false"/>
    </xf>
    <xf numFmtId="205" fontId="10" fillId="0" borderId="51" xfId="15" applyFont="true" applyBorder="true" applyAlignment="true" applyProtection="true">
      <alignment horizontal="center" vertical="center" textRotation="0" wrapText="false" indent="0" shrinkToFit="false"/>
      <protection locked="true" hidden="false"/>
    </xf>
    <xf numFmtId="205" fontId="10" fillId="0" borderId="52" xfId="15" applyFont="true" applyBorder="true" applyAlignment="true" applyProtection="true">
      <alignment horizontal="general" vertical="center" textRotation="0" wrapText="false" indent="0" shrinkToFit="false"/>
      <protection locked="true" hidden="false"/>
    </xf>
    <xf numFmtId="205" fontId="27" fillId="0" borderId="40" xfId="15" applyFont="true" applyBorder="true" applyAlignment="true" applyProtection="true">
      <alignment horizontal="general" vertical="bottom" textRotation="0" wrapText="false" indent="0" shrinkToFit="false"/>
      <protection locked="true" hidden="false"/>
    </xf>
    <xf numFmtId="205" fontId="27" fillId="0" borderId="53" xfId="15" applyFont="true" applyBorder="true" applyAlignment="true" applyProtection="true">
      <alignment horizontal="general" vertical="bottom" textRotation="0" wrapText="false" indent="0" shrinkToFit="false"/>
      <protection locked="true" hidden="false"/>
    </xf>
    <xf numFmtId="205" fontId="10" fillId="0" borderId="54" xfId="15" applyFont="true" applyBorder="true" applyAlignment="true" applyProtection="true">
      <alignment horizontal="center" vertical="center" textRotation="0" wrapText="false" indent="0" shrinkToFit="false"/>
      <protection locked="true" hidden="false"/>
    </xf>
    <xf numFmtId="205" fontId="10" fillId="0" borderId="55" xfId="15" applyFont="true" applyBorder="true" applyAlignment="true" applyProtection="true">
      <alignment horizontal="center" vertical="center" textRotation="0" wrapText="false" indent="0" shrinkToFit="false"/>
      <protection locked="true" hidden="false"/>
    </xf>
    <xf numFmtId="205" fontId="71" fillId="0" borderId="56" xfId="15" applyFont="true" applyBorder="true" applyAlignment="true" applyProtection="true">
      <alignment horizontal="center" vertical="center" textRotation="0" wrapText="false" indent="0" shrinkToFit="false"/>
      <protection locked="true" hidden="false"/>
    </xf>
    <xf numFmtId="177" fontId="27" fillId="0" borderId="57" xfId="15" applyFont="true" applyBorder="true" applyAlignment="true" applyProtection="true">
      <alignment horizontal="general" vertical="center" textRotation="0" wrapText="false" indent="0" shrinkToFit="false"/>
      <protection locked="true" hidden="false"/>
    </xf>
    <xf numFmtId="205" fontId="27" fillId="0" borderId="57" xfId="15" applyFont="true" applyBorder="true" applyAlignment="true" applyProtection="true">
      <alignment horizontal="general" vertical="center" textRotation="0" wrapText="false" indent="0" shrinkToFit="false"/>
      <protection locked="true" hidden="false"/>
    </xf>
    <xf numFmtId="177" fontId="27" fillId="0" borderId="0" xfId="15" applyFont="true" applyBorder="true" applyAlignment="true" applyProtection="true">
      <alignment horizontal="general" vertical="bottom" textRotation="0" wrapText="false" indent="0" shrinkToFit="false"/>
      <protection locked="true" hidden="false"/>
    </xf>
    <xf numFmtId="205" fontId="27" fillId="0" borderId="0" xfId="15" applyFont="true" applyBorder="true" applyAlignment="true" applyProtection="true">
      <alignment horizontal="general" vertical="bottom" textRotation="0" wrapText="false" indent="0" shrinkToFit="false"/>
      <protection locked="true" hidden="false"/>
    </xf>
    <xf numFmtId="192" fontId="82" fillId="28" borderId="0" xfId="141" applyFont="true" applyBorder="true" applyAlignment="false" applyProtection="false">
      <alignment horizontal="general" vertical="bottom" textRotation="0" wrapText="false" indent="0" shrinkToFit="false"/>
      <protection locked="true" hidden="false"/>
    </xf>
    <xf numFmtId="177" fontId="82" fillId="28" borderId="0" xfId="15" applyFont="true" applyBorder="true" applyAlignment="true" applyProtection="true">
      <alignment horizontal="general" vertical="bottom" textRotation="0" wrapText="false" indent="0" shrinkToFit="false"/>
      <protection locked="true" hidden="false"/>
    </xf>
    <xf numFmtId="177" fontId="22" fillId="28" borderId="0" xfId="15" applyFont="true" applyBorder="true" applyAlignment="true" applyProtection="true">
      <alignment horizontal="general" vertical="bottom" textRotation="0" wrapText="false" indent="0" shrinkToFit="false"/>
      <protection locked="true" hidden="false"/>
    </xf>
    <xf numFmtId="177" fontId="22" fillId="7" borderId="0" xfId="15" applyFont="true" applyBorder="true" applyAlignment="true" applyProtection="true">
      <alignment horizontal="general" vertical="bottom" textRotation="0" wrapText="false" indent="0" shrinkToFit="false"/>
      <protection locked="true" hidden="false"/>
    </xf>
    <xf numFmtId="177" fontId="22" fillId="5" borderId="0" xfId="15" applyFont="true" applyBorder="true" applyAlignment="true" applyProtection="true">
      <alignment horizontal="general" vertical="bottom" textRotation="0" wrapText="false" indent="0" shrinkToFit="false"/>
      <protection locked="true" hidden="false"/>
    </xf>
    <xf numFmtId="164" fontId="1" fillId="28" borderId="0" xfId="0" applyFont="true" applyBorder="false" applyAlignment="false" applyProtection="false">
      <alignment horizontal="general" vertical="bottom" textRotation="0" wrapText="false" indent="0" shrinkToFit="false"/>
      <protection locked="true" hidden="false"/>
    </xf>
    <xf numFmtId="192" fontId="83" fillId="28" borderId="0" xfId="141" applyFont="true" applyBorder="true" applyAlignment="true" applyProtection="false">
      <alignment horizontal="left" vertical="center" textRotation="0" wrapText="false" indent="0" shrinkToFit="false"/>
      <protection locked="true" hidden="false"/>
    </xf>
    <xf numFmtId="192" fontId="82" fillId="28" borderId="0" xfId="141" applyFont="true" applyBorder="true" applyAlignment="true" applyProtection="false">
      <alignment horizontal="center" vertical="bottom" textRotation="0" wrapText="false" indent="0" shrinkToFit="false"/>
      <protection locked="true" hidden="false"/>
    </xf>
    <xf numFmtId="177" fontId="82" fillId="28" borderId="0" xfId="15" applyFont="true" applyBorder="true" applyAlignment="true" applyProtection="true">
      <alignment horizontal="center" vertical="bottom" textRotation="0" wrapText="false" indent="0" shrinkToFit="false"/>
      <protection locked="true" hidden="false"/>
    </xf>
    <xf numFmtId="164" fontId="22" fillId="28" borderId="0" xfId="145" applyFont="true" applyBorder="false" applyAlignment="true" applyProtection="false">
      <alignment horizontal="left" vertical="bottom" textRotation="0" wrapText="false" indent="0" shrinkToFit="false"/>
      <protection locked="true" hidden="false"/>
    </xf>
    <xf numFmtId="164" fontId="22" fillId="28" borderId="0" xfId="145" applyFont="true" applyBorder="false" applyAlignment="true" applyProtection="false">
      <alignment horizontal="center" vertical="bottom" textRotation="0" wrapText="false" indent="0" shrinkToFit="false"/>
      <protection locked="true" hidden="false"/>
    </xf>
    <xf numFmtId="192" fontId="22" fillId="28" borderId="0" xfId="141" applyFont="true" applyBorder="true" applyAlignment="true" applyProtection="false">
      <alignment horizontal="center" vertical="bottom" textRotation="0" wrapText="false" indent="0" shrinkToFit="false"/>
      <protection locked="true" hidden="false"/>
    </xf>
    <xf numFmtId="177" fontId="22" fillId="28" borderId="0" xfId="15" applyFont="true" applyBorder="true" applyAlignment="true" applyProtection="true">
      <alignment horizontal="center" vertical="bottom" textRotation="0" wrapText="false" indent="0" shrinkToFit="false"/>
      <protection locked="true" hidden="false"/>
    </xf>
    <xf numFmtId="164" fontId="22" fillId="28" borderId="0" xfId="145" applyFont="true" applyBorder="true" applyAlignment="true" applyProtection="false">
      <alignment horizontal="center" vertical="bottom" textRotation="0" wrapText="false" indent="0" shrinkToFit="false"/>
      <protection locked="true" hidden="false"/>
    </xf>
    <xf numFmtId="192" fontId="84" fillId="28" borderId="16" xfId="141" applyFont="true" applyBorder="true" applyAlignment="true" applyProtection="false">
      <alignment horizontal="center" vertical="bottom" textRotation="0" wrapText="false" indent="0" shrinkToFit="false"/>
      <protection locked="true" hidden="false"/>
    </xf>
    <xf numFmtId="192" fontId="84" fillId="28" borderId="58" xfId="141" applyFont="true" applyBorder="true" applyAlignment="true" applyProtection="false">
      <alignment horizontal="center" vertical="center" textRotation="0" wrapText="true" indent="0" shrinkToFit="false"/>
      <protection locked="true" hidden="false"/>
    </xf>
    <xf numFmtId="192" fontId="84" fillId="28" borderId="19" xfId="141" applyFont="true" applyBorder="true" applyAlignment="true" applyProtection="false">
      <alignment horizontal="center" vertical="center" textRotation="0" wrapText="false" indent="0" shrinkToFit="false"/>
      <protection locked="true" hidden="false"/>
    </xf>
    <xf numFmtId="177" fontId="84" fillId="28" borderId="19" xfId="15" applyFont="true" applyBorder="true" applyAlignment="true" applyProtection="true">
      <alignment horizontal="center" vertical="center" textRotation="0" wrapText="false" indent="0" shrinkToFit="false"/>
      <protection locked="true" hidden="false"/>
    </xf>
    <xf numFmtId="177" fontId="85" fillId="28" borderId="59" xfId="15" applyFont="true" applyBorder="true" applyAlignment="true" applyProtection="true">
      <alignment horizontal="center" vertical="center" textRotation="0" wrapText="false" indent="0" shrinkToFit="false"/>
      <protection locked="true" hidden="false"/>
    </xf>
    <xf numFmtId="177" fontId="86" fillId="28" borderId="59" xfId="15" applyFont="true" applyBorder="true" applyAlignment="true" applyProtection="true">
      <alignment horizontal="center" vertical="center" textRotation="0" wrapText="false" indent="0" shrinkToFit="false"/>
      <protection locked="true" hidden="false"/>
    </xf>
    <xf numFmtId="177" fontId="86" fillId="7" borderId="59" xfId="15" applyFont="true" applyBorder="true" applyAlignment="true" applyProtection="true">
      <alignment horizontal="center" vertical="center" textRotation="0" wrapText="false" indent="0" shrinkToFit="false"/>
      <protection locked="true" hidden="false"/>
    </xf>
    <xf numFmtId="177" fontId="86" fillId="5" borderId="60" xfId="15" applyFont="true" applyBorder="true" applyAlignment="true" applyProtection="true">
      <alignment horizontal="center" vertical="center" textRotation="0" wrapText="false" indent="0" shrinkToFit="false"/>
      <protection locked="true" hidden="false"/>
    </xf>
    <xf numFmtId="164" fontId="16" fillId="28" borderId="0" xfId="0" applyFont="true" applyBorder="false" applyAlignment="false" applyProtection="false">
      <alignment horizontal="general" vertical="bottom" textRotation="0" wrapText="false" indent="0" shrinkToFit="false"/>
      <protection locked="true" hidden="false"/>
    </xf>
    <xf numFmtId="192" fontId="84" fillId="28" borderId="42" xfId="141" applyFont="true" applyBorder="true" applyAlignment="true" applyProtection="false">
      <alignment horizontal="center" vertical="center" textRotation="0" wrapText="false" indent="0" shrinkToFit="false"/>
      <protection locked="true" hidden="false"/>
    </xf>
    <xf numFmtId="177" fontId="84" fillId="28" borderId="14" xfId="15" applyFont="true" applyBorder="true" applyAlignment="true" applyProtection="true">
      <alignment horizontal="center" vertical="center" textRotation="0" wrapText="false" indent="0" shrinkToFit="false"/>
      <protection locked="true" hidden="false"/>
    </xf>
    <xf numFmtId="177" fontId="86" fillId="28" borderId="13" xfId="15" applyFont="true" applyBorder="true" applyAlignment="true" applyProtection="true">
      <alignment horizontal="center" vertical="center" textRotation="0" wrapText="false" indent="0" shrinkToFit="false"/>
      <protection locked="true" hidden="false"/>
    </xf>
    <xf numFmtId="177" fontId="86" fillId="7" borderId="13" xfId="15" applyFont="true" applyBorder="true" applyAlignment="true" applyProtection="true">
      <alignment horizontal="center" vertical="center" textRotation="0" wrapText="false" indent="0" shrinkToFit="false"/>
      <protection locked="true" hidden="false"/>
    </xf>
    <xf numFmtId="177" fontId="86" fillId="5" borderId="13" xfId="15" applyFont="true" applyBorder="true" applyAlignment="true" applyProtection="true">
      <alignment horizontal="center" vertical="center" textRotation="0" wrapText="false" indent="0" shrinkToFit="false"/>
      <protection locked="true" hidden="false"/>
    </xf>
    <xf numFmtId="177" fontId="86" fillId="5" borderId="61" xfId="15" applyFont="true" applyBorder="true" applyAlignment="true" applyProtection="true">
      <alignment horizontal="center" vertical="center" textRotation="0" wrapText="false" indent="0" shrinkToFit="false"/>
      <protection locked="true" hidden="false"/>
    </xf>
    <xf numFmtId="212" fontId="22" fillId="28" borderId="45" xfId="141" applyFont="true" applyBorder="true" applyAlignment="true" applyProtection="false">
      <alignment horizontal="center" vertical="center" textRotation="0" wrapText="false" indent="0" shrinkToFit="false"/>
      <protection locked="true" hidden="false"/>
    </xf>
    <xf numFmtId="212" fontId="22" fillId="28" borderId="47" xfId="141" applyFont="true" applyBorder="true" applyAlignment="true" applyProtection="false">
      <alignment horizontal="center" vertical="center" textRotation="0" wrapText="false" indent="0" shrinkToFit="false"/>
      <protection locked="true" hidden="false"/>
    </xf>
    <xf numFmtId="192" fontId="22" fillId="28" borderId="47" xfId="141" applyFont="true" applyBorder="true" applyAlignment="true" applyProtection="false">
      <alignment horizontal="general" vertical="center" textRotation="0" wrapText="false" indent="0" shrinkToFit="false"/>
      <protection locked="true" hidden="false"/>
    </xf>
    <xf numFmtId="177" fontId="87" fillId="28" borderId="47" xfId="15" applyFont="true" applyBorder="true" applyAlignment="true" applyProtection="true">
      <alignment horizontal="general" vertical="center" textRotation="0" wrapText="false" indent="0" shrinkToFit="false"/>
      <protection locked="true" hidden="false"/>
    </xf>
    <xf numFmtId="177" fontId="86" fillId="28" borderId="47" xfId="15" applyFont="true" applyBorder="true" applyAlignment="true" applyProtection="true">
      <alignment horizontal="center" vertical="center" textRotation="0" wrapText="false" indent="0" shrinkToFit="false"/>
      <protection locked="true" hidden="false"/>
    </xf>
    <xf numFmtId="177" fontId="86" fillId="7" borderId="47" xfId="15" applyFont="true" applyBorder="true" applyAlignment="true" applyProtection="true">
      <alignment horizontal="center" vertical="center" textRotation="0" wrapText="false" indent="0" shrinkToFit="false"/>
      <protection locked="true" hidden="false"/>
    </xf>
    <xf numFmtId="177" fontId="86" fillId="5" borderId="47" xfId="15" applyFont="true" applyBorder="true" applyAlignment="true" applyProtection="true">
      <alignment horizontal="center" vertical="center" textRotation="0" wrapText="false" indent="0" shrinkToFit="false"/>
      <protection locked="true" hidden="false"/>
    </xf>
    <xf numFmtId="164" fontId="1" fillId="28" borderId="47" xfId="0" applyFont="true" applyBorder="true" applyAlignment="false" applyProtection="false">
      <alignment horizontal="general" vertical="bottom" textRotation="0" wrapText="false" indent="0" shrinkToFit="false"/>
      <protection locked="true" hidden="false"/>
    </xf>
    <xf numFmtId="192" fontId="22" fillId="28" borderId="47" xfId="141" applyFont="true" applyBorder="true" applyAlignment="true" applyProtection="false">
      <alignment horizontal="left" vertical="center" textRotation="0" wrapText="false" indent="0" shrinkToFit="false"/>
      <protection locked="true" hidden="false"/>
    </xf>
    <xf numFmtId="177" fontId="88" fillId="28" borderId="47" xfId="15" applyFont="true" applyBorder="true" applyAlignment="true" applyProtection="true">
      <alignment horizontal="center" vertical="center" textRotation="0" wrapText="false" indent="0" shrinkToFit="false"/>
      <protection locked="true" hidden="false"/>
    </xf>
    <xf numFmtId="177" fontId="88" fillId="28" borderId="47" xfId="15" applyFont="true" applyBorder="true" applyAlignment="true" applyProtection="true">
      <alignment horizontal="general" vertical="center" textRotation="0" wrapText="false" indent="0" shrinkToFit="false"/>
      <protection locked="true" hidden="false"/>
    </xf>
    <xf numFmtId="212" fontId="89" fillId="28" borderId="45" xfId="141" applyFont="true" applyBorder="true" applyAlignment="true" applyProtection="false">
      <alignment horizontal="center" vertical="center" textRotation="0" wrapText="false" indent="0" shrinkToFit="false"/>
      <protection locked="true" hidden="false"/>
    </xf>
    <xf numFmtId="212" fontId="89" fillId="28" borderId="47" xfId="141" applyFont="true" applyBorder="true" applyAlignment="true" applyProtection="false">
      <alignment horizontal="center" vertical="center" textRotation="0" wrapText="false" indent="0" shrinkToFit="false"/>
      <protection locked="true" hidden="false"/>
    </xf>
    <xf numFmtId="192" fontId="89" fillId="28" borderId="47" xfId="141" applyFont="true" applyBorder="true" applyAlignment="true" applyProtection="false">
      <alignment horizontal="left" vertical="center" textRotation="0" wrapText="false" indent="0" shrinkToFit="false"/>
      <protection locked="true" hidden="false"/>
    </xf>
    <xf numFmtId="177" fontId="80" fillId="28" borderId="47" xfId="15" applyFont="true" applyBorder="true" applyAlignment="true" applyProtection="true">
      <alignment horizontal="general" vertical="center" textRotation="0" wrapText="false" indent="0" shrinkToFit="false"/>
      <protection locked="true" hidden="false"/>
    </xf>
    <xf numFmtId="192" fontId="89" fillId="28" borderId="47" xfId="141" applyFont="true" applyBorder="true" applyAlignment="true" applyProtection="false">
      <alignment horizontal="general" vertical="center" textRotation="0" wrapText="false" indent="0" shrinkToFit="false"/>
      <protection locked="true" hidden="false"/>
    </xf>
    <xf numFmtId="177" fontId="73" fillId="28" borderId="47" xfId="15" applyFont="true" applyBorder="true" applyAlignment="true" applyProtection="true">
      <alignment horizontal="general" vertical="center" textRotation="0" wrapText="false" indent="0" shrinkToFit="false"/>
      <protection locked="true" hidden="false"/>
    </xf>
    <xf numFmtId="177" fontId="22" fillId="28" borderId="47" xfId="15" applyFont="true" applyBorder="true" applyAlignment="true" applyProtection="true">
      <alignment horizontal="general" vertical="bottom" textRotation="0" wrapText="false" indent="0" shrinkToFit="false"/>
      <protection locked="true" hidden="false"/>
    </xf>
    <xf numFmtId="192" fontId="90" fillId="28" borderId="47" xfId="141" applyFont="true" applyBorder="true" applyAlignment="true" applyProtection="false">
      <alignment horizontal="general" vertical="center" textRotation="0" wrapText="false" indent="0" shrinkToFit="false"/>
      <protection locked="true" hidden="false"/>
    </xf>
    <xf numFmtId="177" fontId="90" fillId="28" borderId="47" xfId="15" applyFont="true" applyBorder="true" applyAlignment="true" applyProtection="true">
      <alignment horizontal="general" vertical="bottom" textRotation="0" wrapText="false" indent="0" shrinkToFit="false"/>
      <protection locked="true" hidden="false"/>
    </xf>
    <xf numFmtId="177" fontId="1" fillId="28" borderId="47" xfId="0" applyFont="true" applyBorder="true" applyAlignment="false" applyProtection="false">
      <alignment horizontal="general" vertical="bottom" textRotation="0" wrapText="false" indent="0" shrinkToFit="false"/>
      <protection locked="true" hidden="false"/>
    </xf>
    <xf numFmtId="177" fontId="91" fillId="28" borderId="47" xfId="15" applyFont="true" applyBorder="true" applyAlignment="true" applyProtection="true">
      <alignment horizontal="general" vertical="center" textRotation="0" wrapText="false" indent="0" shrinkToFit="false"/>
      <protection locked="true" hidden="false"/>
    </xf>
    <xf numFmtId="177" fontId="85" fillId="28" borderId="47" xfId="15" applyFont="true" applyBorder="true" applyAlignment="true" applyProtection="true">
      <alignment horizontal="general" vertical="bottom" textRotation="0" wrapText="false" indent="0" shrinkToFit="false"/>
      <protection locked="true" hidden="false"/>
    </xf>
    <xf numFmtId="177" fontId="87" fillId="28" borderId="47" xfId="15" applyFont="true" applyBorder="true" applyAlignment="true" applyProtection="true">
      <alignment horizontal="general" vertical="bottom" textRotation="0" wrapText="false" indent="0" shrinkToFit="false"/>
      <protection locked="true" hidden="false"/>
    </xf>
    <xf numFmtId="192" fontId="82" fillId="28" borderId="47" xfId="141" applyFont="true" applyBorder="true" applyAlignment="false" applyProtection="false">
      <alignment horizontal="general" vertical="bottom" textRotation="0" wrapText="false" indent="0" shrinkToFit="false"/>
      <protection locked="true" hidden="false"/>
    </xf>
    <xf numFmtId="212" fontId="22" fillId="28" borderId="62" xfId="141" applyFont="true" applyBorder="true" applyAlignment="true" applyProtection="false">
      <alignment horizontal="center" vertical="center" textRotation="0" wrapText="false" indent="0" shrinkToFit="false"/>
      <protection locked="true" hidden="false"/>
    </xf>
    <xf numFmtId="212" fontId="22" fillId="28" borderId="63" xfId="141" applyFont="true" applyBorder="true" applyAlignment="true" applyProtection="false">
      <alignment horizontal="center" vertical="center" textRotation="0" wrapText="false" indent="0" shrinkToFit="false"/>
      <protection locked="true" hidden="false"/>
    </xf>
    <xf numFmtId="192" fontId="22" fillId="28" borderId="63" xfId="141" applyFont="true" applyBorder="true" applyAlignment="true" applyProtection="false">
      <alignment horizontal="general" vertical="center" textRotation="0" wrapText="false" indent="0" shrinkToFit="false"/>
      <protection locked="true" hidden="false"/>
    </xf>
    <xf numFmtId="177" fontId="87" fillId="28" borderId="63" xfId="15" applyFont="true" applyBorder="true" applyAlignment="true" applyProtection="true">
      <alignment horizontal="general" vertical="center" textRotation="0" wrapText="false" indent="0" shrinkToFit="false"/>
      <protection locked="true" hidden="false"/>
    </xf>
    <xf numFmtId="177" fontId="22" fillId="28" borderId="63" xfId="15" applyFont="true" applyBorder="true" applyAlignment="true" applyProtection="true">
      <alignment horizontal="general" vertical="bottom" textRotation="0" wrapText="false" indent="0" shrinkToFit="false"/>
      <protection locked="true" hidden="false"/>
    </xf>
    <xf numFmtId="177" fontId="86" fillId="7" borderId="63" xfId="15" applyFont="true" applyBorder="true" applyAlignment="true" applyProtection="true">
      <alignment horizontal="center" vertical="center" textRotation="0" wrapText="false" indent="0" shrinkToFit="false"/>
      <protection locked="true" hidden="false"/>
    </xf>
    <xf numFmtId="177" fontId="86" fillId="5" borderId="63" xfId="15" applyFont="true" applyBorder="true" applyAlignment="true" applyProtection="true">
      <alignment horizontal="center" vertical="center" textRotation="0" wrapText="false" indent="0" shrinkToFit="false"/>
      <protection locked="true" hidden="false"/>
    </xf>
    <xf numFmtId="164" fontId="1" fillId="28" borderId="63" xfId="0" applyFont="true" applyBorder="true" applyAlignment="false" applyProtection="false">
      <alignment horizontal="general" vertical="bottom" textRotation="0" wrapText="false" indent="0" shrinkToFit="false"/>
      <protection locked="true" hidden="false"/>
    </xf>
    <xf numFmtId="192" fontId="22" fillId="28" borderId="64" xfId="141" applyFont="true" applyBorder="true" applyAlignment="true" applyProtection="false">
      <alignment horizontal="center" vertical="center" textRotation="0" wrapText="false" indent="0" shrinkToFit="false"/>
      <protection locked="true" hidden="false"/>
    </xf>
    <xf numFmtId="192" fontId="22" fillId="28" borderId="65" xfId="141" applyFont="true" applyBorder="true" applyAlignment="true" applyProtection="false">
      <alignment horizontal="center" vertical="center" textRotation="0" wrapText="false" indent="0" shrinkToFit="false"/>
      <protection locked="true" hidden="false"/>
    </xf>
    <xf numFmtId="192" fontId="84" fillId="28" borderId="66" xfId="141" applyFont="true" applyBorder="true" applyAlignment="true" applyProtection="false">
      <alignment horizontal="center" vertical="center" textRotation="0" wrapText="false" indent="0" shrinkToFit="false"/>
      <protection locked="true" hidden="false"/>
    </xf>
    <xf numFmtId="177" fontId="87" fillId="28" borderId="66" xfId="15" applyFont="true" applyBorder="true" applyAlignment="true" applyProtection="true">
      <alignment horizontal="general" vertical="center" textRotation="0" wrapText="false" indent="0" shrinkToFit="false"/>
      <protection locked="true" hidden="false"/>
    </xf>
    <xf numFmtId="164" fontId="1" fillId="28" borderId="3" xfId="0" applyFont="true" applyBorder="true" applyAlignment="false" applyProtection="false">
      <alignment horizontal="general" vertical="bottom" textRotation="0" wrapText="false" indent="0" shrinkToFit="false"/>
      <protection locked="true" hidden="false"/>
    </xf>
    <xf numFmtId="177" fontId="87" fillId="28" borderId="0" xfId="15" applyFont="true" applyBorder="true" applyAlignment="true" applyProtection="true">
      <alignment horizontal="general" vertical="bottom" textRotation="0" wrapText="false" indent="0" shrinkToFit="false"/>
      <protection locked="true" hidden="false"/>
    </xf>
    <xf numFmtId="205" fontId="82" fillId="28" borderId="0" xfId="15" applyFont="true" applyBorder="true" applyAlignment="true" applyProtection="true">
      <alignment horizontal="general" vertical="bottom" textRotation="0" wrapText="false" indent="0" shrinkToFit="false"/>
      <protection locked="true" hidden="false"/>
    </xf>
    <xf numFmtId="205" fontId="65" fillId="0" borderId="0" xfId="15" applyFont="true" applyBorder="true" applyAlignment="true" applyProtection="true">
      <alignment horizontal="general" vertical="bottom" textRotation="0" wrapText="false" indent="0" shrinkToFit="false"/>
      <protection locked="true" hidden="false"/>
    </xf>
    <xf numFmtId="177" fontId="65" fillId="0" borderId="0" xfId="15" applyFont="true" applyBorder="true" applyAlignment="true" applyProtection="true">
      <alignment horizontal="general" vertical="bottom" textRotation="0" wrapText="false" indent="0" shrinkToFit="false"/>
      <protection locked="true" hidden="false"/>
    </xf>
    <xf numFmtId="205" fontId="65" fillId="27" borderId="0" xfId="15" applyFont="true" applyBorder="true" applyAlignment="true" applyProtection="true">
      <alignment horizontal="general" vertical="bottom" textRotation="0" wrapText="false" indent="0" shrinkToFit="false"/>
      <protection locked="true" hidden="false"/>
    </xf>
    <xf numFmtId="205" fontId="92" fillId="0" borderId="0" xfId="15" applyFont="true" applyBorder="true" applyAlignment="true" applyProtection="true">
      <alignment horizontal="general" vertical="bottom" textRotation="0" wrapText="false" indent="0" shrinkToFit="false"/>
      <protection locked="true" hidden="false"/>
    </xf>
    <xf numFmtId="205" fontId="1" fillId="0" borderId="0" xfId="15" applyFont="true" applyBorder="true" applyAlignment="true" applyProtection="true">
      <alignment horizontal="general" vertical="bottom" textRotation="0" wrapText="false" indent="0" shrinkToFit="false"/>
      <protection locked="true" hidden="false"/>
    </xf>
    <xf numFmtId="205" fontId="83" fillId="28" borderId="0" xfId="15" applyFont="true" applyBorder="true" applyAlignment="true" applyProtection="true">
      <alignment horizontal="left" vertical="center" textRotation="0" wrapText="false" indent="0" shrinkToFit="false"/>
      <protection locked="true" hidden="false"/>
    </xf>
    <xf numFmtId="205" fontId="82" fillId="28" borderId="0" xfId="15" applyFont="true" applyBorder="true" applyAlignment="true" applyProtection="true">
      <alignment horizontal="center" vertical="bottom" textRotation="0" wrapText="false" indent="0" shrinkToFit="false"/>
      <protection locked="true" hidden="false"/>
    </xf>
    <xf numFmtId="205" fontId="65" fillId="0" borderId="0" xfId="15" applyFont="true" applyBorder="true" applyAlignment="true" applyProtection="true">
      <alignment horizontal="center" vertical="bottom" textRotation="0" wrapText="false" indent="0" shrinkToFit="false"/>
      <protection locked="true" hidden="false"/>
    </xf>
    <xf numFmtId="177" fontId="65" fillId="0" borderId="0" xfId="15" applyFont="true" applyBorder="true" applyAlignment="true" applyProtection="true">
      <alignment horizontal="center" vertical="bottom" textRotation="0" wrapText="false" indent="0" shrinkToFit="false"/>
      <protection locked="true" hidden="false"/>
    </xf>
    <xf numFmtId="205" fontId="22" fillId="28" borderId="0" xfId="15" applyFont="true" applyBorder="true" applyAlignment="true" applyProtection="true">
      <alignment horizontal="left" vertical="bottom" textRotation="0" wrapText="false" indent="0" shrinkToFit="false"/>
      <protection locked="true" hidden="false"/>
    </xf>
    <xf numFmtId="205" fontId="22" fillId="28" borderId="0" xfId="15" applyFont="true" applyBorder="true" applyAlignment="true" applyProtection="true">
      <alignment horizontal="center" vertical="bottom" textRotation="0" wrapText="false" indent="0" shrinkToFit="false"/>
      <protection locked="true" hidden="false"/>
    </xf>
    <xf numFmtId="205" fontId="93" fillId="28" borderId="0" xfId="15" applyFont="true" applyBorder="true" applyAlignment="true" applyProtection="true">
      <alignment horizontal="center" vertical="bottom" textRotation="0" wrapText="false" indent="0" shrinkToFit="false"/>
      <protection locked="true" hidden="false"/>
    </xf>
    <xf numFmtId="205" fontId="65" fillId="0" borderId="0" xfId="15" applyFont="true" applyBorder="true" applyAlignment="true" applyProtection="true">
      <alignment horizontal="general" vertical="center" textRotation="0" wrapText="false" indent="0" shrinkToFit="false"/>
      <protection locked="true" hidden="false"/>
    </xf>
    <xf numFmtId="177" fontId="66" fillId="0" borderId="0" xfId="15" applyFont="true" applyBorder="true" applyAlignment="true" applyProtection="true">
      <alignment horizontal="center" vertical="center" textRotation="0" wrapText="false" indent="0" shrinkToFit="false"/>
      <protection locked="true" hidden="false"/>
    </xf>
    <xf numFmtId="177" fontId="65" fillId="0" borderId="0" xfId="15" applyFont="true" applyBorder="true" applyAlignment="true" applyProtection="true">
      <alignment horizontal="center" vertical="center" textRotation="0" wrapText="false" indent="0" shrinkToFit="false"/>
      <protection locked="true" hidden="false"/>
    </xf>
    <xf numFmtId="205" fontId="84" fillId="28" borderId="67" xfId="15" applyFont="true" applyBorder="true" applyAlignment="true" applyProtection="true">
      <alignment horizontal="center" vertical="bottom" textRotation="0" wrapText="false" indent="0" shrinkToFit="false"/>
      <protection locked="true" hidden="false"/>
    </xf>
    <xf numFmtId="205" fontId="94" fillId="28" borderId="67" xfId="15" applyFont="true" applyBorder="true" applyAlignment="true" applyProtection="true">
      <alignment horizontal="center" vertical="center" textRotation="0" wrapText="false" indent="0" shrinkToFit="false"/>
      <protection locked="true" hidden="false"/>
    </xf>
    <xf numFmtId="205" fontId="66" fillId="0" borderId="67" xfId="15" applyFont="true" applyBorder="true" applyAlignment="true" applyProtection="true">
      <alignment horizontal="center" vertical="center" textRotation="0" wrapText="false" indent="0" shrinkToFit="false"/>
      <protection locked="true" hidden="false"/>
    </xf>
    <xf numFmtId="177" fontId="66" fillId="0" borderId="67" xfId="15" applyFont="true" applyBorder="true" applyAlignment="true" applyProtection="true">
      <alignment horizontal="center" vertical="center" textRotation="0" wrapText="false" indent="0" shrinkToFit="false"/>
      <protection locked="true" hidden="false"/>
    </xf>
    <xf numFmtId="205" fontId="66" fillId="27" borderId="67" xfId="15" applyFont="true" applyBorder="true" applyAlignment="true" applyProtection="true">
      <alignment horizontal="center" vertical="center" textRotation="0" wrapText="false" indent="0" shrinkToFit="false"/>
      <protection locked="true" hidden="false"/>
    </xf>
    <xf numFmtId="205" fontId="84" fillId="28" borderId="68" xfId="15" applyFont="true" applyBorder="true" applyAlignment="true" applyProtection="true">
      <alignment horizontal="center" vertical="center" textRotation="0" wrapText="false" indent="0" shrinkToFit="false"/>
      <protection locked="true" hidden="false"/>
    </xf>
    <xf numFmtId="205" fontId="66" fillId="0" borderId="68" xfId="15" applyFont="true" applyBorder="true" applyAlignment="true" applyProtection="true">
      <alignment horizontal="center" vertical="center" textRotation="0" wrapText="false" indent="0" shrinkToFit="false"/>
      <protection locked="true" hidden="false"/>
    </xf>
    <xf numFmtId="177" fontId="66" fillId="0" borderId="68" xfId="15" applyFont="true" applyBorder="true" applyAlignment="true" applyProtection="true">
      <alignment horizontal="center" vertical="center" textRotation="0" wrapText="false" indent="0" shrinkToFit="false"/>
      <protection locked="true" hidden="false"/>
    </xf>
    <xf numFmtId="205" fontId="65" fillId="27" borderId="68" xfId="15" applyFont="true" applyBorder="true" applyAlignment="true" applyProtection="true">
      <alignment horizontal="center" vertical="bottom" textRotation="0" wrapText="false" indent="0" shrinkToFit="false"/>
      <protection locked="true" hidden="false"/>
    </xf>
    <xf numFmtId="205" fontId="22" fillId="28" borderId="47" xfId="15" applyFont="true" applyBorder="true" applyAlignment="true" applyProtection="true">
      <alignment horizontal="center" vertical="center" textRotation="0" wrapText="false" indent="0" shrinkToFit="false"/>
      <protection locked="true" hidden="false"/>
    </xf>
    <xf numFmtId="205" fontId="82" fillId="28" borderId="47" xfId="15" applyFont="true" applyBorder="true" applyAlignment="true" applyProtection="true">
      <alignment horizontal="general" vertical="center" textRotation="0" wrapText="false" indent="0" shrinkToFit="false"/>
      <protection locked="true" hidden="false"/>
    </xf>
    <xf numFmtId="205" fontId="65" fillId="0" borderId="47" xfId="15" applyFont="true" applyBorder="true" applyAlignment="true" applyProtection="true">
      <alignment horizontal="general" vertical="center" textRotation="0" wrapText="false" indent="0" shrinkToFit="false"/>
      <protection locked="true" hidden="false"/>
    </xf>
    <xf numFmtId="177" fontId="65" fillId="28" borderId="47" xfId="15" applyFont="true" applyBorder="true" applyAlignment="true" applyProtection="true">
      <alignment horizontal="general" vertical="center" textRotation="0" wrapText="false" indent="0" shrinkToFit="false"/>
      <protection locked="true" hidden="false"/>
    </xf>
    <xf numFmtId="205" fontId="65" fillId="27" borderId="47" xfId="15" applyFont="true" applyBorder="true" applyAlignment="true" applyProtection="true">
      <alignment horizontal="general" vertical="center" textRotation="0" wrapText="false" indent="0" shrinkToFit="false"/>
      <protection locked="true" hidden="false"/>
    </xf>
    <xf numFmtId="205" fontId="82" fillId="0" borderId="47" xfId="15" applyFont="true" applyBorder="true" applyAlignment="true" applyProtection="true">
      <alignment horizontal="general" vertical="bottom" textRotation="0" wrapText="false" indent="0" shrinkToFit="false"/>
      <protection locked="true" hidden="false"/>
    </xf>
    <xf numFmtId="205" fontId="92" fillId="0" borderId="47" xfId="15" applyFont="true" applyBorder="true" applyAlignment="true" applyProtection="true">
      <alignment horizontal="general" vertical="bottom" textRotation="0" wrapText="false" indent="0" shrinkToFit="false"/>
      <protection locked="true" hidden="false"/>
    </xf>
    <xf numFmtId="205" fontId="1" fillId="0" borderId="47" xfId="15" applyFont="true" applyBorder="true" applyAlignment="true" applyProtection="true">
      <alignment horizontal="general" vertical="bottom" textRotation="0" wrapText="false" indent="0" shrinkToFit="false"/>
      <protection locked="true" hidden="false"/>
    </xf>
    <xf numFmtId="205" fontId="82" fillId="28" borderId="47" xfId="15" applyFont="true" applyBorder="true" applyAlignment="true" applyProtection="true">
      <alignment horizontal="left" vertical="center" textRotation="0" wrapText="false" indent="0" shrinkToFit="false"/>
      <protection locked="true" hidden="false"/>
    </xf>
    <xf numFmtId="205" fontId="89" fillId="28" borderId="47" xfId="15" applyFont="true" applyBorder="true" applyAlignment="true" applyProtection="true">
      <alignment horizontal="center" vertical="center" textRotation="0" wrapText="false" indent="0" shrinkToFit="false"/>
      <protection locked="true" hidden="false"/>
    </xf>
    <xf numFmtId="205" fontId="95" fillId="28" borderId="47" xfId="15" applyFont="true" applyBorder="true" applyAlignment="true" applyProtection="true">
      <alignment horizontal="left" vertical="center" textRotation="0" wrapText="false" indent="0" shrinkToFit="false"/>
      <protection locked="true" hidden="false"/>
    </xf>
    <xf numFmtId="205" fontId="96" fillId="27" borderId="47" xfId="15" applyFont="true" applyBorder="true" applyAlignment="true" applyProtection="true">
      <alignment horizontal="general" vertical="center" textRotation="0" wrapText="false" indent="0" shrinkToFit="false"/>
      <protection locked="true" hidden="false"/>
    </xf>
    <xf numFmtId="205" fontId="95" fillId="28" borderId="47" xfId="15" applyFont="true" applyBorder="true" applyAlignment="true" applyProtection="true">
      <alignment horizontal="general" vertical="center" textRotation="0" wrapText="false" indent="0" shrinkToFit="false"/>
      <protection locked="true" hidden="false"/>
    </xf>
    <xf numFmtId="205" fontId="82" fillId="2" borderId="47" xfId="15" applyFont="true" applyBorder="true" applyAlignment="true" applyProtection="true">
      <alignment horizontal="general" vertical="bottom" textRotation="0" wrapText="false" indent="0" shrinkToFit="false"/>
      <protection locked="true" hidden="false"/>
    </xf>
    <xf numFmtId="205" fontId="65" fillId="28" borderId="47" xfId="15" applyFont="true" applyBorder="true" applyAlignment="true" applyProtection="true">
      <alignment horizontal="general" vertical="center" textRotation="0" wrapText="false" indent="0" shrinkToFit="false"/>
      <protection locked="true" hidden="false"/>
    </xf>
    <xf numFmtId="205" fontId="65" fillId="27" borderId="47" xfId="15" applyFont="true" applyBorder="true" applyAlignment="true" applyProtection="true">
      <alignment horizontal="general" vertical="bottom" textRotation="0" wrapText="false" indent="0" shrinkToFit="false"/>
      <protection locked="true" hidden="false"/>
    </xf>
    <xf numFmtId="205" fontId="82" fillId="28" borderId="47" xfId="15" applyFont="true" applyBorder="true" applyAlignment="true" applyProtection="true">
      <alignment horizontal="general" vertical="bottom" textRotation="0" wrapText="false" indent="0" shrinkToFit="false"/>
      <protection locked="true" hidden="false"/>
    </xf>
    <xf numFmtId="205" fontId="22" fillId="28" borderId="69" xfId="15" applyFont="true" applyBorder="true" applyAlignment="true" applyProtection="true">
      <alignment horizontal="center" vertical="center" textRotation="0" wrapText="false" indent="0" shrinkToFit="false"/>
      <protection locked="true" hidden="false"/>
    </xf>
    <xf numFmtId="205" fontId="82" fillId="28" borderId="69" xfId="15" applyFont="true" applyBorder="true" applyAlignment="true" applyProtection="true">
      <alignment horizontal="general" vertical="center" textRotation="0" wrapText="false" indent="0" shrinkToFit="false"/>
      <protection locked="true" hidden="false"/>
    </xf>
    <xf numFmtId="205" fontId="65" fillId="0" borderId="69" xfId="15" applyFont="true" applyBorder="true" applyAlignment="true" applyProtection="true">
      <alignment horizontal="general" vertical="center" textRotation="0" wrapText="false" indent="0" shrinkToFit="false"/>
      <protection locked="true" hidden="false"/>
    </xf>
    <xf numFmtId="177" fontId="65" fillId="28" borderId="69" xfId="15" applyFont="true" applyBorder="true" applyAlignment="true" applyProtection="true">
      <alignment horizontal="general" vertical="center" textRotation="0" wrapText="false" indent="0" shrinkToFit="false"/>
      <protection locked="true" hidden="false"/>
    </xf>
    <xf numFmtId="205" fontId="65" fillId="27" borderId="69" xfId="15" applyFont="true" applyBorder="true" applyAlignment="true" applyProtection="true">
      <alignment horizontal="general" vertical="bottom" textRotation="0" wrapText="false" indent="0" shrinkToFit="false"/>
      <protection locked="true" hidden="false"/>
    </xf>
    <xf numFmtId="205" fontId="82" fillId="0" borderId="69" xfId="15" applyFont="true" applyBorder="true" applyAlignment="true" applyProtection="true">
      <alignment horizontal="general" vertical="bottom" textRotation="0" wrapText="false" indent="0" shrinkToFit="false"/>
      <protection locked="true" hidden="false"/>
    </xf>
    <xf numFmtId="205" fontId="92" fillId="0" borderId="69" xfId="15" applyFont="true" applyBorder="true" applyAlignment="true" applyProtection="true">
      <alignment horizontal="general" vertical="bottom" textRotation="0" wrapText="false" indent="0" shrinkToFit="false"/>
      <protection locked="true" hidden="false"/>
    </xf>
    <xf numFmtId="205" fontId="1" fillId="0" borderId="69" xfId="15" applyFont="true" applyBorder="true" applyAlignment="true" applyProtection="true">
      <alignment horizontal="general" vertical="bottom" textRotation="0" wrapText="false" indent="0" shrinkToFit="false"/>
      <protection locked="true" hidden="false"/>
    </xf>
    <xf numFmtId="205" fontId="22" fillId="28" borderId="33" xfId="15" applyFont="true" applyBorder="true" applyAlignment="true" applyProtection="true">
      <alignment horizontal="center" vertical="center" textRotation="0" wrapText="false" indent="0" shrinkToFit="false"/>
      <protection locked="true" hidden="false"/>
    </xf>
    <xf numFmtId="205" fontId="22" fillId="28" borderId="70" xfId="15" applyFont="true" applyBorder="true" applyAlignment="true" applyProtection="true">
      <alignment horizontal="center" vertical="center" textRotation="0" wrapText="false" indent="0" shrinkToFit="false"/>
      <protection locked="true" hidden="false"/>
    </xf>
    <xf numFmtId="205" fontId="94" fillId="28" borderId="70" xfId="15" applyFont="true" applyBorder="true" applyAlignment="true" applyProtection="true">
      <alignment horizontal="center" vertical="center" textRotation="0" wrapText="false" indent="0" shrinkToFit="false"/>
      <protection locked="true" hidden="false"/>
    </xf>
    <xf numFmtId="205" fontId="82" fillId="0" borderId="12" xfId="15" applyFont="true" applyBorder="true" applyAlignment="true" applyProtection="true">
      <alignment horizontal="general" vertical="center" textRotation="0" wrapText="false" indent="0" shrinkToFit="false"/>
      <protection locked="true" hidden="false"/>
    </xf>
    <xf numFmtId="177" fontId="82" fillId="0" borderId="12" xfId="15" applyFont="true" applyBorder="true" applyAlignment="true" applyProtection="true">
      <alignment horizontal="general" vertical="center" textRotation="0" wrapText="false" indent="0" shrinkToFit="false"/>
      <protection locked="true" hidden="false"/>
    </xf>
    <xf numFmtId="205" fontId="92" fillId="0" borderId="4" xfId="15" applyFont="true" applyBorder="true" applyAlignment="true" applyProtection="true">
      <alignment horizontal="general" vertical="bottom" textRotation="0" wrapText="false" indent="0" shrinkToFit="false"/>
      <protection locked="true" hidden="false"/>
    </xf>
    <xf numFmtId="205" fontId="1" fillId="0" borderId="4"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205" fontId="39" fillId="0" borderId="0" xfId="15" applyFont="true" applyBorder="true" applyAlignment="true" applyProtection="true">
      <alignment horizontal="general" vertical="center" textRotation="0" wrapText="false" indent="0" shrinkToFit="false"/>
      <protection locked="true" hidden="false"/>
    </xf>
    <xf numFmtId="213" fontId="97" fillId="0" borderId="0" xfId="0" applyFont="true" applyBorder="true" applyAlignment="true" applyProtection="false">
      <alignment horizontal="general" vertical="center" textRotation="0" wrapText="false" indent="0" shrinkToFit="false"/>
      <protection locked="true" hidden="false"/>
    </xf>
    <xf numFmtId="164" fontId="98" fillId="0" borderId="0" xfId="135" applyFont="true" applyBorder="true" applyAlignment="true" applyProtection="false">
      <alignment horizontal="general" vertical="center" textRotation="0" wrapText="false" indent="0" shrinkToFit="false"/>
      <protection locked="true" hidden="false"/>
    </xf>
    <xf numFmtId="164" fontId="23" fillId="0" borderId="0" xfId="135" applyFont="true" applyBorder="true" applyAlignment="true" applyProtection="false">
      <alignment horizontal="general" vertical="center" textRotation="0" wrapText="false" indent="0" shrinkToFit="false"/>
      <protection locked="true" hidden="false"/>
    </xf>
    <xf numFmtId="164" fontId="23" fillId="0" borderId="0" xfId="135" applyFont="true" applyBorder="true" applyAlignment="true" applyProtection="false">
      <alignment horizontal="center" vertical="center" textRotation="0" wrapText="false" indent="0" shrinkToFit="false"/>
      <protection locked="true" hidden="false"/>
    </xf>
    <xf numFmtId="205" fontId="23" fillId="0" borderId="0" xfId="15"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205" fontId="97" fillId="0" borderId="0" xfId="15" applyFont="true" applyBorder="true" applyAlignment="true" applyProtection="true">
      <alignment horizontal="general" vertical="center" textRotation="0" wrapText="false" indent="0" shrinkToFit="false"/>
      <protection locked="true" hidden="false"/>
    </xf>
    <xf numFmtId="205" fontId="97" fillId="0" borderId="0" xfId="15" applyFont="true" applyBorder="true" applyAlignment="true" applyProtection="true">
      <alignment horizontal="right" vertical="center" textRotation="0" wrapText="false" indent="0" shrinkToFit="false"/>
      <protection locked="true" hidden="false"/>
    </xf>
    <xf numFmtId="205" fontId="99" fillId="0" borderId="0" xfId="15" applyFont="true" applyBorder="true" applyAlignment="true" applyProtection="true">
      <alignment horizontal="right"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205" fontId="39" fillId="0" borderId="0" xfId="0" applyFont="true" applyBorder="true" applyAlignment="true" applyProtection="false">
      <alignment horizontal="general" vertical="center" textRotation="0" wrapText="false" indent="0" shrinkToFit="false"/>
      <protection locked="true" hidden="false"/>
    </xf>
    <xf numFmtId="205" fontId="39" fillId="27" borderId="0" xfId="0" applyFont="true" applyBorder="true" applyAlignment="true" applyProtection="false">
      <alignment horizontal="general" vertical="center" textRotation="0" wrapText="false" indent="0" shrinkToFit="false"/>
      <protection locked="true" hidden="false"/>
    </xf>
    <xf numFmtId="205" fontId="97"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205" fontId="99" fillId="0" borderId="0" xfId="15" applyFont="true" applyBorder="true" applyAlignment="true" applyProtection="true">
      <alignment horizontal="general" vertical="center" textRotation="0" wrapText="false" indent="0" shrinkToFit="false"/>
      <protection locked="true" hidden="false"/>
    </xf>
    <xf numFmtId="205" fontId="97" fillId="0" borderId="71" xfId="15" applyFont="true" applyBorder="true" applyAlignment="true" applyProtection="true">
      <alignment horizontal="general" vertical="center" textRotation="0" wrapText="false" indent="0" shrinkToFit="false"/>
      <protection locked="true" hidden="false"/>
    </xf>
    <xf numFmtId="201" fontId="39" fillId="0" borderId="0" xfId="0" applyFont="true" applyBorder="true" applyAlignment="true" applyProtection="false">
      <alignment horizontal="general" vertical="center" textRotation="0" wrapText="false" indent="0" shrinkToFit="false"/>
      <protection locked="true" hidden="false"/>
    </xf>
    <xf numFmtId="177" fontId="39" fillId="0" borderId="0" xfId="15" applyFont="true" applyBorder="true" applyAlignment="true" applyProtection="true">
      <alignment horizontal="general"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205" fontId="99" fillId="0" borderId="0" xfId="15" applyFont="true" applyBorder="true" applyAlignment="true" applyProtection="true">
      <alignment horizontal="center" vertical="center" textRotation="0" wrapText="false" indent="0" shrinkToFit="false"/>
      <protection locked="true" hidden="false"/>
    </xf>
    <xf numFmtId="205" fontId="97" fillId="0" borderId="0" xfId="15"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8" fillId="0" borderId="0" xfId="135" applyFont="true" applyBorder="true" applyAlignment="true" applyProtection="false">
      <alignment horizontal="general" vertical="center" textRotation="0" wrapText="false" indent="0" shrinkToFit="false"/>
      <protection locked="true" hidden="false"/>
    </xf>
    <xf numFmtId="164" fontId="23" fillId="0" borderId="0" xfId="135" applyFont="true" applyBorder="true" applyAlignment="true" applyProtection="false">
      <alignment horizontal="general" vertical="center" textRotation="0" wrapText="false" indent="0" shrinkToFit="false"/>
      <protection locked="true" hidden="false"/>
    </xf>
    <xf numFmtId="164" fontId="23" fillId="0" borderId="0" xfId="135" applyFont="true" applyBorder="true" applyAlignment="true" applyProtection="false">
      <alignment horizontal="center" vertical="center" textRotation="0" wrapText="false" indent="0" shrinkToFit="false"/>
      <protection locked="true" hidden="false"/>
    </xf>
    <xf numFmtId="205" fontId="23" fillId="0" borderId="0" xfId="135"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true" applyProtection="false">
      <alignment horizontal="left" vertical="top" textRotation="0" wrapText="false" indent="0" shrinkToFit="false"/>
      <protection locked="true" hidden="false"/>
    </xf>
    <xf numFmtId="164" fontId="97" fillId="0" borderId="0" xfId="0" applyFont="true" applyBorder="true" applyAlignment="true" applyProtection="false">
      <alignment horizontal="center" vertical="top"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205" fontId="97" fillId="0" borderId="0" xfId="15" applyFont="true" applyBorder="true" applyAlignment="true" applyProtection="true">
      <alignment horizontal="center" vertical="center" textRotation="0" wrapText="true" indent="0" shrinkToFit="false"/>
      <protection locked="true" hidden="false"/>
    </xf>
    <xf numFmtId="181" fontId="97" fillId="0" borderId="0" xfId="0" applyFont="true" applyBorder="true" applyAlignment="true" applyProtection="false">
      <alignment horizontal="center" vertical="center" textRotation="0" wrapText="true" indent="0" shrinkToFit="false"/>
      <protection locked="true" hidden="false"/>
    </xf>
    <xf numFmtId="181" fontId="97" fillId="0" borderId="0" xfId="0" applyFont="true" applyBorder="true" applyAlignment="true" applyProtection="false">
      <alignment horizontal="right" vertical="center" textRotation="0" wrapText="true" indent="0" shrinkToFit="false"/>
      <protection locked="true" hidden="false"/>
    </xf>
    <xf numFmtId="205" fontId="101" fillId="0" borderId="0" xfId="15" applyFont="true" applyBorder="true" applyAlignment="true" applyProtection="true">
      <alignment horizontal="general" vertical="center" textRotation="0" wrapText="false" indent="0" shrinkToFit="false"/>
      <protection locked="true" hidden="false"/>
    </xf>
    <xf numFmtId="205" fontId="97" fillId="0" borderId="34" xfId="15" applyFont="true" applyBorder="true" applyAlignment="true" applyProtection="true">
      <alignment horizontal="general" vertical="center" textRotation="0" wrapText="false" indent="0" shrinkToFit="false"/>
      <protection locked="true" hidden="false"/>
    </xf>
    <xf numFmtId="205" fontId="39"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205" fontId="97" fillId="0" borderId="0" xfId="0" applyFont="true" applyBorder="true" applyAlignment="true" applyProtection="false">
      <alignment horizontal="general" vertical="center" textRotation="0" wrapText="false" indent="0" shrinkToFit="false"/>
      <protection locked="true" hidden="false"/>
    </xf>
    <xf numFmtId="205" fontId="102" fillId="0" borderId="0" xfId="15" applyFont="true" applyBorder="true" applyAlignment="true" applyProtection="true">
      <alignment horizontal="general" vertical="center" textRotation="0" wrapText="false" indent="0" shrinkToFit="false"/>
      <protection locked="true" hidden="false"/>
    </xf>
    <xf numFmtId="177" fontId="97" fillId="0" borderId="71" xfId="15" applyFont="true" applyBorder="true" applyAlignment="true" applyProtection="true">
      <alignment horizontal="general" vertical="center" textRotation="0" wrapText="false" indent="0" shrinkToFit="false"/>
      <protection locked="true" hidden="false"/>
    </xf>
    <xf numFmtId="177" fontId="97" fillId="0" borderId="0" xfId="15" applyFont="true" applyBorder="true" applyAlignment="true" applyProtection="true">
      <alignment horizontal="general" vertical="center" textRotation="0" wrapText="false" indent="0" shrinkToFit="false"/>
      <protection locked="true" hidden="false"/>
    </xf>
    <xf numFmtId="205" fontId="97" fillId="2" borderId="0" xfId="15" applyFont="true" applyBorder="true" applyAlignment="true" applyProtection="true">
      <alignment horizontal="general" vertical="center" textRotation="0" wrapText="false" indent="0" shrinkToFit="false"/>
      <protection locked="true" hidden="false"/>
    </xf>
    <xf numFmtId="205" fontId="39" fillId="0" borderId="0" xfId="15" applyFont="true" applyBorder="true" applyAlignment="true" applyProtection="true">
      <alignment horizontal="center" vertical="center" textRotation="0" wrapText="false" indent="0" shrinkToFit="false"/>
      <protection locked="true" hidden="false"/>
    </xf>
    <xf numFmtId="205" fontId="23" fillId="0" borderId="0" xfId="135" applyFont="true" applyBorder="true" applyAlignment="true" applyProtection="false">
      <alignment horizontal="general" vertical="center" textRotation="0" wrapText="false" indent="0" shrinkToFit="false"/>
      <protection locked="true" hidden="false"/>
    </xf>
    <xf numFmtId="205" fontId="97" fillId="0" borderId="0" xfId="15" applyFont="true" applyBorder="true" applyAlignment="true" applyProtection="true">
      <alignment horizontal="right"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205" fontId="97" fillId="0" borderId="4" xfId="15" applyFont="true" applyBorder="true" applyAlignment="true" applyProtection="true">
      <alignment horizontal="general" vertical="center" textRotation="0" wrapText="false" indent="0" shrinkToFit="false"/>
      <protection locked="true" hidden="false"/>
    </xf>
    <xf numFmtId="205" fontId="39" fillId="27" borderId="0" xfId="15" applyFont="true" applyBorder="true" applyAlignment="true" applyProtection="true">
      <alignment horizontal="general" vertical="center" textRotation="0" wrapText="false" indent="0" shrinkToFit="false"/>
      <protection locked="true" hidden="false"/>
    </xf>
    <xf numFmtId="192" fontId="39" fillId="0" borderId="0" xfId="0" applyFont="true" applyBorder="true" applyAlignment="true" applyProtection="false">
      <alignment horizontal="general" vertical="center" textRotation="0" wrapText="false" indent="0" shrinkToFit="false"/>
      <protection locked="true" hidden="false"/>
    </xf>
    <xf numFmtId="164" fontId="97" fillId="0" borderId="0" xfId="135" applyFont="true" applyBorder="true" applyAlignment="true" applyProtection="false">
      <alignment horizontal="general" vertical="center" textRotation="0" wrapText="false" indent="0" shrinkToFit="false"/>
      <protection locked="true" hidden="false"/>
    </xf>
    <xf numFmtId="197" fontId="97"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right" vertical="center" textRotation="0" wrapText="false" indent="0" shrinkToFit="false"/>
      <protection locked="true" hidden="false"/>
    </xf>
    <xf numFmtId="181" fontId="97" fillId="0" borderId="0"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201" fontId="97"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205" fontId="96" fillId="0" borderId="0" xfId="15"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205" fontId="97" fillId="0" borderId="0" xfId="15"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false">
      <alignment horizontal="left" vertical="bottom" textRotation="0" wrapText="tru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39" fillId="0" borderId="49" xfId="0" applyFont="true" applyBorder="true" applyAlignment="true" applyProtection="false">
      <alignment horizontal="left" vertical="bottom" textRotation="0" wrapText="true" indent="0" shrinkToFit="false"/>
      <protection locked="true" hidden="false"/>
    </xf>
    <xf numFmtId="201" fontId="39" fillId="0" borderId="0" xfId="0" applyFont="true" applyBorder="true" applyAlignment="true" applyProtection="false">
      <alignment horizontal="general" vertical="center" textRotation="0" wrapText="false" indent="0" shrinkToFit="false"/>
      <protection locked="true" hidden="false"/>
    </xf>
    <xf numFmtId="205" fontId="97" fillId="0" borderId="34" xfId="15"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97" fillId="0" borderId="0" xfId="0" applyFont="true" applyBorder="true" applyAlignment="true" applyProtection="false">
      <alignment horizontal="center" vertical="top" textRotation="0" wrapText="tru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97" fillId="0" borderId="29" xfId="0" applyFont="true" applyBorder="true" applyAlignment="true" applyProtection="false">
      <alignment horizontal="left" vertical="bottom" textRotation="0" wrapText="false" indent="0" shrinkToFit="false"/>
      <protection locked="true" hidden="false"/>
    </xf>
    <xf numFmtId="205" fontId="103" fillId="0" borderId="0" xfId="15" applyFont="true" applyBorder="true" applyAlignment="true" applyProtection="true">
      <alignment horizontal="general" vertical="center" textRotation="0" wrapText="false" indent="0" shrinkToFit="false"/>
      <protection locked="true" hidden="false"/>
    </xf>
    <xf numFmtId="205" fontId="39" fillId="0" borderId="0" xfId="15" applyFont="true" applyBorder="true" applyAlignment="true" applyProtection="true">
      <alignment horizontal="left" vertical="center" textRotation="0" wrapText="false" indent="0" shrinkToFit="false"/>
      <protection locked="true" hidden="false"/>
    </xf>
    <xf numFmtId="205" fontId="39" fillId="0" borderId="0" xfId="15"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213" fontId="47" fillId="0" borderId="0" xfId="0" applyFont="true" applyBorder="true" applyAlignment="true" applyProtection="false">
      <alignment horizontal="center" vertical="center" textRotation="0" wrapText="true" indent="0" shrinkToFit="false"/>
      <protection locked="true" hidden="false"/>
    </xf>
    <xf numFmtId="181" fontId="47" fillId="0" borderId="0" xfId="0" applyFont="true" applyBorder="true" applyAlignment="true" applyProtection="false">
      <alignment horizontal="center" vertical="center" textRotation="0" wrapText="true" indent="0" shrinkToFit="false"/>
      <protection locked="true" hidden="false"/>
    </xf>
    <xf numFmtId="177" fontId="106" fillId="0" borderId="0" xfId="15" applyFont="true" applyBorder="true" applyAlignment="true" applyProtection="true">
      <alignment horizontal="general" vertical="center" textRotation="0" wrapText="false" indent="0" shrinkToFit="false"/>
      <protection locked="true" hidden="false"/>
    </xf>
    <xf numFmtId="164" fontId="10" fillId="28" borderId="0" xfId="0" applyFont="true" applyBorder="true" applyAlignment="true" applyProtection="false">
      <alignment horizontal="left" vertical="bottom" textRotation="0" wrapText="false" indent="0" shrinkToFit="false"/>
      <protection locked="true" hidden="false"/>
    </xf>
    <xf numFmtId="164" fontId="10" fillId="28" borderId="0" xfId="0" applyFont="true" applyBorder="true" applyAlignment="false" applyProtection="false">
      <alignment horizontal="general" vertical="bottom" textRotation="0" wrapText="false" indent="0" shrinkToFit="false"/>
      <protection locked="true" hidden="false"/>
    </xf>
    <xf numFmtId="214" fontId="106" fillId="0" borderId="0" xfId="0" applyFont="true" applyBorder="true" applyAlignment="true" applyProtection="false">
      <alignment horizontal="left" vertical="center" textRotation="0" wrapText="false" indent="0" shrinkToFit="false"/>
      <protection locked="true" hidden="false"/>
    </xf>
    <xf numFmtId="197" fontId="97" fillId="0" borderId="0" xfId="137" applyFont="true" applyBorder="true" applyAlignment="true" applyProtection="false">
      <alignment horizontal="left" vertical="bottom" textRotation="0" wrapText="true" indent="0" shrinkToFit="false"/>
      <protection locked="true" hidden="false"/>
    </xf>
    <xf numFmtId="197" fontId="103" fillId="0" borderId="0" xfId="137" applyFont="true" applyBorder="true" applyAlignment="true" applyProtection="false">
      <alignment horizontal="left" vertical="bottom" textRotation="0" wrapText="true" indent="0" shrinkToFit="false"/>
      <protection locked="true" hidden="false"/>
    </xf>
    <xf numFmtId="197" fontId="39" fillId="0" borderId="0" xfId="137" applyFont="true" applyBorder="true" applyAlignment="true" applyProtection="false">
      <alignment horizontal="left" vertical="bottom" textRotation="0" wrapText="true" indent="0" shrinkToFit="false"/>
      <protection locked="true" hidden="false"/>
    </xf>
    <xf numFmtId="164" fontId="39" fillId="28" borderId="0" xfId="0" applyFont="true" applyBorder="true" applyAlignment="true" applyProtection="false">
      <alignment horizontal="general" vertical="center" textRotation="0" wrapText="false" indent="0" shrinkToFit="false"/>
      <protection locked="true" hidden="false"/>
    </xf>
    <xf numFmtId="164" fontId="39" fillId="28" borderId="0" xfId="0" applyFont="true" applyBorder="true" applyAlignment="true" applyProtection="false">
      <alignment horizontal="center" vertical="center" textRotation="0" wrapText="false" indent="0" shrinkToFit="false"/>
      <protection locked="true" hidden="false"/>
    </xf>
    <xf numFmtId="205" fontId="39" fillId="28" borderId="0" xfId="15" applyFont="true" applyBorder="true" applyAlignment="true" applyProtection="true">
      <alignment horizontal="general" vertical="center" textRotation="0" wrapText="false" indent="0" shrinkToFit="false"/>
      <protection locked="true" hidden="false"/>
    </xf>
    <xf numFmtId="164" fontId="107" fillId="28" borderId="0" xfId="0" applyFont="true" applyBorder="true" applyAlignment="true" applyProtection="false">
      <alignment horizontal="general" vertical="center" textRotation="0" wrapText="false" indent="0" shrinkToFit="false"/>
      <protection locked="true" hidden="false"/>
    </xf>
    <xf numFmtId="164" fontId="97" fillId="28" borderId="0" xfId="0" applyFont="true" applyBorder="true" applyAlignment="true" applyProtection="false">
      <alignment horizontal="general" vertical="center" textRotation="0" wrapText="false" indent="0" shrinkToFit="false"/>
      <protection locked="true" hidden="false"/>
    </xf>
    <xf numFmtId="164" fontId="108" fillId="28" borderId="0" xfId="135" applyFont="true" applyBorder="true" applyAlignment="true" applyProtection="false">
      <alignment horizontal="general" vertical="center" textRotation="0" wrapText="false" indent="0" shrinkToFit="false"/>
      <protection locked="true" hidden="false"/>
    </xf>
    <xf numFmtId="164" fontId="23" fillId="28" borderId="0" xfId="135" applyFont="true" applyBorder="true" applyAlignment="true" applyProtection="false">
      <alignment horizontal="general" vertical="center" textRotation="0" wrapText="false" indent="0" shrinkToFit="false"/>
      <protection locked="true" hidden="false"/>
    </xf>
    <xf numFmtId="164" fontId="23" fillId="28" borderId="0" xfId="135" applyFont="true" applyBorder="true" applyAlignment="true" applyProtection="false">
      <alignment horizontal="center" vertical="center" textRotation="0" wrapText="false" indent="0" shrinkToFit="false"/>
      <protection locked="true" hidden="false"/>
    </xf>
    <xf numFmtId="205" fontId="23" fillId="28" borderId="0" xfId="15" applyFont="true" applyBorder="true" applyAlignment="true" applyProtection="true">
      <alignment horizontal="general" vertical="center" textRotation="0" wrapText="false" indent="0" shrinkToFit="false"/>
      <protection locked="true" hidden="false"/>
    </xf>
    <xf numFmtId="205" fontId="23" fillId="28" borderId="0" xfId="80" applyFont="true" applyBorder="true" applyAlignment="true" applyProtection="true">
      <alignment horizontal="general" vertical="center" textRotation="0" wrapText="false" indent="0" shrinkToFit="false"/>
      <protection locked="true" hidden="false"/>
    </xf>
    <xf numFmtId="205" fontId="23" fillId="28" borderId="0" xfId="135" applyFont="true" applyBorder="true" applyAlignment="true" applyProtection="false">
      <alignment horizontal="general" vertical="center" textRotation="0" wrapText="false" indent="0" shrinkToFit="false"/>
      <protection locked="true" hidden="false"/>
    </xf>
    <xf numFmtId="164" fontId="62" fillId="28" borderId="0" xfId="135" applyFont="true" applyBorder="true" applyAlignment="true" applyProtection="false">
      <alignment horizontal="general" vertical="center" textRotation="0" wrapText="false" indent="0" shrinkToFit="false"/>
      <protection locked="true" hidden="false"/>
    </xf>
    <xf numFmtId="164" fontId="97" fillId="28" borderId="0" xfId="0" applyFont="true" applyBorder="true" applyAlignment="true" applyProtection="false">
      <alignment horizontal="center" vertical="center" textRotation="0" wrapText="false" indent="0" shrinkToFit="false"/>
      <protection locked="true" hidden="false"/>
    </xf>
    <xf numFmtId="205" fontId="97" fillId="28" borderId="0" xfId="15" applyFont="true" applyBorder="true" applyAlignment="true" applyProtection="true">
      <alignment horizontal="general" vertical="center" textRotation="0" wrapText="false" indent="0" shrinkToFit="false"/>
      <protection locked="true" hidden="false"/>
    </xf>
    <xf numFmtId="164" fontId="97" fillId="28" borderId="0" xfId="0" applyFont="true" applyBorder="true" applyAlignment="true" applyProtection="false">
      <alignment horizontal="right" vertical="center" textRotation="0" wrapText="false" indent="0" shrinkToFit="false"/>
      <protection locked="true" hidden="false"/>
    </xf>
    <xf numFmtId="164" fontId="109" fillId="28" borderId="0" xfId="0" applyFont="true" applyBorder="true" applyAlignment="true" applyProtection="false">
      <alignment horizontal="right" vertical="center" textRotation="0" wrapText="false" indent="0" shrinkToFit="false"/>
      <protection locked="true" hidden="false"/>
    </xf>
    <xf numFmtId="164" fontId="97" fillId="28" borderId="0" xfId="0" applyFont="true" applyBorder="true" applyAlignment="true" applyProtection="false">
      <alignment horizontal="center" vertical="center" textRotation="0" wrapText="true" indent="0" shrinkToFit="false"/>
      <protection locked="true" hidden="false"/>
    </xf>
    <xf numFmtId="205" fontId="110" fillId="28" borderId="0" xfId="15" applyFont="true" applyBorder="true" applyAlignment="true" applyProtection="true">
      <alignment horizontal="right" vertical="center" textRotation="0" wrapText="false" indent="0" shrinkToFit="false"/>
      <protection locked="true" hidden="false"/>
    </xf>
    <xf numFmtId="164" fontId="110" fillId="28" borderId="0" xfId="0" applyFont="true" applyBorder="true" applyAlignment="true" applyProtection="false">
      <alignment horizontal="right" vertical="center" textRotation="0" wrapText="false" indent="0" shrinkToFit="false"/>
      <protection locked="true" hidden="false"/>
    </xf>
    <xf numFmtId="181" fontId="110" fillId="28" borderId="0" xfId="0" applyFont="true" applyBorder="true" applyAlignment="true" applyProtection="false">
      <alignment horizontal="right" vertical="center" textRotation="0" wrapText="false" indent="0" shrinkToFit="false"/>
      <protection locked="true" hidden="false"/>
    </xf>
    <xf numFmtId="205" fontId="97" fillId="28" borderId="0" xfId="15" applyFont="true" applyBorder="true" applyAlignment="true" applyProtection="true">
      <alignment horizontal="right" vertical="center" textRotation="0" wrapText="false" indent="0" shrinkToFit="false"/>
      <protection locked="true" hidden="false"/>
    </xf>
    <xf numFmtId="181" fontId="97" fillId="28" borderId="0" xfId="0" applyFont="true" applyBorder="true" applyAlignment="true" applyProtection="false">
      <alignment horizontal="right" vertical="center" textRotation="0" wrapText="false" indent="0" shrinkToFit="false"/>
      <protection locked="true" hidden="false"/>
    </xf>
    <xf numFmtId="205" fontId="97" fillId="28" borderId="0" xfId="80" applyFont="true" applyBorder="true" applyAlignment="true" applyProtection="true">
      <alignment horizontal="general" vertical="center" textRotation="0" wrapText="false" indent="0" shrinkToFit="false"/>
      <protection locked="true" hidden="false"/>
    </xf>
    <xf numFmtId="205" fontId="107" fillId="28" borderId="0" xfId="80" applyFont="true" applyBorder="true" applyAlignment="true" applyProtection="true">
      <alignment horizontal="general" vertical="center" textRotation="0" wrapText="false" indent="0" shrinkToFit="false"/>
      <protection locked="true" hidden="false"/>
    </xf>
    <xf numFmtId="205" fontId="97" fillId="28" borderId="0" xfId="0" applyFont="true" applyBorder="true" applyAlignment="true" applyProtection="false">
      <alignment horizontal="general" vertical="center" textRotation="0" wrapText="false" indent="0" shrinkToFit="false"/>
      <protection locked="true" hidden="false"/>
    </xf>
    <xf numFmtId="205" fontId="39" fillId="28" borderId="0" xfId="80" applyFont="true" applyBorder="true" applyAlignment="true" applyProtection="true">
      <alignment horizontal="general" vertical="center" textRotation="0" wrapText="false" indent="0" shrinkToFit="false"/>
      <protection locked="true" hidden="false"/>
    </xf>
    <xf numFmtId="205" fontId="107" fillId="28" borderId="0" xfId="0" applyFont="true" applyBorder="true" applyAlignment="true" applyProtection="false">
      <alignment horizontal="general" vertical="center" textRotation="0" wrapText="false" indent="0" shrinkToFit="false"/>
      <protection locked="true" hidden="false"/>
    </xf>
    <xf numFmtId="205" fontId="39" fillId="28" borderId="0" xfId="15" applyFont="true" applyBorder="true" applyAlignment="true" applyProtection="true">
      <alignment horizontal="right" vertical="bottom" textRotation="0" wrapText="false" indent="0" shrinkToFit="false"/>
      <protection locked="true" hidden="false"/>
    </xf>
    <xf numFmtId="164" fontId="99" fillId="28" borderId="0" xfId="0" applyFont="true" applyBorder="true" applyAlignment="true" applyProtection="false">
      <alignment horizontal="right" vertical="center" textRotation="0" wrapText="false" indent="0" shrinkToFit="false"/>
      <protection locked="true" hidden="false"/>
    </xf>
    <xf numFmtId="164" fontId="99" fillId="28" borderId="0" xfId="0" applyFont="true" applyBorder="true" applyAlignment="true" applyProtection="false">
      <alignment horizontal="general" vertical="center" textRotation="0" wrapText="false" indent="0" shrinkToFit="false"/>
      <protection locked="true" hidden="false"/>
    </xf>
    <xf numFmtId="197" fontId="99" fillId="28" borderId="0" xfId="0" applyFont="true" applyBorder="true" applyAlignment="true" applyProtection="false">
      <alignment horizontal="left" vertical="center" textRotation="0" wrapText="false" indent="1" shrinkToFit="false"/>
      <protection locked="true" hidden="false"/>
    </xf>
    <xf numFmtId="164" fontId="99" fillId="28" borderId="0" xfId="0" applyFont="true" applyBorder="true" applyAlignment="true" applyProtection="false">
      <alignment horizontal="center" vertical="center" textRotation="0" wrapText="false" indent="0" shrinkToFit="false"/>
      <protection locked="true" hidden="false"/>
    </xf>
    <xf numFmtId="205" fontId="99" fillId="28" borderId="0" xfId="15" applyFont="true" applyBorder="true" applyAlignment="true" applyProtection="true">
      <alignment horizontal="general" vertical="center" textRotation="0" wrapText="false" indent="0" shrinkToFit="false"/>
      <protection locked="true" hidden="false"/>
    </xf>
    <xf numFmtId="205" fontId="99" fillId="28" borderId="0" xfId="80" applyFont="true" applyBorder="true" applyAlignment="true" applyProtection="true">
      <alignment horizontal="general" vertical="center" textRotation="0" wrapText="false" indent="0" shrinkToFit="false"/>
      <protection locked="true" hidden="false"/>
    </xf>
    <xf numFmtId="205" fontId="99" fillId="28" borderId="0" xfId="0" applyFont="true" applyBorder="true" applyAlignment="true" applyProtection="false">
      <alignment horizontal="general" vertical="center" textRotation="0" wrapText="false" indent="0" shrinkToFit="false"/>
      <protection locked="true" hidden="false"/>
    </xf>
    <xf numFmtId="197" fontId="99" fillId="28" borderId="0" xfId="0" applyFont="true" applyBorder="true" applyAlignment="true" applyProtection="false">
      <alignment horizontal="general" vertical="center" textRotation="0" wrapText="false" indent="0" shrinkToFit="false"/>
      <protection locked="true" hidden="false"/>
    </xf>
    <xf numFmtId="164" fontId="99" fillId="28" borderId="0" xfId="0" applyFont="true" applyBorder="true" applyAlignment="true" applyProtection="false">
      <alignment horizontal="left" vertical="center" textRotation="0" wrapText="false" indent="1" shrinkToFit="false"/>
      <protection locked="true" hidden="false"/>
    </xf>
    <xf numFmtId="197" fontId="39" fillId="28" borderId="0" xfId="0" applyFont="true" applyBorder="true" applyAlignment="true" applyProtection="false">
      <alignment horizontal="general" vertical="center" textRotation="0" wrapText="false" indent="0" shrinkToFit="false"/>
      <protection locked="true" hidden="false"/>
    </xf>
    <xf numFmtId="197" fontId="97" fillId="28" borderId="0" xfId="0" applyFont="true" applyBorder="true" applyAlignment="true" applyProtection="false">
      <alignment horizontal="general" vertical="center" textRotation="0" wrapText="false" indent="0" shrinkToFit="false"/>
      <protection locked="true" hidden="false"/>
    </xf>
    <xf numFmtId="164" fontId="107" fillId="28" borderId="0" xfId="0" applyFont="true" applyBorder="true" applyAlignment="true" applyProtection="false">
      <alignment horizontal="center" vertical="center" textRotation="0" wrapText="false" indent="0" shrinkToFit="false"/>
      <protection locked="true" hidden="false"/>
    </xf>
    <xf numFmtId="205" fontId="97" fillId="28" borderId="71" xfId="15" applyFont="true" applyBorder="true" applyAlignment="true" applyProtection="true">
      <alignment horizontal="general" vertical="center" textRotation="0" wrapText="false" indent="0" shrinkToFit="false"/>
      <protection locked="true" hidden="false"/>
    </xf>
    <xf numFmtId="205" fontId="97" fillId="28" borderId="71" xfId="80" applyFont="true" applyBorder="true" applyAlignment="true" applyProtection="true">
      <alignment horizontal="general" vertical="center" textRotation="0" wrapText="false" indent="0" shrinkToFit="false"/>
      <protection locked="true" hidden="false"/>
    </xf>
    <xf numFmtId="205" fontId="39" fillId="28" borderId="11" xfId="80" applyFont="true" applyBorder="true" applyAlignment="true" applyProtection="true">
      <alignment horizontal="general" vertical="center" textRotation="0" wrapText="false" indent="0" shrinkToFit="false"/>
      <protection locked="true" hidden="false"/>
    </xf>
    <xf numFmtId="215" fontId="107" fillId="28" borderId="0" xfId="0" applyFont="true" applyBorder="true" applyAlignment="true" applyProtection="false">
      <alignment horizontal="general" vertical="center" textRotation="0" wrapText="false" indent="0" shrinkToFit="false"/>
      <protection locked="true" hidden="false"/>
    </xf>
    <xf numFmtId="205" fontId="97" fillId="28" borderId="0" xfId="0" applyFont="true" applyBorder="true" applyAlignment="true" applyProtection="false">
      <alignment horizontal="right" vertical="center" textRotation="0" wrapText="false" indent="0" shrinkToFit="false"/>
      <protection locked="true" hidden="false"/>
    </xf>
    <xf numFmtId="164" fontId="39" fillId="28" borderId="0" xfId="136" applyFont="true" applyBorder="true" applyAlignment="true" applyProtection="false">
      <alignment horizontal="general" vertical="center" textRotation="0" wrapText="false" indent="0" shrinkToFit="false"/>
      <protection locked="true" hidden="false"/>
    </xf>
    <xf numFmtId="164" fontId="111" fillId="28" borderId="0" xfId="0" applyFont="true" applyBorder="true" applyAlignment="true" applyProtection="false">
      <alignment horizontal="general" vertical="center" textRotation="0" wrapText="true" indent="0" shrinkToFit="false"/>
      <protection locked="true" hidden="false"/>
    </xf>
    <xf numFmtId="205" fontId="111" fillId="28" borderId="0" xfId="15" applyFont="true" applyBorder="true" applyAlignment="true" applyProtection="true">
      <alignment horizontal="general" vertical="center" textRotation="0" wrapText="true" indent="0" shrinkToFit="false"/>
      <protection locked="true" hidden="false"/>
    </xf>
    <xf numFmtId="181" fontId="110" fillId="28" borderId="0" xfId="80" applyFont="true" applyBorder="true" applyAlignment="true" applyProtection="true">
      <alignment horizontal="right" vertical="center" textRotation="0" wrapText="false" indent="0" shrinkToFit="false"/>
      <protection locked="true" hidden="false"/>
    </xf>
    <xf numFmtId="177" fontId="39" fillId="28" borderId="0" xfId="80" applyFont="true" applyBorder="true" applyAlignment="true" applyProtection="true">
      <alignment horizontal="general" vertical="center" textRotation="0" wrapText="false" indent="0" shrinkToFit="false"/>
      <protection locked="true" hidden="false"/>
    </xf>
    <xf numFmtId="205" fontId="39" fillId="28" borderId="34" xfId="15" applyFont="true" applyBorder="true" applyAlignment="true" applyProtection="true">
      <alignment horizontal="general" vertical="center" textRotation="0" wrapText="false" indent="0" shrinkToFit="false"/>
      <protection locked="true" hidden="false"/>
    </xf>
    <xf numFmtId="205" fontId="39" fillId="28" borderId="34" xfId="80" applyFont="true" applyBorder="true" applyAlignment="true" applyProtection="true">
      <alignment horizontal="general" vertical="center" textRotation="0" wrapText="false" indent="0" shrinkToFit="false"/>
      <protection locked="true" hidden="false"/>
    </xf>
    <xf numFmtId="177" fontId="97" fillId="28" borderId="71" xfId="80" applyFont="true" applyBorder="true" applyAlignment="true" applyProtection="true">
      <alignment horizontal="general" vertical="center" textRotation="0" wrapText="false" indent="0" shrinkToFit="false"/>
      <protection locked="true" hidden="false"/>
    </xf>
    <xf numFmtId="205" fontId="97" fillId="28" borderId="0" xfId="80" applyFont="true" applyBorder="true" applyAlignment="true" applyProtection="true">
      <alignment horizontal="center" vertical="center" textRotation="0" wrapText="false" indent="0" shrinkToFit="false"/>
      <protection locked="true" hidden="false"/>
    </xf>
    <xf numFmtId="205" fontId="96" fillId="28" borderId="0" xfId="80" applyFont="true" applyBorder="true" applyAlignment="true" applyProtection="true">
      <alignment horizontal="general" vertical="center" textRotation="0" wrapText="false" indent="0" shrinkToFit="false"/>
      <protection locked="true" hidden="false"/>
    </xf>
    <xf numFmtId="181" fontId="97" fillId="28" borderId="0" xfId="0" applyFont="true" applyBorder="true" applyAlignment="true" applyProtection="false">
      <alignment horizontal="center" vertical="center" textRotation="0" wrapText="false" indent="0" shrinkToFit="false"/>
      <protection locked="true" hidden="false"/>
    </xf>
    <xf numFmtId="179" fontId="39" fillId="28" borderId="0" xfId="80" applyFont="true" applyBorder="true" applyAlignment="true" applyProtection="true">
      <alignment horizontal="general" vertical="center" textRotation="0" wrapText="false" indent="0" shrinkToFit="false"/>
      <protection locked="true" hidden="false"/>
    </xf>
    <xf numFmtId="164" fontId="100" fillId="28" borderId="0" xfId="0" applyFont="true" applyBorder="true" applyAlignment="true" applyProtection="false">
      <alignment horizontal="general" vertical="center" textRotation="0" wrapText="false" indent="0" shrinkToFit="false"/>
      <protection locked="true" hidden="false"/>
    </xf>
    <xf numFmtId="164" fontId="39" fillId="28" borderId="0" xfId="0" applyFont="true" applyBorder="true" applyAlignment="true" applyProtection="false">
      <alignment horizontal="left" vertical="center" textRotation="0" wrapText="false" indent="1" shrinkToFit="false"/>
      <protection locked="true" hidden="false"/>
    </xf>
    <xf numFmtId="164" fontId="97" fillId="28" borderId="0" xfId="135" applyFont="true" applyBorder="true" applyAlignment="true" applyProtection="false">
      <alignment horizontal="general" vertical="center" textRotation="0" wrapText="false" indent="0" shrinkToFit="false"/>
      <protection locked="true" hidden="false"/>
    </xf>
    <xf numFmtId="205" fontId="97" fillId="28" borderId="72" xfId="80" applyFont="true" applyBorder="true" applyAlignment="true" applyProtection="true">
      <alignment horizontal="general" vertical="center" textRotation="0" wrapText="false" indent="0" shrinkToFit="false"/>
      <protection locked="true" hidden="false"/>
    </xf>
    <xf numFmtId="205" fontId="97" fillId="28" borderId="0" xfId="15" applyFont="true" applyBorder="true" applyAlignment="true" applyProtection="true">
      <alignment horizontal="center" vertical="center" textRotation="0" wrapText="true" indent="0" shrinkToFit="false"/>
      <protection locked="true" hidden="false"/>
    </xf>
    <xf numFmtId="164" fontId="110" fillId="28" borderId="0" xfId="0" applyFont="true" applyBorder="true" applyAlignment="true" applyProtection="false">
      <alignment horizontal="general" vertical="center" textRotation="0" wrapText="false" indent="0" shrinkToFit="false"/>
      <protection locked="true" hidden="false"/>
    </xf>
    <xf numFmtId="205" fontId="97" fillId="28" borderId="0" xfId="15" applyFont="true" applyBorder="true" applyAlignment="true" applyProtection="true">
      <alignment horizontal="center" vertical="center" textRotation="0" wrapText="false" indent="0" shrinkToFit="false"/>
      <protection locked="true" hidden="false"/>
    </xf>
    <xf numFmtId="205" fontId="39" fillId="28" borderId="0" xfId="15" applyFont="true" applyBorder="true" applyAlignment="true" applyProtection="true">
      <alignment horizontal="center" vertical="center" textRotation="0" wrapText="false" indent="0" shrinkToFit="false"/>
      <protection locked="true" hidden="false"/>
    </xf>
    <xf numFmtId="205" fontId="97" fillId="28" borderId="34" xfId="15" applyFont="true" applyBorder="true" applyAlignment="true" applyProtection="true">
      <alignment horizontal="center" vertical="center" textRotation="0" wrapText="false" indent="0" shrinkToFit="false"/>
      <protection locked="true" hidden="false"/>
    </xf>
    <xf numFmtId="205" fontId="97" fillId="28" borderId="34" xfId="80" applyFont="true" applyBorder="true" applyAlignment="true" applyProtection="true">
      <alignment horizontal="general" vertical="center" textRotation="0" wrapText="false" indent="0" shrinkToFit="false"/>
      <protection locked="true" hidden="false"/>
    </xf>
    <xf numFmtId="205" fontId="99" fillId="28" borderId="0" xfId="15" applyFont="true" applyBorder="true" applyAlignment="true" applyProtection="true">
      <alignment horizontal="center" vertical="center" textRotation="0" wrapText="false" indent="0" shrinkToFit="false"/>
      <protection locked="true" hidden="false"/>
    </xf>
    <xf numFmtId="164" fontId="39" fillId="28" borderId="0" xfId="0" applyFont="true" applyBorder="true" applyAlignment="true" applyProtection="false">
      <alignment horizontal="left" vertical="center" textRotation="0" wrapText="false" indent="0" shrinkToFit="false"/>
      <protection locked="true" hidden="false"/>
    </xf>
    <xf numFmtId="164" fontId="97" fillId="28" borderId="0" xfId="0" applyFont="true" applyBorder="true" applyAlignment="true" applyProtection="false">
      <alignment horizontal="left" vertical="center" textRotation="0" wrapText="false" indent="0" shrinkToFit="false"/>
      <protection locked="true" hidden="false"/>
    </xf>
    <xf numFmtId="176" fontId="97" fillId="28" borderId="73" xfId="0" applyFont="true" applyBorder="true" applyAlignment="true" applyProtection="false">
      <alignment horizontal="right" vertical="center" textRotation="0" wrapText="false" indent="0" shrinkToFit="false"/>
      <protection locked="true" hidden="false"/>
    </xf>
    <xf numFmtId="205" fontId="97" fillId="28" borderId="73" xfId="15" applyFont="true" applyBorder="true" applyAlignment="true" applyProtection="true">
      <alignment horizontal="center" vertical="center" textRotation="0" wrapText="false" indent="0" shrinkToFit="false"/>
      <protection locked="true" hidden="false"/>
    </xf>
    <xf numFmtId="205" fontId="97" fillId="28" borderId="73" xfId="80" applyFont="true" applyBorder="true" applyAlignment="true" applyProtection="true">
      <alignment horizontal="general" vertical="center" textRotation="0" wrapText="false" indent="0" shrinkToFit="false"/>
      <protection locked="true" hidden="false"/>
    </xf>
    <xf numFmtId="205" fontId="39" fillId="28" borderId="0" xfId="80" applyFont="true" applyBorder="true" applyAlignment="true" applyProtection="true">
      <alignment horizontal="center" vertical="center" textRotation="0" wrapText="false" indent="0" shrinkToFit="false"/>
      <protection locked="true" hidden="false"/>
    </xf>
    <xf numFmtId="164" fontId="111" fillId="28" borderId="0" xfId="0" applyFont="true" applyBorder="true" applyAlignment="true" applyProtection="false">
      <alignment horizontal="left" vertical="bottom" textRotation="0" wrapText="true" indent="0" shrinkToFit="false"/>
      <protection locked="true" hidden="false"/>
    </xf>
    <xf numFmtId="164" fontId="39" fillId="28" borderId="0" xfId="0" applyFont="true" applyBorder="true" applyAlignment="true" applyProtection="false">
      <alignment horizontal="general" vertical="center" textRotation="0" wrapText="true" indent="0" shrinkToFit="false"/>
      <protection locked="true" hidden="false"/>
    </xf>
    <xf numFmtId="197" fontId="99" fillId="28" borderId="0" xfId="0" applyFont="true" applyBorder="true" applyAlignment="true" applyProtection="false">
      <alignment horizontal="general" vertical="center" textRotation="0" wrapText="true" indent="0" shrinkToFit="false"/>
      <protection locked="true" hidden="false"/>
    </xf>
    <xf numFmtId="197" fontId="99" fillId="28" borderId="0" xfId="0" applyFont="true" applyBorder="true" applyAlignment="true" applyProtection="false">
      <alignment horizontal="center" vertical="center" textRotation="0" wrapText="true" indent="0" shrinkToFit="false"/>
      <protection locked="true" hidden="false"/>
    </xf>
    <xf numFmtId="164" fontId="39" fillId="28" borderId="0" xfId="0" applyFont="true" applyBorder="true" applyAlignment="true" applyProtection="false">
      <alignment horizontal="left" vertical="center" textRotation="0" wrapText="true" indent="0" shrinkToFit="false"/>
      <protection locked="true" hidden="false"/>
    </xf>
    <xf numFmtId="164" fontId="102" fillId="28" borderId="0" xfId="0" applyFont="true" applyBorder="true" applyAlignment="true" applyProtection="false">
      <alignment horizontal="general" vertical="center" textRotation="0" wrapText="false" indent="0" shrinkToFit="false"/>
      <protection locked="true" hidden="false"/>
    </xf>
    <xf numFmtId="164" fontId="98" fillId="28" borderId="0" xfId="135" applyFont="true" applyBorder="true" applyAlignment="true" applyProtection="false">
      <alignment horizontal="general" vertical="center" textRotation="0" wrapText="false" indent="0" shrinkToFit="false"/>
      <protection locked="true" hidden="false"/>
    </xf>
    <xf numFmtId="164" fontId="112" fillId="28" borderId="0" xfId="135" applyFont="true" applyBorder="true" applyAlignment="true" applyProtection="false">
      <alignment horizontal="general" vertical="center" textRotation="0" wrapText="false" indent="0" shrinkToFit="false"/>
      <protection locked="true" hidden="false"/>
    </xf>
    <xf numFmtId="205" fontId="112" fillId="28" borderId="0" xfId="135" applyFont="true" applyBorder="true" applyAlignment="true" applyProtection="false">
      <alignment horizontal="general" vertical="center" textRotation="0" wrapText="false" indent="0" shrinkToFit="false"/>
      <protection locked="true" hidden="false"/>
    </xf>
    <xf numFmtId="164" fontId="101" fillId="28" borderId="0" xfId="0" applyFont="true" applyBorder="true" applyAlignment="true" applyProtection="false">
      <alignment horizontal="general" vertical="center" textRotation="0" wrapText="false" indent="0" shrinkToFit="false"/>
      <protection locked="true" hidden="false"/>
    </xf>
    <xf numFmtId="205" fontId="97" fillId="28" borderId="0" xfId="15" applyFont="true" applyBorder="true" applyAlignment="true" applyProtection="true">
      <alignment horizontal="right" vertical="center" textRotation="0" wrapText="true" indent="0" shrinkToFit="false"/>
      <protection locked="true" hidden="false"/>
    </xf>
    <xf numFmtId="181" fontId="97" fillId="28" borderId="0" xfId="0" applyFont="true" applyBorder="true" applyAlignment="true" applyProtection="false">
      <alignment horizontal="right" vertical="center" textRotation="0" wrapText="true" indent="0" shrinkToFit="false"/>
      <protection locked="true" hidden="false"/>
    </xf>
    <xf numFmtId="177" fontId="97" fillId="28" borderId="0" xfId="15" applyFont="true" applyBorder="true" applyAlignment="true" applyProtection="true">
      <alignment horizontal="general" vertical="center" textRotation="0" wrapText="false" indent="0" shrinkToFit="false"/>
      <protection locked="true" hidden="false"/>
    </xf>
    <xf numFmtId="205" fontId="101" fillId="28" borderId="0" xfId="15" applyFont="true" applyBorder="true" applyAlignment="true" applyProtection="true">
      <alignment horizontal="general" vertical="center" textRotation="0" wrapText="false" indent="0" shrinkToFit="false"/>
      <protection locked="true" hidden="false"/>
    </xf>
    <xf numFmtId="164" fontId="103" fillId="28" borderId="0" xfId="0" applyFont="true" applyBorder="true" applyAlignment="true" applyProtection="false">
      <alignment horizontal="general" vertical="center" textRotation="0" wrapText="false" indent="0" shrinkToFit="false"/>
      <protection locked="true" hidden="false"/>
    </xf>
    <xf numFmtId="164" fontId="103" fillId="28" borderId="0" xfId="0" applyFont="true" applyBorder="true" applyAlignment="true" applyProtection="false">
      <alignment horizontal="center" vertical="center" textRotation="0" wrapText="false" indent="0" shrinkToFit="false"/>
      <protection locked="true" hidden="false"/>
    </xf>
    <xf numFmtId="205" fontId="103" fillId="28" borderId="0" xfId="15" applyFont="true" applyBorder="true" applyAlignment="true" applyProtection="true">
      <alignment horizontal="general" vertical="center" textRotation="0" wrapText="false" indent="0" shrinkToFit="false"/>
      <protection locked="true" hidden="false"/>
    </xf>
    <xf numFmtId="177" fontId="103" fillId="28" borderId="0" xfId="15" applyFont="true" applyBorder="true" applyAlignment="true" applyProtection="true">
      <alignment horizontal="general" vertical="center" textRotation="0" wrapText="false" indent="0" shrinkToFit="false"/>
      <protection locked="true" hidden="false"/>
    </xf>
    <xf numFmtId="164" fontId="113" fillId="28" borderId="0" xfId="0" applyFont="true" applyBorder="true" applyAlignment="true" applyProtection="false">
      <alignment horizontal="general" vertical="center" textRotation="0" wrapText="false" indent="0" shrinkToFit="false"/>
      <protection locked="true" hidden="false"/>
    </xf>
    <xf numFmtId="177" fontId="39" fillId="28" borderId="0" xfId="15" applyFont="true" applyBorder="true" applyAlignment="true" applyProtection="true">
      <alignment horizontal="general" vertical="center" textRotation="0" wrapText="false" indent="0" shrinkToFit="false"/>
      <protection locked="true" hidden="false"/>
    </xf>
    <xf numFmtId="201" fontId="102" fillId="28" borderId="0" xfId="0" applyFont="true" applyBorder="true" applyAlignment="true" applyProtection="false">
      <alignment horizontal="general" vertical="center" textRotation="0" wrapText="false" indent="0" shrinkToFit="false"/>
      <protection locked="true" hidden="false"/>
    </xf>
    <xf numFmtId="205" fontId="113" fillId="28" borderId="0" xfId="15" applyFont="true" applyBorder="true" applyAlignment="true" applyProtection="true">
      <alignment horizontal="general" vertical="center" textRotation="0" wrapText="false" indent="0" shrinkToFit="false"/>
      <protection locked="true" hidden="false"/>
    </xf>
    <xf numFmtId="205" fontId="97" fillId="28" borderId="4" xfId="15" applyFont="true" applyBorder="true" applyAlignment="true" applyProtection="true">
      <alignment horizontal="general" vertical="center" textRotation="0" wrapText="false" indent="0" shrinkToFit="false"/>
      <protection locked="true" hidden="false"/>
    </xf>
    <xf numFmtId="201" fontId="101" fillId="28" borderId="0" xfId="0" applyFont="true" applyBorder="true" applyAlignment="true" applyProtection="false">
      <alignment horizontal="general" vertical="center" textRotation="0" wrapText="false" indent="0" shrinkToFit="false"/>
      <protection locked="true" hidden="false"/>
    </xf>
    <xf numFmtId="192" fontId="102" fillId="28" borderId="0" xfId="0" applyFont="true" applyBorder="true" applyAlignment="true" applyProtection="false">
      <alignment horizontal="general" vertical="center" textRotation="0" wrapText="false" indent="0" shrinkToFit="false"/>
      <protection locked="true" hidden="false"/>
    </xf>
    <xf numFmtId="205" fontId="101" fillId="28" borderId="4" xfId="15" applyFont="true" applyBorder="true" applyAlignment="true" applyProtection="true">
      <alignment horizontal="general" vertical="center" textRotation="0" wrapText="false" indent="0" shrinkToFit="false"/>
      <protection locked="true" hidden="false"/>
    </xf>
    <xf numFmtId="164" fontId="98" fillId="28" borderId="0" xfId="135" applyFont="true" applyBorder="true" applyAlignment="true" applyProtection="false">
      <alignment horizontal="left" vertical="center" textRotation="0" wrapText="false" indent="0" shrinkToFit="false"/>
      <protection locked="true" hidden="false"/>
    </xf>
    <xf numFmtId="164" fontId="102" fillId="28" borderId="0" xfId="0" applyFont="true" applyBorder="true" applyAlignment="true" applyProtection="false">
      <alignment horizontal="general" vertical="center" textRotation="0" wrapText="true" indent="0" shrinkToFit="false"/>
      <protection locked="true" hidden="false"/>
    </xf>
    <xf numFmtId="205" fontId="101" fillId="28" borderId="0" xfId="0" applyFont="true" applyBorder="true" applyAlignment="true" applyProtection="false">
      <alignment horizontal="general" vertical="center" textRotation="0" wrapText="false" indent="0" shrinkToFit="false"/>
      <protection locked="true" hidden="false"/>
    </xf>
    <xf numFmtId="205" fontId="102" fillId="28" borderId="0" xfId="15" applyFont="true" applyBorder="true" applyAlignment="true" applyProtection="true">
      <alignment horizontal="general" vertical="center" textRotation="0" wrapText="false" indent="0" shrinkToFit="false"/>
      <protection locked="true" hidden="false"/>
    </xf>
    <xf numFmtId="205" fontId="102" fillId="28" borderId="0" xfId="0" applyFont="true" applyBorder="true" applyAlignment="true" applyProtection="false">
      <alignment horizontal="general" vertical="center" textRotation="0" wrapText="false" indent="0" shrinkToFit="false"/>
      <protection locked="true" hidden="false"/>
    </xf>
    <xf numFmtId="177" fontId="102" fillId="28" borderId="0" xfId="15" applyFont="true" applyBorder="true" applyAlignment="true" applyProtection="true">
      <alignment horizontal="general" vertical="center" textRotation="0" wrapText="false" indent="0" shrinkToFit="false"/>
      <protection locked="true" hidden="false"/>
    </xf>
    <xf numFmtId="177" fontId="102" fillId="28"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5" fontId="39" fillId="0" borderId="0" xfId="15" applyFont="true" applyBorder="true" applyAlignment="true" applyProtection="true">
      <alignment horizontal="general" vertical="bottom" textRotation="0" wrapText="false" indent="0" shrinkToFit="false"/>
      <protection locked="true" hidden="false"/>
    </xf>
    <xf numFmtId="177" fontId="39" fillId="0" borderId="0" xfId="15" applyFont="true" applyBorder="true" applyAlignment="true" applyProtection="true">
      <alignment horizontal="general" vertical="bottom" textRotation="0" wrapText="false" indent="0" shrinkToFit="false"/>
      <protection locked="true" hidden="false"/>
    </xf>
    <xf numFmtId="213" fontId="66" fillId="0" borderId="0" xfId="142" applyFont="true" applyBorder="false" applyAlignment="true" applyProtection="false">
      <alignment horizontal="left" vertical="bottom" textRotation="0" wrapText="false" indent="0" shrinkToFit="false"/>
      <protection locked="true" hidden="false"/>
    </xf>
    <xf numFmtId="177" fontId="97" fillId="0" borderId="0" xfId="15" applyFont="true" applyBorder="true" applyAlignment="true" applyProtection="true">
      <alignment horizontal="righ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7" fontId="39" fillId="0" borderId="0" xfId="15" applyFont="true" applyBorder="true" applyAlignment="true" applyProtection="true">
      <alignment horizontal="right"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true" indent="0" shrinkToFit="false"/>
      <protection locked="true" hidden="false"/>
    </xf>
    <xf numFmtId="213" fontId="103" fillId="0" borderId="34" xfId="0" applyFont="true" applyBorder="true" applyAlignment="false" applyProtection="false">
      <alignment horizontal="general" vertical="bottom" textRotation="0" wrapText="false" indent="0" shrinkToFit="false"/>
      <protection locked="true" hidden="false"/>
    </xf>
    <xf numFmtId="164" fontId="99" fillId="0" borderId="34" xfId="0" applyFont="true" applyBorder="true" applyAlignment="false" applyProtection="false">
      <alignment horizontal="general" vertical="bottom" textRotation="0" wrapText="false" indent="0" shrinkToFit="false"/>
      <protection locked="true" hidden="false"/>
    </xf>
    <xf numFmtId="205" fontId="99" fillId="0" borderId="34" xfId="15" applyFont="true" applyBorder="true" applyAlignment="true" applyProtection="true">
      <alignment horizontal="general" vertical="bottom" textRotation="0" wrapText="false" indent="0" shrinkToFit="false"/>
      <protection locked="true" hidden="false"/>
    </xf>
    <xf numFmtId="177" fontId="99" fillId="0" borderId="34" xfId="15" applyFont="true" applyBorder="true" applyAlignment="true" applyProtection="tru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justify"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9" fillId="0" borderId="0" xfId="135"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false">
      <alignment horizontal="justify" vertical="center" textRotation="0" wrapText="true" indent="0" shrinkToFit="false"/>
      <protection locked="true" hidden="false"/>
    </xf>
    <xf numFmtId="164" fontId="39" fillId="0" borderId="0" xfId="135"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xf numFmtId="205" fontId="103" fillId="0" borderId="0" xfId="15" applyFont="true" applyBorder="true" applyAlignment="true" applyProtection="true">
      <alignment horizontal="general" vertical="bottom" textRotation="0" wrapText="false" indent="0" shrinkToFit="false"/>
      <protection locked="true" hidden="false"/>
    </xf>
    <xf numFmtId="177" fontId="103" fillId="0" borderId="0" xfId="15" applyFont="true" applyBorder="true" applyAlignment="tru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84" fontId="39" fillId="0" borderId="0" xfId="0" applyFont="true" applyBorder="true" applyAlignment="true" applyProtection="false">
      <alignment horizontal="left" vertical="bottom" textRotation="0" wrapText="true" indent="0" shrinkToFit="false"/>
      <protection locked="true" hidden="false"/>
    </xf>
    <xf numFmtId="184" fontId="39"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justify" vertical="center" textRotation="0" wrapText="false" indent="0" shrinkToFit="false"/>
      <protection locked="true" hidden="true"/>
    </xf>
    <xf numFmtId="201" fontId="39" fillId="0" borderId="0" xfId="0" applyFont="true" applyBorder="false" applyAlignment="true" applyProtection="true">
      <alignment horizontal="general" vertical="center" textRotation="0" wrapText="false" indent="0" shrinkToFit="false"/>
      <protection locked="true" hidden="true"/>
    </xf>
    <xf numFmtId="205" fontId="39" fillId="0" borderId="0" xfId="15"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justify" vertical="center" textRotation="0" wrapText="false" indent="0" shrinkToFit="false"/>
      <protection locked="true" hidden="true"/>
    </xf>
    <xf numFmtId="164" fontId="39"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97"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205" fontId="96" fillId="0" borderId="0" xfId="15" applyFont="true" applyBorder="true" applyAlignment="true" applyProtection="true">
      <alignment horizontal="general" vertical="bottom" textRotation="0" wrapText="false" indent="0" shrinkToFit="false"/>
      <protection locked="true" hidden="false"/>
    </xf>
    <xf numFmtId="177" fontId="96" fillId="0" borderId="0" xfId="15" applyFont="true" applyBorder="true" applyAlignment="tru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9" fillId="0" borderId="0" xfId="15" applyFont="true" applyBorder="true" applyAlignment="true" applyProtection="true">
      <alignment horizontal="justify" vertical="bottom" textRotation="0" wrapText="true" indent="0" shrinkToFit="false"/>
      <protection locked="true" hidden="false"/>
    </xf>
    <xf numFmtId="164" fontId="103" fillId="0" borderId="0" xfId="0" applyFont="true" applyBorder="true" applyAlignment="true" applyProtection="false">
      <alignment horizontal="left" vertical="bottom" textRotation="0" wrapText="true" indent="0" shrinkToFit="false"/>
      <protection locked="true" hidden="false"/>
    </xf>
    <xf numFmtId="164" fontId="97" fillId="0" borderId="0" xfId="0" applyFont="true" applyBorder="true" applyAlignment="true" applyProtection="false">
      <alignment horizontal="left" vertical="bottom" textRotation="0" wrapText="true" indent="0" shrinkToFit="false"/>
      <protection locked="true" hidden="false"/>
    </xf>
    <xf numFmtId="177" fontId="99" fillId="0" borderId="0" xfId="15" applyFont="true" applyBorder="true" applyAlignment="true" applyProtection="true">
      <alignment horizontal="right" vertical="bottom" textRotation="0" wrapText="false" indent="0" shrinkToFit="false"/>
      <protection locked="true" hidden="false"/>
    </xf>
    <xf numFmtId="181" fontId="103" fillId="0" borderId="0" xfId="15" applyFont="true" applyBorder="true" applyAlignment="true" applyProtection="true">
      <alignment horizontal="right" vertical="bottom" textRotation="0" wrapText="false" indent="0" shrinkToFit="false"/>
      <protection locked="true" hidden="false"/>
    </xf>
    <xf numFmtId="205" fontId="103" fillId="0" borderId="0" xfId="15" applyFont="true" applyBorder="true" applyAlignment="true" applyProtection="true">
      <alignment horizontal="right" vertical="bottom" textRotation="0" wrapText="false" indent="0" shrinkToFit="false"/>
      <protection locked="true" hidden="false"/>
    </xf>
    <xf numFmtId="205" fontId="39" fillId="0" borderId="0" xfId="15" applyFont="true" applyBorder="true" applyAlignment="true" applyProtection="true">
      <alignment horizontal="left" vertical="bottom" textRotation="0" wrapText="false" indent="3"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1" shrinkToFit="false"/>
      <protection locked="true" hidden="false"/>
    </xf>
    <xf numFmtId="205" fontId="99" fillId="0" borderId="0" xfId="15" applyFont="true" applyBorder="true" applyAlignment="true" applyProtection="true">
      <alignment horizontal="general" vertical="bottom" textRotation="0" wrapText="false" indent="0" shrinkToFit="false"/>
      <protection locked="true" hidden="false"/>
    </xf>
    <xf numFmtId="205" fontId="97" fillId="0" borderId="71" xfId="15" applyFont="true" applyBorder="true" applyAlignment="true" applyProtection="true">
      <alignment horizontal="general" vertical="bottom" textRotation="0" wrapText="false" indent="0" shrinkToFit="false"/>
      <protection locked="true" hidden="false"/>
    </xf>
    <xf numFmtId="205" fontId="39" fillId="0" borderId="0" xfId="0" applyFont="true" applyBorder="false" applyAlignment="false" applyProtection="false">
      <alignment horizontal="general" vertical="bottom" textRotation="0" wrapText="false" indent="0" shrinkToFit="false"/>
      <protection locked="true" hidden="false"/>
    </xf>
    <xf numFmtId="205" fontId="97" fillId="0" borderId="0" xfId="15" applyFont="true" applyBorder="true" applyAlignment="true" applyProtection="true">
      <alignment horizontal="general" vertical="bottom" textRotation="0" wrapText="false" indent="0" shrinkToFit="false"/>
      <protection locked="true" hidden="false"/>
    </xf>
    <xf numFmtId="205" fontId="103" fillId="0" borderId="34" xfId="15" applyFont="true" applyBorder="true" applyAlignment="true" applyProtection="true">
      <alignment horizontal="right" vertical="bottom" textRotation="0" wrapText="false" indent="0" shrinkToFit="false"/>
      <protection locked="true" hidden="false"/>
    </xf>
    <xf numFmtId="205" fontId="97" fillId="0" borderId="71" xfId="15" applyFont="true" applyBorder="true" applyAlignment="true" applyProtection="true">
      <alignment horizontal="right" vertical="bottom" textRotation="0" wrapText="false" indent="0" shrinkToFit="false"/>
      <protection locked="true" hidden="false"/>
    </xf>
    <xf numFmtId="205" fontId="97" fillId="0" borderId="73" xfId="15" applyFont="true" applyBorder="true" applyAlignment="true" applyProtection="true">
      <alignment horizontal="right" vertical="bottom" textRotation="0" wrapText="false" indent="0" shrinkToFit="false"/>
      <protection locked="true" hidden="false"/>
    </xf>
    <xf numFmtId="205" fontId="97" fillId="0" borderId="0" xfId="15" applyFont="true" applyBorder="true" applyAlignment="true" applyProtection="true">
      <alignment horizontal="right" vertical="bottom" textRotation="0" wrapText="false" indent="0" shrinkToFit="false"/>
      <protection locked="true" hidden="false"/>
    </xf>
    <xf numFmtId="205" fontId="97" fillId="0" borderId="0" xfId="15" applyFont="true" applyBorder="true" applyAlignment="true" applyProtection="true">
      <alignment horizontal="left" vertical="bottom" textRotation="0" wrapText="false" indent="3" shrinkToFit="false"/>
      <protection locked="true" hidden="false"/>
    </xf>
    <xf numFmtId="205" fontId="97" fillId="0" borderId="0" xfId="15" applyFont="true" applyBorder="true" applyAlignment="true" applyProtection="true">
      <alignment horizontal="justify" vertical="center" textRotation="0" wrapText="false" indent="0" shrinkToFit="false"/>
      <protection locked="true" hidden="false"/>
    </xf>
    <xf numFmtId="205" fontId="99" fillId="0" borderId="0" xfId="15" applyFont="true" applyBorder="true" applyAlignment="true" applyProtection="true">
      <alignment horizontal="left" vertical="bottom" textRotation="0" wrapText="false" indent="3" shrinkToFit="false"/>
      <protection locked="true" hidden="false"/>
    </xf>
    <xf numFmtId="164" fontId="103" fillId="0" borderId="0" xfId="0" applyFont="true" applyBorder="true" applyAlignment="true" applyProtection="false">
      <alignment horizontal="right"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205" fontId="97" fillId="0" borderId="0" xfId="15" applyFont="true" applyBorder="true" applyAlignment="true" applyProtection="true">
      <alignment horizontal="left"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205" fontId="39" fillId="0" borderId="0" xfId="15" applyFont="true" applyBorder="true" applyAlignment="true" applyProtection="true">
      <alignment horizontal="left" vertical="bottom" textRotation="0" wrapText="false" indent="0" shrinkToFit="false"/>
      <protection locked="true" hidden="false"/>
    </xf>
    <xf numFmtId="164" fontId="99" fillId="0" borderId="0" xfId="0" applyFont="true" applyBorder="true" applyAlignment="true" applyProtection="false">
      <alignment horizontal="general" vertical="bottom" textRotation="0" wrapText="true" indent="0" shrinkToFit="false"/>
      <protection locked="true" hidden="false"/>
    </xf>
    <xf numFmtId="205" fontId="39" fillId="0" borderId="0" xfId="15" applyFont="true" applyBorder="true" applyAlignment="true" applyProtection="true">
      <alignment horizontal="general" vertical="bottom" textRotation="0" wrapText="true" indent="0" shrinkToFit="false"/>
      <protection locked="true" hidden="false"/>
    </xf>
    <xf numFmtId="205" fontId="39" fillId="0" borderId="0" xfId="15" applyFont="true" applyBorder="true" applyAlignment="true" applyProtection="true">
      <alignment horizontal="left" vertical="bottom" textRotation="0" wrapText="false" indent="1"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205" fontId="39" fillId="0" borderId="34" xfId="15" applyFont="true" applyBorder="true" applyAlignment="true" applyProtection="true">
      <alignment horizontal="left" vertical="bottom" textRotation="0" wrapText="false" indent="1" shrinkToFit="false"/>
      <protection locked="true" hidden="false"/>
    </xf>
    <xf numFmtId="205" fontId="39" fillId="0" borderId="34" xfId="15" applyFont="true" applyBorder="true" applyAlignment="true" applyProtection="true">
      <alignment horizontal="general" vertical="bottom" textRotation="0" wrapText="false" indent="0" shrinkToFit="false"/>
      <protection locked="true" hidden="false"/>
    </xf>
    <xf numFmtId="205" fontId="39" fillId="0" borderId="0" xfId="15" applyFont="true" applyBorder="true" applyAlignment="true" applyProtection="true">
      <alignment horizontal="justify" vertical="bottom" textRotation="0" wrapText="true" indent="0" shrinkToFit="false"/>
      <protection locked="true" hidden="false"/>
    </xf>
    <xf numFmtId="205" fontId="103" fillId="0" borderId="0" xfId="15" applyFont="true" applyBorder="true" applyAlignment="true" applyProtection="true">
      <alignment horizontal="center" vertical="bottom" textRotation="0" wrapText="false" indent="0" shrinkToFit="false"/>
      <protection locked="true" hidden="false"/>
    </xf>
    <xf numFmtId="205" fontId="97" fillId="0" borderId="71" xfId="15" applyFont="true" applyBorder="true" applyAlignment="true" applyProtection="true">
      <alignment horizontal="center" vertical="bottom" textRotation="0" wrapText="false" indent="0" shrinkToFit="false"/>
      <protection locked="true" hidden="false"/>
    </xf>
    <xf numFmtId="205" fontId="103" fillId="0" borderId="0" xfId="15" applyFont="true" applyBorder="true" applyAlignment="true" applyProtection="true">
      <alignment horizontal="left"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205" fontId="99" fillId="0" borderId="0" xfId="15" applyFont="true" applyBorder="true" applyAlignment="true" applyProtection="true">
      <alignment horizontal="justify"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205" fontId="114" fillId="0" borderId="0" xfId="15" applyFont="true" applyBorder="true" applyAlignment="true" applyProtection="true">
      <alignment horizontal="general" vertical="bottom" textRotation="0" wrapText="false" indent="0" shrinkToFit="false"/>
      <protection locked="true" hidden="false"/>
    </xf>
    <xf numFmtId="213" fontId="9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3" fillId="0" borderId="73" xfId="145" applyFont="true" applyBorder="true" applyAlignment="true" applyProtection="false">
      <alignment horizontal="general" vertical="bottom" textRotation="0" wrapText="false" indent="0" shrinkToFit="false"/>
      <protection locked="true" hidden="false"/>
    </xf>
    <xf numFmtId="164" fontId="99" fillId="0" borderId="73" xfId="0" applyFont="true" applyBorder="true" applyAlignment="false" applyProtection="false">
      <alignment horizontal="general" vertical="bottom" textRotation="0" wrapText="false" indent="0" shrinkToFit="false"/>
      <protection locked="true" hidden="false"/>
    </xf>
    <xf numFmtId="205" fontId="99" fillId="0" borderId="73" xfId="15" applyFont="true" applyBorder="true" applyAlignment="true" applyProtection="tru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justify" vertical="center" textRotation="0" wrapText="true" indent="0" shrinkToFit="false"/>
      <protection locked="true" hidden="false"/>
    </xf>
    <xf numFmtId="213" fontId="39" fillId="0" borderId="0" xfId="0" applyFont="true" applyBorder="false" applyAlignment="true" applyProtection="false">
      <alignment horizontal="justify" vertical="center" textRotation="0" wrapText="tru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205" fontId="97" fillId="0" borderId="0" xfId="15" applyFont="true" applyBorder="true" applyAlignment="true" applyProtection="true">
      <alignment horizontal="general" vertical="bottom"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205" fontId="39" fillId="0" borderId="0" xfId="15"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xf numFmtId="164" fontId="65" fillId="0" borderId="0" xfId="0" applyFont="true" applyBorder="true" applyAlignment="true" applyProtection="false">
      <alignment horizontal="justify"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39" fillId="0" borderId="0" xfId="15" applyFont="true" applyBorder="true" applyAlignment="true" applyProtection="true">
      <alignment horizontal="left" vertical="bottom" textRotation="0" wrapText="true" indent="0" shrinkToFit="false"/>
      <protection locked="true" hidden="false"/>
    </xf>
    <xf numFmtId="164" fontId="103"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205" fontId="99" fillId="0" borderId="0" xfId="15" applyFont="true" applyBorder="true" applyAlignment="true" applyProtection="true">
      <alignment horizontal="right" vertical="bottom" textRotation="0" wrapText="false" indent="0" shrinkToFit="false"/>
      <protection locked="true" hidden="false"/>
    </xf>
    <xf numFmtId="164" fontId="103" fillId="0" borderId="34" xfId="0" applyFont="true" applyBorder="true" applyAlignment="true" applyProtection="false">
      <alignment horizontal="left" vertical="bottom" textRotation="0" wrapText="false" indent="3" shrinkToFit="false"/>
      <protection locked="true" hidden="false"/>
    </xf>
    <xf numFmtId="205" fontId="103" fillId="0" borderId="34" xfId="15" applyFont="true" applyBorder="true" applyAlignment="true" applyProtection="true">
      <alignment horizontal="left" vertical="bottom" textRotation="0" wrapText="false" indent="3" shrinkToFit="false"/>
      <protection locked="true" hidden="false"/>
    </xf>
    <xf numFmtId="177" fontId="103" fillId="0" borderId="34"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4" shrinkToFit="false"/>
      <protection locked="true" hidden="false"/>
    </xf>
    <xf numFmtId="205" fontId="39" fillId="0" borderId="0" xfId="15" applyFont="true" applyBorder="true" applyAlignment="true" applyProtection="true">
      <alignment horizontal="left" vertical="bottom" textRotation="0" wrapText="false" indent="4"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205" fontId="23"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false" indent="3" shrinkToFit="false"/>
      <protection locked="true" hidden="false"/>
    </xf>
    <xf numFmtId="205" fontId="103" fillId="0" borderId="0" xfId="15" applyFont="true" applyBorder="true" applyAlignment="true" applyProtection="true">
      <alignment horizontal="left" vertical="bottom" textRotation="0" wrapText="false" indent="3" shrinkToFit="false"/>
      <protection locked="true" hidden="false"/>
    </xf>
    <xf numFmtId="164" fontId="39" fillId="0" borderId="0" xfId="0" applyFont="true" applyBorder="false" applyAlignment="true" applyProtection="false">
      <alignment horizontal="left" vertical="bottom" textRotation="0" wrapText="false" indent="3" shrinkToFit="false"/>
      <protection locked="true" hidden="false"/>
    </xf>
    <xf numFmtId="164" fontId="97" fillId="0" borderId="7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3"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103" fillId="0" borderId="0" xfId="0" applyFont="true" applyBorder="false" applyAlignment="true" applyProtection="false">
      <alignment horizontal="left" vertical="bottom" textRotation="0" wrapText="false" indent="3" shrinkToFit="false"/>
      <protection locked="true" hidden="false"/>
    </xf>
    <xf numFmtId="205" fontId="99" fillId="0" borderId="0" xfId="15" applyFont="true" applyBorder="true" applyAlignment="true" applyProtection="true">
      <alignment horizontal="center" vertical="bottom" textRotation="0" wrapText="false" indent="0" shrinkToFit="false"/>
      <protection locked="true" hidden="false"/>
    </xf>
    <xf numFmtId="164" fontId="39" fillId="27" borderId="0" xfId="0" applyFont="true" applyBorder="false" applyAlignment="true" applyProtection="false">
      <alignment horizontal="left" vertical="bottom" textRotation="0" wrapText="false" indent="3" shrinkToFit="false"/>
      <protection locked="true" hidden="false"/>
    </xf>
    <xf numFmtId="205" fontId="39" fillId="27" borderId="0" xfId="15" applyFont="true" applyBorder="true" applyAlignment="true" applyProtection="true">
      <alignment horizontal="left" vertical="bottom" textRotation="0" wrapText="false" indent="3" shrinkToFit="false"/>
      <protection locked="true" hidden="false"/>
    </xf>
    <xf numFmtId="164" fontId="23" fillId="0" borderId="0" xfId="0" applyFont="true" applyBorder="false" applyAlignment="true" applyProtection="false">
      <alignment horizontal="left" vertical="bottom" textRotation="0" wrapText="false" indent="3" shrinkToFit="false"/>
      <protection locked="true" hidden="false"/>
    </xf>
    <xf numFmtId="205" fontId="23" fillId="0" borderId="0" xfId="15" applyFont="true" applyBorder="true" applyAlignment="true" applyProtection="true">
      <alignment horizontal="left" vertical="bottom" textRotation="0" wrapText="false" indent="3"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205" fontId="62"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03"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205" fontId="62" fillId="0" borderId="0" xfId="15" applyFont="true" applyBorder="true" applyAlignment="true" applyProtection="true">
      <alignment horizontal="center" vertical="center" textRotation="0" wrapText="true" indent="0" shrinkToFit="false"/>
      <protection locked="true" hidden="false"/>
    </xf>
    <xf numFmtId="205" fontId="62" fillId="0" borderId="0" xfId="15" applyFont="true" applyBorder="true" applyAlignment="true" applyProtection="true">
      <alignment horizontal="center" vertical="bottom" textRotation="0" wrapText="true" indent="0" shrinkToFit="false"/>
      <protection locked="true" hidden="false"/>
    </xf>
    <xf numFmtId="164" fontId="97" fillId="0" borderId="0" xfId="0" applyFont="true" applyBorder="true" applyAlignment="true" applyProtection="false">
      <alignment horizontal="center" vertical="bottom" textRotation="0" wrapText="true" indent="0" shrinkToFit="false"/>
      <protection locked="true" hidden="false"/>
    </xf>
    <xf numFmtId="205" fontId="97" fillId="0" borderId="0" xfId="15"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right"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3" shrinkToFit="false"/>
      <protection locked="true" hidden="false"/>
    </xf>
    <xf numFmtId="164" fontId="39" fillId="0" borderId="0" xfId="0" applyFont="true" applyBorder="true" applyAlignment="true" applyProtection="false">
      <alignment horizontal="left" vertical="bottom" textRotation="0" wrapText="false" indent="3" shrinkToFit="false"/>
      <protection locked="true" hidden="false"/>
    </xf>
    <xf numFmtId="164" fontId="39" fillId="0" borderId="0" xfId="0" applyFont="true" applyBorder="true" applyAlignment="true" applyProtection="false">
      <alignment horizontal="left" vertical="center" textRotation="0" wrapText="false" indent="3"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103" fillId="0" borderId="34" xfId="0" applyFont="true" applyBorder="true" applyAlignment="true" applyProtection="false">
      <alignment horizontal="left" vertical="bottom" textRotation="0" wrapText="false" indent="0" shrinkToFit="false"/>
      <protection locked="true" hidden="false"/>
    </xf>
    <xf numFmtId="177" fontId="39" fillId="0" borderId="34" xfId="15" applyFont="true" applyBorder="true" applyAlignment="true" applyProtection="true">
      <alignment horizontal="general" vertical="bottom" textRotation="0" wrapText="false" indent="0" shrinkToFit="false"/>
      <protection locked="true" hidden="false"/>
    </xf>
    <xf numFmtId="177" fontId="97" fillId="0" borderId="0" xfId="15" applyFont="true" applyBorder="true" applyAlignment="true" applyProtection="true">
      <alignment horizontal="center" vertical="center" textRotation="0" wrapText="true" indent="0" shrinkToFit="false"/>
      <protection locked="true" hidden="false"/>
    </xf>
    <xf numFmtId="177" fontId="62" fillId="0" borderId="0" xfId="15" applyFont="true" applyBorder="true" applyAlignment="true" applyProtection="true">
      <alignment horizontal="center" vertical="center" textRotation="0" wrapText="true" indent="0" shrinkToFit="false"/>
      <protection locked="true" hidden="false"/>
    </xf>
    <xf numFmtId="164" fontId="11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39" fillId="0" borderId="0" xfId="0" applyFont="true" applyBorder="true" applyAlignment="true" applyProtection="false">
      <alignment horizontal="left" vertical="bottom" textRotation="0" wrapText="true" indent="1" shrinkToFit="false"/>
      <protection locked="true" hidden="false"/>
    </xf>
    <xf numFmtId="164" fontId="103" fillId="0" borderId="34" xfId="0" applyFont="true" applyBorder="true" applyAlignment="true" applyProtection="false">
      <alignment horizontal="general" vertical="bottom" textRotation="0" wrapText="false" indent="0" shrinkToFit="false"/>
      <protection locked="true" hidden="false"/>
    </xf>
    <xf numFmtId="164" fontId="116" fillId="0" borderId="34" xfId="15" applyFont="true" applyBorder="true" applyAlignment="true" applyProtection="true">
      <alignment horizontal="right" vertical="bottom" textRotation="0" wrapText="false" indent="0" shrinkToFit="false"/>
      <protection locked="true" hidden="false"/>
    </xf>
    <xf numFmtId="164" fontId="103" fillId="0" borderId="0" xfId="0" applyFont="true" applyBorder="true" applyAlignment="true" applyProtection="false">
      <alignment horizontal="general" vertical="bottom" textRotation="0" wrapText="false" indent="0" shrinkToFit="false"/>
      <protection locked="true" hidden="false"/>
    </xf>
    <xf numFmtId="164" fontId="62" fillId="0" borderId="0" xfId="15" applyFont="true" applyBorder="true" applyAlignment="true" applyProtection="tru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16" fillId="0" borderId="0" xfId="15" applyFont="true" applyBorder="true" applyAlignment="true" applyProtection="true">
      <alignment horizontal="right" vertical="bottom" textRotation="0" wrapText="false" indent="0" shrinkToFit="false"/>
      <protection locked="true" hidden="false"/>
    </xf>
    <xf numFmtId="216" fontId="81" fillId="0" borderId="0" xfId="15" applyFont="true" applyBorder="true" applyAlignment="true" applyProtection="tru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97" fillId="0" borderId="34" xfId="0" applyFont="true" applyBorder="true" applyAlignment="false" applyProtection="false">
      <alignment horizontal="general" vertical="bottom" textRotation="0" wrapText="false" indent="0" shrinkToFit="false"/>
      <protection locked="true" hidden="false"/>
    </xf>
    <xf numFmtId="205" fontId="97" fillId="0" borderId="34"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4" shrinkToFit="false"/>
      <protection locked="true" hidden="false"/>
    </xf>
    <xf numFmtId="164" fontId="39" fillId="0" borderId="0" xfId="0" applyFont="true" applyBorder="false" applyAlignment="true" applyProtection="false">
      <alignment horizontal="left" vertical="bottom" textRotation="0" wrapText="false" indent="5"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205" fontId="9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205" fontId="99" fillId="0" borderId="34" xfId="15" applyFont="true" applyBorder="true" applyAlignment="true" applyProtection="true">
      <alignment horizontal="right"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97" fillId="0" borderId="12" xfId="0" applyFont="true" applyBorder="true" applyAlignment="true" applyProtection="false">
      <alignment horizontal="center" vertical="center" textRotation="0" wrapText="true" indent="0" shrinkToFit="false"/>
      <protection locked="true" hidden="false"/>
    </xf>
    <xf numFmtId="205" fontId="97" fillId="0" borderId="12" xfId="15" applyFont="true" applyBorder="true" applyAlignment="true" applyProtection="true">
      <alignment horizontal="center" vertical="center" textRotation="0" wrapText="true" indent="0" shrinkToFit="false"/>
      <protection locked="true" hidden="false"/>
    </xf>
    <xf numFmtId="164" fontId="97" fillId="0" borderId="13" xfId="0" applyFont="true" applyBorder="true" applyAlignment="true" applyProtection="false">
      <alignment horizontal="left" vertical="bottom" textRotation="0" wrapText="true" indent="0" shrinkToFit="false"/>
      <protection locked="true" hidden="false"/>
    </xf>
    <xf numFmtId="205" fontId="119" fillId="0" borderId="13" xfId="15" applyFont="true" applyBorder="true" applyAlignment="true" applyProtection="true">
      <alignment horizontal="general" vertical="bottom" textRotation="0" wrapText="false" indent="0" shrinkToFit="false"/>
      <protection locked="true" hidden="false"/>
    </xf>
    <xf numFmtId="205" fontId="120" fillId="0" borderId="13" xfId="15" applyFont="true" applyBorder="true" applyAlignment="true" applyProtection="true">
      <alignment horizontal="general" vertical="bottom" textRotation="0" wrapText="false" indent="0" shrinkToFit="false"/>
      <protection locked="true" hidden="false"/>
    </xf>
    <xf numFmtId="164" fontId="97" fillId="0" borderId="28" xfId="0" applyFont="true" applyBorder="true" applyAlignment="true" applyProtection="false">
      <alignment horizontal="general" vertical="bottom" textRotation="0" wrapText="true" indent="0" shrinkToFit="false"/>
      <protection locked="true" hidden="false"/>
    </xf>
    <xf numFmtId="205" fontId="121" fillId="0" borderId="28" xfId="15" applyFont="true" applyBorder="true" applyAlignment="true" applyProtection="true">
      <alignment horizontal="general" vertical="bottom" textRotation="0" wrapText="false" indent="0" shrinkToFit="false"/>
      <protection locked="true" hidden="false"/>
    </xf>
    <xf numFmtId="205" fontId="39" fillId="0" borderId="0" xfId="0" applyFont="true" applyBorder="false" applyAlignment="tru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general" vertical="bottom" textRotation="0" wrapText="true" indent="0" shrinkToFit="false"/>
      <protection locked="true" hidden="false"/>
    </xf>
    <xf numFmtId="205" fontId="73" fillId="0" borderId="28" xfId="15" applyFont="true" applyBorder="true" applyAlignment="true" applyProtection="true">
      <alignment horizontal="general" vertical="bottom" textRotation="0" wrapText="false" indent="0" shrinkToFit="false"/>
      <protection locked="true" hidden="false"/>
    </xf>
    <xf numFmtId="205" fontId="121" fillId="0" borderId="28" xfId="15" applyFont="true" applyBorder="true" applyAlignment="true" applyProtection="true">
      <alignment horizontal="general" vertical="bottom" textRotation="0" wrapText="true" indent="0" shrinkToFit="false"/>
      <protection locked="true" hidden="false"/>
    </xf>
    <xf numFmtId="164" fontId="97" fillId="0" borderId="74" xfId="0" applyFont="true" applyBorder="true" applyAlignment="true" applyProtection="false">
      <alignment horizontal="left" vertical="bottom" textRotation="0" wrapText="true" indent="0" shrinkToFit="false"/>
      <protection locked="true" hidden="false"/>
    </xf>
    <xf numFmtId="205" fontId="121" fillId="0" borderId="74" xfId="15" applyFont="true" applyBorder="true" applyAlignment="true" applyProtection="true">
      <alignment horizontal="center" vertical="bottom" textRotation="0" wrapText="tru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205" fontId="121" fillId="0" borderId="14" xfId="15" applyFont="true" applyBorder="true" applyAlignment="true" applyProtection="true">
      <alignment horizontal="general" vertical="bottom" textRotation="0" wrapText="false" indent="0" shrinkToFit="false"/>
      <protection locked="true" hidden="false"/>
    </xf>
    <xf numFmtId="205" fontId="97" fillId="0" borderId="0" xfId="0" applyFont="true" applyBorder="false" applyAlignment="true" applyProtection="false">
      <alignment horizontal="general" vertical="bottom" textRotation="0" wrapText="false" indent="0" shrinkToFit="false"/>
      <protection locked="true" hidden="false"/>
    </xf>
    <xf numFmtId="205" fontId="73" fillId="0" borderId="13" xfId="15" applyFont="true" applyBorder="true" applyAlignment="true" applyProtection="true">
      <alignment horizontal="general" vertical="bottom" textRotation="0" wrapText="false" indent="0" shrinkToFit="false"/>
      <protection locked="true" hidden="false"/>
    </xf>
    <xf numFmtId="205" fontId="121" fillId="0" borderId="13" xfId="15" applyFont="true" applyBorder="true" applyAlignment="true" applyProtection="true">
      <alignment horizontal="general" vertical="bottom" textRotation="0" wrapText="false" indent="0" shrinkToFit="false"/>
      <protection locked="true" hidden="false"/>
    </xf>
    <xf numFmtId="177" fontId="39" fillId="0" borderId="0" xfId="0" applyFont="true" applyBorder="false" applyAlignment="true" applyProtection="false">
      <alignment horizontal="general" vertical="bottom" textRotation="0" wrapText="false" indent="0" shrinkToFit="false"/>
      <protection locked="true" hidden="false"/>
    </xf>
    <xf numFmtId="164" fontId="39" fillId="0" borderId="40" xfId="0" applyFont="true" applyBorder="true" applyAlignment="true" applyProtection="false">
      <alignment horizontal="general" vertical="bottom" textRotation="0" wrapText="true" indent="0" shrinkToFit="false"/>
      <protection locked="true" hidden="false"/>
    </xf>
    <xf numFmtId="205" fontId="73" fillId="0" borderId="40" xfId="15" applyFont="true" applyBorder="true" applyAlignment="true" applyProtection="true">
      <alignment horizontal="general" vertical="bottom" textRotation="0" wrapText="false" indent="0" shrinkToFit="false"/>
      <protection locked="true" hidden="false"/>
    </xf>
    <xf numFmtId="205" fontId="121" fillId="0" borderId="52"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205" fontId="73" fillId="0" borderId="0" xfId="15" applyFont="true" applyBorder="true" applyAlignment="true" applyProtection="true">
      <alignment horizontal="general" vertical="bottom" textRotation="0" wrapText="false" indent="0" shrinkToFit="false"/>
      <protection locked="true" hidden="false"/>
    </xf>
    <xf numFmtId="205" fontId="121"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97" fillId="0" borderId="14" xfId="0" applyFont="true" applyBorder="true" applyAlignment="true" applyProtection="false">
      <alignment horizontal="center" vertical="center" textRotation="0" wrapText="true" indent="0" shrinkToFit="false"/>
      <protection locked="true" hidden="false"/>
    </xf>
    <xf numFmtId="205" fontId="97" fillId="0" borderId="14" xfId="15" applyFont="true" applyBorder="true" applyAlignment="true" applyProtection="true">
      <alignment horizontal="center" vertical="center" textRotation="0" wrapText="true" indent="0" shrinkToFit="false"/>
      <protection locked="true" hidden="false"/>
    </xf>
    <xf numFmtId="164" fontId="97" fillId="0" borderId="49" xfId="0" applyFont="true" applyBorder="true" applyAlignment="true" applyProtection="false">
      <alignment horizontal="center" vertical="bottom" textRotation="0" wrapText="true" indent="0" shrinkToFit="false"/>
      <protection locked="true" hidden="false"/>
    </xf>
    <xf numFmtId="205" fontId="119" fillId="0" borderId="14" xfId="15" applyFont="true" applyBorder="true" applyAlignment="true" applyProtection="tru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39" fillId="0" borderId="49" xfId="0" applyFont="true" applyBorder="true" applyAlignment="true" applyProtection="false">
      <alignment horizontal="general" vertical="bottom" textRotation="0" wrapText="true" indent="0" shrinkToFit="false"/>
      <protection locked="true" hidden="false"/>
    </xf>
    <xf numFmtId="164" fontId="97" fillId="0" borderId="14" xfId="0" applyFont="true" applyBorder="true" applyAlignment="true" applyProtection="false">
      <alignment horizontal="center" vertical="bottom" textRotation="0" wrapText="true" indent="0" shrinkToFit="false"/>
      <protection locked="true" hidden="false"/>
    </xf>
    <xf numFmtId="164" fontId="97" fillId="0" borderId="49" xfId="0" applyFont="true" applyBorder="true" applyAlignment="true" applyProtection="false">
      <alignment horizontal="general" vertical="bottom" textRotation="0" wrapText="true" indent="0" shrinkToFit="false"/>
      <protection locked="true" hidden="false"/>
    </xf>
    <xf numFmtId="205" fontId="119" fillId="0" borderId="40" xfId="15" applyFont="true" applyBorder="true" applyAlignment="true" applyProtection="true">
      <alignment horizontal="general" vertical="bottom" textRotation="0" wrapText="false" indent="0" shrinkToFit="false"/>
      <protection locked="true" hidden="false"/>
    </xf>
    <xf numFmtId="205" fontId="39" fillId="0" borderId="0" xfId="0" applyFont="true" applyBorder="true" applyAlignment="true" applyProtection="false">
      <alignment horizontal="general" vertical="bottom" textRotation="0" wrapText="false" indent="0" shrinkToFit="false"/>
      <protection locked="true" hidden="false"/>
    </xf>
    <xf numFmtId="205" fontId="73" fillId="0" borderId="28" xfId="15" applyFont="true" applyBorder="true" applyAlignment="true" applyProtection="true">
      <alignment horizontal="right" vertical="bottom" textRotation="0" wrapText="false" indent="0" shrinkToFit="false"/>
      <protection locked="true" hidden="false"/>
    </xf>
    <xf numFmtId="164" fontId="97" fillId="0" borderId="0" xfId="0" applyFont="true" applyBorder="true" applyAlignment="true" applyProtection="false">
      <alignment horizontal="general" vertical="bottom" textRotation="0" wrapText="false" indent="0" shrinkToFit="false"/>
      <protection locked="true" hidden="false"/>
    </xf>
    <xf numFmtId="205" fontId="122" fillId="0" borderId="28" xfId="15" applyFont="true" applyBorder="true" applyAlignment="true" applyProtection="true">
      <alignment horizontal="general" vertical="bottom" textRotation="0" wrapText="false" indent="0" shrinkToFit="false"/>
      <protection locked="true" hidden="false"/>
    </xf>
    <xf numFmtId="205" fontId="122" fillId="0" borderId="28" xfId="15" applyFont="true" applyBorder="true" applyAlignment="true" applyProtection="true">
      <alignment horizontal="right" vertical="bottom" textRotation="0" wrapText="false" indent="0" shrinkToFit="false"/>
      <protection locked="true" hidden="false"/>
    </xf>
    <xf numFmtId="164" fontId="97" fillId="0" borderId="28" xfId="0" applyFont="true" applyBorder="true" applyAlignment="true" applyProtection="false">
      <alignment horizontal="center" vertical="bottom" textRotation="0" wrapText="true" indent="0" shrinkToFit="false"/>
      <protection locked="true" hidden="false"/>
    </xf>
    <xf numFmtId="205" fontId="73" fillId="0" borderId="40" xfId="15" applyFont="true" applyBorder="true" applyAlignment="true" applyProtection="true">
      <alignment horizontal="right" vertical="bottom" textRotation="0" wrapText="false" indent="0" shrinkToFit="false"/>
      <protection locked="true" hidden="false"/>
    </xf>
    <xf numFmtId="164" fontId="99" fillId="0" borderId="0" xfId="0" applyFont="true" applyBorder="true" applyAlignment="true" applyProtection="false">
      <alignment horizontal="justify" vertical="bottom" textRotation="0" wrapText="false" indent="0" shrinkToFit="false"/>
      <protection locked="true" hidden="false"/>
    </xf>
    <xf numFmtId="213" fontId="66" fillId="0" borderId="0" xfId="142" applyFont="true" applyBorder="false" applyAlignment="true" applyProtection="false">
      <alignment horizontal="left" vertical="bottom" textRotation="0" wrapText="false" indent="0" shrinkToFit="false"/>
      <protection locked="true" hidden="false"/>
    </xf>
    <xf numFmtId="213" fontId="108" fillId="0" borderId="0" xfId="0" applyFont="true" applyBorder="false" applyAlignment="false" applyProtection="false">
      <alignment horizontal="general" vertical="bottom" textRotation="0" wrapText="false" indent="0" shrinkToFit="false"/>
      <protection locked="true" hidden="false"/>
    </xf>
    <xf numFmtId="213" fontId="118" fillId="0" borderId="73" xfId="0" applyFont="true" applyBorder="true" applyAlignment="false" applyProtection="false">
      <alignment horizontal="general" vertical="bottom" textRotation="0" wrapText="false" indent="0" shrinkToFit="false"/>
      <protection locked="true" hidden="false"/>
    </xf>
    <xf numFmtId="164" fontId="99" fillId="0" borderId="34"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97" fillId="0" borderId="13" xfId="0" applyFont="true" applyBorder="true" applyAlignment="true" applyProtection="false">
      <alignment horizontal="left" vertical="bottom" textRotation="0" wrapText="true" indent="0" shrinkToFit="false"/>
      <protection locked="true" hidden="false"/>
    </xf>
    <xf numFmtId="164" fontId="97" fillId="0" borderId="28" xfId="0" applyFont="true" applyBorder="true" applyAlignment="true" applyProtection="false">
      <alignment horizontal="general" vertical="bottom" textRotation="0" wrapText="true" indent="0" shrinkToFit="false"/>
      <protection locked="true" hidden="false"/>
    </xf>
    <xf numFmtId="205" fontId="120" fillId="0" borderId="28" xfId="15" applyFont="true" applyBorder="true" applyAlignment="true" applyProtection="true">
      <alignment horizontal="general" vertical="bottom" textRotation="0" wrapText="false" indent="0" shrinkToFit="false"/>
      <protection locked="true" hidden="false"/>
    </xf>
    <xf numFmtId="164" fontId="39" fillId="0" borderId="28" xfId="0" applyFont="true" applyBorder="true" applyAlignment="true" applyProtection="false">
      <alignment horizontal="general" vertical="bottom" textRotation="0" wrapText="true" indent="0" shrinkToFit="false"/>
      <protection locked="true" hidden="false"/>
    </xf>
    <xf numFmtId="205" fontId="119" fillId="0" borderId="28" xfId="15" applyFont="true" applyBorder="true" applyAlignment="true" applyProtection="true">
      <alignment horizontal="general" vertical="bottom" textRotation="0" wrapText="false" indent="0" shrinkToFit="false"/>
      <protection locked="true" hidden="false"/>
    </xf>
    <xf numFmtId="205" fontId="120" fillId="0" borderId="28" xfId="15" applyFont="true" applyBorder="true" applyAlignment="true" applyProtection="true">
      <alignment horizontal="general" vertical="bottom" textRotation="0" wrapText="true" indent="0" shrinkToFit="false"/>
      <protection locked="true" hidden="false"/>
    </xf>
    <xf numFmtId="164" fontId="97" fillId="0" borderId="74" xfId="0" applyFont="true" applyBorder="true" applyAlignment="true" applyProtection="false">
      <alignment horizontal="left" vertical="bottom" textRotation="0" wrapText="true" indent="0" shrinkToFit="false"/>
      <protection locked="true" hidden="false"/>
    </xf>
    <xf numFmtId="205" fontId="120" fillId="0" borderId="74" xfId="15" applyFont="true" applyBorder="true" applyAlignment="true" applyProtection="true">
      <alignment horizontal="center" vertical="bottom" textRotation="0" wrapText="true" indent="0" shrinkToFit="false"/>
      <protection locked="true" hidden="false"/>
    </xf>
    <xf numFmtId="205" fontId="120" fillId="0" borderId="14" xfId="15" applyFont="true" applyBorder="true" applyAlignment="true" applyProtection="true">
      <alignment horizontal="general" vertical="bottom" textRotation="0" wrapText="false" indent="0" shrinkToFit="false"/>
      <protection locked="true" hidden="false"/>
    </xf>
    <xf numFmtId="205" fontId="120" fillId="0" borderId="40" xfId="15" applyFont="true" applyBorder="true" applyAlignment="true" applyProtection="true">
      <alignment horizontal="general" vertical="bottom" textRotation="0" wrapText="false" indent="0" shrinkToFit="false"/>
      <protection locked="true" hidden="false"/>
    </xf>
    <xf numFmtId="177" fontId="39" fillId="0" borderId="0" xfId="0" applyFont="true" applyBorder="false" applyAlignment="true" applyProtection="false">
      <alignment horizontal="general" vertical="bottom" textRotation="0" wrapText="false" indent="0" shrinkToFit="false"/>
      <protection locked="true" hidden="false"/>
    </xf>
    <xf numFmtId="164" fontId="39" fillId="0" borderId="40" xfId="0" applyFont="true" applyBorder="true" applyAlignment="true" applyProtection="false">
      <alignment horizontal="general" vertical="bottom" textRotation="0" wrapText="true" indent="0" shrinkToFit="false"/>
      <protection locked="true" hidden="false"/>
    </xf>
    <xf numFmtId="205" fontId="121" fillId="0" borderId="40" xfId="15" applyFont="true" applyBorder="true" applyAlignment="true" applyProtection="true">
      <alignment horizontal="general" vertical="bottom" textRotation="0" wrapText="false" indent="0" shrinkToFit="false"/>
      <protection locked="true" hidden="false"/>
    </xf>
    <xf numFmtId="164" fontId="99" fillId="0" borderId="34"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64" fontId="97" fillId="0" borderId="12" xfId="0" applyFont="true" applyBorder="true" applyAlignment="true" applyProtection="false">
      <alignment horizontal="center" vertical="center" textRotation="0" wrapText="false" indent="0" shrinkToFit="false"/>
      <protection locked="true" hidden="false"/>
    </xf>
    <xf numFmtId="164" fontId="97" fillId="0" borderId="13" xfId="0" applyFont="true" applyBorder="true" applyAlignment="true" applyProtection="false">
      <alignment horizontal="left" vertical="bottom" textRotation="0" wrapText="false" indent="0" shrinkToFit="false"/>
      <protection locked="true" hidden="false"/>
    </xf>
    <xf numFmtId="164" fontId="97" fillId="0" borderId="28" xfId="0" applyFont="true" applyBorder="true" applyAlignment="tru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general" vertical="bottom" textRotation="0" wrapText="false" indent="0" shrinkToFit="false"/>
      <protection locked="true" hidden="false"/>
    </xf>
    <xf numFmtId="205" fontId="99" fillId="0" borderId="0" xfId="0" applyFont="true" applyBorder="false" applyAlignment="false" applyProtection="false">
      <alignment horizontal="general" vertical="bottom" textRotation="0" wrapText="false" indent="0" shrinkToFit="false"/>
      <protection locked="true" hidden="false"/>
    </xf>
    <xf numFmtId="164" fontId="97" fillId="0" borderId="74" xfId="0" applyFont="true" applyBorder="true" applyAlignment="true" applyProtection="false">
      <alignment horizontal="left" vertical="bottom" textRotation="0" wrapText="false" indent="0" shrinkToFit="false"/>
      <protection locked="true" hidden="false"/>
    </xf>
    <xf numFmtId="164" fontId="39" fillId="0" borderId="40"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3" shrinkToFit="false"/>
      <protection locked="true" hidden="false"/>
    </xf>
    <xf numFmtId="164" fontId="39" fillId="0" borderId="0" xfId="0" applyFont="true" applyBorder="false" applyAlignment="true" applyProtection="false">
      <alignment horizontal="left" vertical="center" textRotation="0" wrapText="false" indent="3" shrinkToFit="false"/>
      <protection locked="true" hidden="false"/>
    </xf>
    <xf numFmtId="164" fontId="99" fillId="0" borderId="0" xfId="0" applyFont="true" applyBorder="false" applyAlignment="true" applyProtection="true">
      <alignment horizontal="general" vertical="center" textRotation="0" wrapText="false" indent="0" shrinkToFit="false"/>
      <protection locked="true" hidden="true"/>
    </xf>
    <xf numFmtId="164" fontId="97" fillId="0" borderId="71"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false" indent="1" shrinkToFit="false"/>
      <protection locked="true" hidden="false"/>
    </xf>
    <xf numFmtId="164" fontId="99" fillId="0" borderId="0" xfId="0" applyFont="true" applyBorder="true" applyAlignment="true" applyProtection="false">
      <alignment horizontal="left" vertical="center" textRotation="0" wrapText="false" indent="1" shrinkToFit="false"/>
      <protection locked="true" hidden="false"/>
    </xf>
    <xf numFmtId="164" fontId="99" fillId="0" borderId="0" xfId="0" applyFont="true" applyBorder="true" applyAlignment="true" applyProtection="false">
      <alignment horizontal="left" vertical="bottom" textRotation="0" wrapText="false" indent="3" shrinkToFit="false"/>
      <protection locked="true" hidden="false"/>
    </xf>
    <xf numFmtId="164" fontId="99" fillId="0" borderId="0" xfId="0" applyFont="true" applyBorder="true" applyAlignment="true" applyProtection="false">
      <alignment horizontal="left" vertical="center" textRotation="0" wrapText="false" indent="3"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left" vertical="center" textRotation="0" wrapText="false" indent="1" shrinkToFit="false"/>
      <protection locked="true" hidden="false"/>
    </xf>
    <xf numFmtId="164" fontId="110" fillId="0" borderId="0" xfId="0" applyFont="true" applyBorder="true" applyAlignment="true" applyProtection="false">
      <alignment horizontal="left" vertical="bottom" textRotation="0" wrapText="false" indent="3"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1" shrinkToFit="false"/>
      <protection locked="true" hidden="false"/>
    </xf>
    <xf numFmtId="164" fontId="98"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3"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4" fontId="97"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205" fontId="39" fillId="0" borderId="12" xfId="15" applyFont="true" applyBorder="true" applyAlignment="true" applyProtection="true">
      <alignment horizontal="center" vertical="center" textRotation="0" wrapText="false" indent="0" shrinkToFit="false"/>
      <protection locked="true" hidden="false"/>
    </xf>
    <xf numFmtId="205" fontId="103" fillId="0" borderId="75" xfId="15" applyFont="true" applyBorder="true" applyAlignment="true" applyProtection="true">
      <alignment horizontal="general" vertical="bottom" textRotation="0" wrapText="true" indent="0" shrinkToFit="false"/>
      <protection locked="true" hidden="false"/>
    </xf>
    <xf numFmtId="205" fontId="73" fillId="28" borderId="76" xfId="15" applyFont="true" applyBorder="true" applyAlignment="true" applyProtection="true">
      <alignment horizontal="general" vertical="bottom" textRotation="0" wrapText="false" indent="0" shrinkToFit="false"/>
      <protection locked="true" hidden="false"/>
    </xf>
    <xf numFmtId="205" fontId="123" fillId="28" borderId="74" xfId="15" applyFont="true" applyBorder="true" applyAlignment="true" applyProtection="true">
      <alignment horizontal="general" vertical="bottom" textRotation="0" wrapText="false" indent="0" shrinkToFit="false"/>
      <protection locked="true" hidden="false"/>
    </xf>
    <xf numFmtId="205" fontId="39" fillId="0" borderId="28" xfId="15" applyFont="true" applyBorder="true" applyAlignment="true" applyProtection="true">
      <alignment horizontal="left" vertical="bottom" textRotation="0" wrapText="true" indent="1" shrinkToFit="false"/>
      <protection locked="true" hidden="false"/>
    </xf>
    <xf numFmtId="205" fontId="23" fillId="0" borderId="75" xfId="15" applyFont="true" applyBorder="true" applyAlignment="true" applyProtection="true">
      <alignment horizontal="general" vertical="bottom" textRotation="0" wrapText="false" indent="0" shrinkToFit="false"/>
      <protection locked="true" hidden="false"/>
    </xf>
    <xf numFmtId="205" fontId="103" fillId="0" borderId="28" xfId="15" applyFont="true" applyBorder="true" applyAlignment="true" applyProtection="true">
      <alignment horizontal="general" vertical="bottom" textRotation="0" wrapText="true" indent="0" shrinkToFit="false"/>
      <protection locked="true" hidden="false"/>
    </xf>
    <xf numFmtId="205" fontId="62" fillId="0" borderId="75" xfId="15" applyFont="true" applyBorder="true" applyAlignment="true" applyProtection="tru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205" fontId="103" fillId="0" borderId="52" xfId="15" applyFont="true" applyBorder="true" applyAlignment="true" applyProtection="true">
      <alignment horizontal="general" vertical="bottom" textRotation="0" wrapText="true" indent="0" shrinkToFit="false"/>
      <protection locked="true" hidden="false"/>
    </xf>
    <xf numFmtId="205" fontId="62" fillId="0" borderId="52" xfId="15" applyFont="true" applyBorder="true" applyAlignment="true" applyProtection="true">
      <alignment horizontal="general" vertical="bottom" textRotation="0" wrapText="false" indent="0" shrinkToFit="false"/>
      <protection locked="true" hidden="false"/>
    </xf>
    <xf numFmtId="164" fontId="107" fillId="0" borderId="34" xfId="0" applyFont="true" applyBorder="true" applyAlignment="true" applyProtection="false">
      <alignment horizontal="left" vertical="bottom" textRotation="0" wrapText="false" indent="0" shrinkToFit="false"/>
      <protection locked="true" hidden="false"/>
    </xf>
    <xf numFmtId="205" fontId="103" fillId="0" borderId="34" xfId="15"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5" shrinkToFit="false"/>
      <protection locked="true" hidden="false"/>
    </xf>
    <xf numFmtId="205" fontId="39" fillId="0" borderId="71"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8" shrinkToFit="false"/>
      <protection locked="true" hidden="false"/>
    </xf>
    <xf numFmtId="164" fontId="39" fillId="0" borderId="73" xfId="0" applyFont="true" applyBorder="true" applyAlignment="true" applyProtection="false">
      <alignment horizontal="left" vertical="bottom" textRotation="0" wrapText="false" indent="5" shrinkToFit="false"/>
      <protection locked="true" hidden="false"/>
    </xf>
    <xf numFmtId="205" fontId="39" fillId="0" borderId="73" xfId="15" applyFont="true" applyBorder="true" applyAlignment="true" applyProtection="true">
      <alignment horizontal="general" vertical="bottom" textRotation="0" wrapText="false" indent="0" shrinkToFit="false"/>
      <protection locked="true" hidden="false"/>
    </xf>
    <xf numFmtId="164" fontId="97" fillId="0" borderId="34" xfId="0" applyFont="true" applyBorder="true" applyAlignment="true" applyProtection="false">
      <alignment horizontal="left"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false" indent="5" shrinkToFit="false"/>
      <protection locked="true" hidden="false"/>
    </xf>
    <xf numFmtId="164" fontId="103" fillId="0" borderId="73" xfId="0" applyFont="true" applyBorder="true" applyAlignment="true" applyProtection="false">
      <alignment horizontal="left" vertical="bottom" textRotation="0" wrapText="false" indent="5" shrinkToFit="false"/>
      <protection locked="true" hidden="false"/>
    </xf>
    <xf numFmtId="205" fontId="103" fillId="0" borderId="73" xfId="15" applyFont="true" applyBorder="true" applyAlignment="true" applyProtection="true">
      <alignment horizontal="general" vertical="bottom" textRotation="0" wrapText="false" indent="0" shrinkToFit="false"/>
      <protection locked="true" hidden="false"/>
    </xf>
    <xf numFmtId="164" fontId="39" fillId="0" borderId="73" xfId="0" applyFont="true" applyBorder="true" applyAlignment="true" applyProtection="false">
      <alignment horizontal="left" vertical="bottom" textRotation="0" wrapText="false" indent="8" shrinkToFit="false"/>
      <protection locked="true" hidden="false"/>
    </xf>
    <xf numFmtId="164" fontId="103" fillId="0" borderId="34" xfId="0" applyFont="true" applyBorder="true" applyAlignment="true" applyProtection="false">
      <alignment horizontal="left" vertical="bottom" textRotation="0" wrapText="false" indent="5"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8" shrinkToFit="false"/>
      <protection locked="true" hidden="false"/>
    </xf>
    <xf numFmtId="205" fontId="39" fillId="0" borderId="0" xfId="0" applyFont="true" applyBorder="false" applyAlignment="true" applyProtection="false">
      <alignment horizontal="general" vertical="bottom" textRotation="0" wrapText="false" indent="0" shrinkToFit="false"/>
      <protection locked="true" hidden="false"/>
    </xf>
    <xf numFmtId="205" fontId="39" fillId="0" borderId="73" xfId="15" applyFont="true" applyBorder="true" applyAlignment="true" applyProtection="true">
      <alignment horizontal="left" vertical="bottom" textRotation="0" wrapText="false" indent="8" shrinkToFit="false"/>
      <protection locked="true" hidden="false"/>
    </xf>
    <xf numFmtId="164" fontId="39" fillId="0" borderId="0" xfId="0" applyFont="true" applyBorder="false" applyAlignment="true" applyProtection="false">
      <alignment horizontal="left" vertical="center" textRotation="0" wrapText="false" indent="5"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201" fontId="124" fillId="0" borderId="0" xfId="0" applyFont="true" applyBorder="false" applyAlignment="true" applyProtection="false">
      <alignment horizontal="general" vertical="center" textRotation="0" wrapText="false" indent="0" shrinkToFit="false"/>
      <protection locked="true" hidden="false"/>
    </xf>
    <xf numFmtId="205" fontId="124" fillId="0" borderId="0" xfId="15" applyFont="true" applyBorder="true" applyAlignment="true" applyProtection="true">
      <alignment horizontal="general" vertical="center" textRotation="0" wrapText="false" indent="0" shrinkToFit="false"/>
      <protection locked="true" hidden="false"/>
    </xf>
    <xf numFmtId="213" fontId="125"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125" fillId="0" borderId="0" xfId="135" applyFont="true" applyBorder="false" applyAlignment="true" applyProtection="false">
      <alignment horizontal="general" vertical="center" textRotation="0" wrapText="false" indent="0" shrinkToFit="false"/>
      <protection locked="true" hidden="false"/>
    </xf>
    <xf numFmtId="164" fontId="126" fillId="0" borderId="0" xfId="135" applyFont="true" applyBorder="false" applyAlignment="true" applyProtection="false">
      <alignment horizontal="general" vertical="center" textRotation="0" wrapText="false" indent="0" shrinkToFit="false"/>
      <protection locked="true" hidden="false"/>
    </xf>
    <xf numFmtId="164" fontId="124" fillId="0" borderId="0" xfId="135" applyFont="true" applyBorder="false" applyAlignment="true" applyProtection="false">
      <alignment horizontal="general" vertical="center" textRotation="0" wrapText="false" indent="0" shrinkToFit="false"/>
      <protection locked="true" hidden="false"/>
    </xf>
    <xf numFmtId="201" fontId="124" fillId="0" borderId="0" xfId="135" applyFont="true" applyBorder="false" applyAlignment="true" applyProtection="false">
      <alignment horizontal="general" vertical="center" textRotation="0" wrapText="false" indent="0" shrinkToFit="false"/>
      <protection locked="true" hidden="false"/>
    </xf>
    <xf numFmtId="213" fontId="126" fillId="0" borderId="34" xfId="0" applyFont="true" applyBorder="true" applyAlignment="true" applyProtection="false">
      <alignment horizontal="general" vertical="center" textRotation="0" wrapText="false" indent="0" shrinkToFit="false"/>
      <protection locked="true" hidden="false"/>
    </xf>
    <xf numFmtId="164" fontId="124" fillId="0" borderId="34" xfId="0" applyFont="true" applyBorder="true" applyAlignment="true" applyProtection="false">
      <alignment horizontal="general" vertical="center" textRotation="0" wrapText="false" indent="0" shrinkToFit="false"/>
      <protection locked="true" hidden="false"/>
    </xf>
    <xf numFmtId="164" fontId="62" fillId="0" borderId="34"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121" fillId="0" borderId="34"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4" fontId="73" fillId="0" borderId="77" xfId="0" applyFont="true" applyBorder="true" applyAlignment="true" applyProtection="false">
      <alignment horizontal="general" vertical="center" textRotation="0" wrapText="false" indent="0" shrinkToFit="false"/>
      <protection locked="true" hidden="false"/>
    </xf>
    <xf numFmtId="164" fontId="121" fillId="0" borderId="4" xfId="0" applyFont="true" applyBorder="true" applyAlignment="true" applyProtection="false">
      <alignment horizontal="center" vertical="center" textRotation="0" wrapText="true" indent="0" shrinkToFit="false"/>
      <protection locked="true" hidden="false"/>
    </xf>
    <xf numFmtId="164" fontId="121" fillId="0" borderId="4" xfId="0" applyFont="true" applyBorder="true" applyAlignment="true" applyProtection="false">
      <alignment horizontal="center" vertical="center" textRotation="0" wrapText="false" indent="0" shrinkToFit="false"/>
      <protection locked="true" hidden="false"/>
    </xf>
    <xf numFmtId="164" fontId="121" fillId="0" borderId="4" xfId="0" applyFont="true" applyBorder="true" applyAlignment="true" applyProtection="false">
      <alignment horizontal="right" vertical="center" textRotation="0" wrapText="false" indent="0" shrinkToFit="false"/>
      <protection locked="true" hidden="false"/>
    </xf>
    <xf numFmtId="164" fontId="73" fillId="0" borderId="34" xfId="0" applyFont="true" applyBorder="true" applyAlignment="true" applyProtection="false">
      <alignment horizontal="general" vertical="center" textRotation="0" wrapText="false" indent="0" shrinkToFit="false"/>
      <protection locked="true" hidden="false"/>
    </xf>
    <xf numFmtId="164" fontId="73" fillId="0" borderId="34" xfId="0" applyFont="true" applyBorder="true" applyAlignment="true" applyProtection="false">
      <alignment horizontal="general" vertical="center" textRotation="0" wrapText="false" indent="0" shrinkToFit="false"/>
      <protection locked="true" hidden="false"/>
    </xf>
    <xf numFmtId="164" fontId="121" fillId="0" borderId="34" xfId="0" applyFont="true" applyBorder="true" applyAlignment="true" applyProtection="false">
      <alignment horizontal="center" vertical="center" textRotation="0" wrapText="false" indent="0" shrinkToFit="false"/>
      <protection locked="true" hidden="false"/>
    </xf>
    <xf numFmtId="164" fontId="121" fillId="0" borderId="77" xfId="0" applyFont="true" applyBorder="true" applyAlignment="true" applyProtection="false">
      <alignment horizontal="left"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201" fontId="73" fillId="0" borderId="0" xfId="0" applyFont="true" applyBorder="false" applyAlignment="true" applyProtection="false">
      <alignment horizontal="general" vertical="center" textRotation="0" wrapText="false" indent="0" shrinkToFit="false"/>
      <protection locked="true" hidden="false"/>
    </xf>
    <xf numFmtId="201" fontId="121"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201" fontId="121" fillId="0" borderId="0" xfId="0" applyFont="true" applyBorder="false" applyAlignment="true" applyProtection="false">
      <alignment horizontal="general" vertical="center" textRotation="0" wrapText="false" indent="0" shrinkToFit="false"/>
      <protection locked="true" hidden="false"/>
    </xf>
    <xf numFmtId="201" fontId="73" fillId="0" borderId="0" xfId="0" applyFont="true" applyBorder="false" applyAlignment="true" applyProtection="false">
      <alignment horizontal="general" vertical="center" textRotation="0" wrapText="false" indent="0" shrinkToFit="false"/>
      <protection locked="true" hidden="false"/>
    </xf>
    <xf numFmtId="164" fontId="73" fillId="0" borderId="34" xfId="0" applyFont="true" applyBorder="true" applyAlignment="true" applyProtection="false">
      <alignment horizontal="left" vertical="center" textRotation="0" wrapText="false" indent="0" shrinkToFit="false"/>
      <protection locked="true" hidden="false"/>
    </xf>
    <xf numFmtId="164" fontId="121" fillId="0" borderId="4" xfId="0" applyFont="true" applyBorder="true" applyAlignment="true" applyProtection="false">
      <alignment horizontal="left" vertical="center" textRotation="0" wrapText="false" indent="0" shrinkToFit="false"/>
      <protection locked="true" hidden="false"/>
    </xf>
    <xf numFmtId="164" fontId="121" fillId="0" borderId="4" xfId="0" applyFont="true" applyBorder="true" applyAlignment="true" applyProtection="false">
      <alignment horizontal="general" vertical="center" textRotation="0" wrapText="false" indent="0" shrinkToFit="false"/>
      <protection locked="true" hidden="false"/>
    </xf>
    <xf numFmtId="201" fontId="121" fillId="0" borderId="4" xfId="0" applyFont="true" applyBorder="true" applyAlignment="true" applyProtection="false">
      <alignment horizontal="general" vertical="center" textRotation="0" wrapText="false" indent="0" shrinkToFit="false"/>
      <protection locked="true" hidden="false"/>
    </xf>
    <xf numFmtId="201" fontId="73" fillId="0" borderId="4"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205" fontId="121" fillId="0" borderId="4" xfId="15" applyFont="true" applyBorder="true" applyAlignment="true" applyProtection="true">
      <alignment horizontal="general" vertical="center" textRotation="0" wrapText="false" indent="0" shrinkToFit="false"/>
      <protection locked="true" hidden="false"/>
    </xf>
    <xf numFmtId="205" fontId="73" fillId="0" borderId="4" xfId="15" applyFont="true" applyBorder="true" applyAlignment="true" applyProtection="true">
      <alignment horizontal="general" vertical="center" textRotation="0" wrapText="false" indent="0" shrinkToFit="false"/>
      <protection locked="true" hidden="false"/>
    </xf>
    <xf numFmtId="201" fontId="73" fillId="0" borderId="0" xfId="0" applyFont="true" applyBorder="true" applyAlignment="true" applyProtection="false">
      <alignment horizontal="general" vertical="center" textRotation="0" wrapText="false" indent="0" shrinkToFit="false"/>
      <protection locked="true" hidden="false"/>
    </xf>
    <xf numFmtId="205" fontId="73" fillId="0" borderId="0" xfId="0" applyFont="true" applyBorder="false" applyAlignment="true" applyProtection="false">
      <alignment horizontal="general" vertical="center" textRotation="0" wrapText="false" indent="0" shrinkToFit="false"/>
      <protection locked="true" hidden="false"/>
    </xf>
    <xf numFmtId="164" fontId="23" fillId="28" borderId="0" xfId="0" applyFont="true" applyBorder="true" applyAlignment="true" applyProtection="false">
      <alignment horizontal="center" vertical="bottom" textRotation="0" wrapText="false" indent="0" shrinkToFit="false"/>
      <protection locked="true" hidden="false"/>
    </xf>
    <xf numFmtId="164" fontId="23" fillId="28" borderId="0" xfId="0" applyFont="true" applyBorder="true" applyAlignment="false" applyProtection="false">
      <alignment horizontal="general" vertical="bottom" textRotation="0" wrapText="false" indent="0" shrinkToFit="false"/>
      <protection locked="true" hidden="false"/>
    </xf>
    <xf numFmtId="201" fontId="23" fillId="28" borderId="0" xfId="0" applyFont="true" applyBorder="true" applyAlignment="false" applyProtection="false">
      <alignment horizontal="general" vertical="bottom" textRotation="0" wrapText="false" indent="0" shrinkToFit="false"/>
      <protection locked="true" hidden="false"/>
    </xf>
    <xf numFmtId="205" fontId="23" fillId="28" borderId="0" xfId="15" applyFont="true" applyBorder="true" applyAlignment="true" applyProtection="true">
      <alignment horizontal="general" vertical="bottom" textRotation="0" wrapText="false" indent="0" shrinkToFit="false"/>
      <protection locked="true" hidden="false"/>
    </xf>
    <xf numFmtId="213" fontId="62" fillId="28" borderId="0" xfId="143" applyFont="true" applyBorder="true" applyAlignment="true" applyProtection="false">
      <alignment horizontal="left" vertical="bottom" textRotation="0" wrapText="false" indent="0" shrinkToFit="false"/>
      <protection locked="true" hidden="false"/>
    </xf>
    <xf numFmtId="164" fontId="63" fillId="28" borderId="0" xfId="143" applyFont="true" applyBorder="true" applyAlignment="true" applyProtection="false">
      <alignment horizontal="left" vertical="bottom" textRotation="0" wrapText="false" indent="0" shrinkToFit="false"/>
      <protection locked="true" hidden="false"/>
    </xf>
    <xf numFmtId="164" fontId="23" fillId="28" borderId="0" xfId="164" applyFont="true" applyBorder="true" applyAlignment="true" applyProtection="false">
      <alignment horizontal="center" vertical="center" textRotation="0" wrapText="false" indent="0" shrinkToFit="false"/>
      <protection locked="true" hidden="false"/>
    </xf>
    <xf numFmtId="164" fontId="23" fillId="28" borderId="0" xfId="164" applyFont="true" applyBorder="true" applyAlignment="true" applyProtection="false">
      <alignment horizontal="general" vertical="center" textRotation="0" wrapText="false" indent="0" shrinkToFit="false"/>
      <protection locked="true" hidden="false"/>
    </xf>
    <xf numFmtId="164" fontId="23" fillId="28" borderId="0" xfId="143" applyFont="true" applyBorder="true" applyAlignment="false" applyProtection="false">
      <alignment horizontal="general" vertical="bottom" textRotation="0" wrapText="false" indent="0" shrinkToFit="false"/>
      <protection locked="true" hidden="false"/>
    </xf>
    <xf numFmtId="205" fontId="62" fillId="28" borderId="0" xfId="77" applyFont="true" applyBorder="true" applyAlignment="true" applyProtection="true">
      <alignment horizontal="right" vertical="bottom" textRotation="0" wrapText="false" indent="0" shrinkToFit="false"/>
      <protection locked="true" hidden="false"/>
    </xf>
    <xf numFmtId="164" fontId="62" fillId="28" borderId="0" xfId="143" applyFont="true" applyBorder="true" applyAlignment="true" applyProtection="false">
      <alignment horizontal="right" vertical="center" textRotation="0" wrapText="false" indent="0" shrinkToFit="false"/>
      <protection locked="true" hidden="false"/>
    </xf>
    <xf numFmtId="164" fontId="127" fillId="28" borderId="0" xfId="143" applyFont="true" applyBorder="true" applyAlignment="true" applyProtection="false">
      <alignment horizontal="general" vertical="bottom" textRotation="0" wrapText="false" indent="0" shrinkToFit="false"/>
      <protection locked="true" hidden="false"/>
    </xf>
    <xf numFmtId="164" fontId="62" fillId="28" borderId="0" xfId="143" applyFont="true" applyBorder="true" applyAlignment="true" applyProtection="false">
      <alignment horizontal="center" vertical="bottom" textRotation="0" wrapText="false" indent="0" shrinkToFit="false"/>
      <protection locked="true" hidden="false"/>
    </xf>
    <xf numFmtId="205" fontId="23" fillId="28" borderId="0" xfId="77" applyFont="true" applyBorder="true" applyAlignment="true" applyProtection="true">
      <alignment horizontal="general" vertical="bottom" textRotation="0" wrapText="false" indent="0" shrinkToFit="false"/>
      <protection locked="true" hidden="false"/>
    </xf>
    <xf numFmtId="164" fontId="23" fillId="28" borderId="0" xfId="143" applyFont="true" applyBorder="true" applyAlignment="true" applyProtection="false">
      <alignment horizontal="right" vertical="bottom" textRotation="0" wrapText="false" indent="0" shrinkToFit="false"/>
      <protection locked="true" hidden="false"/>
    </xf>
    <xf numFmtId="164" fontId="23" fillId="28" borderId="0" xfId="143" applyFont="true" applyBorder="true" applyAlignment="true" applyProtection="false">
      <alignment horizontal="right" vertical="center" textRotation="0" wrapText="false" indent="0" shrinkToFit="false"/>
      <protection locked="true" hidden="false"/>
    </xf>
    <xf numFmtId="192" fontId="62" fillId="28" borderId="34" xfId="143" applyFont="true" applyBorder="true" applyAlignment="true" applyProtection="false">
      <alignment horizontal="general" vertical="bottom" textRotation="0" wrapText="false" indent="0" shrinkToFit="false"/>
      <protection locked="true" hidden="false"/>
    </xf>
    <xf numFmtId="164" fontId="62" fillId="28" borderId="34" xfId="143" applyFont="true" applyBorder="true" applyAlignment="true" applyProtection="false">
      <alignment horizontal="center" vertical="bottom" textRotation="0" wrapText="false" indent="0" shrinkToFit="false"/>
      <protection locked="true" hidden="false"/>
    </xf>
    <xf numFmtId="164" fontId="62" fillId="28" borderId="34" xfId="164" applyFont="true" applyBorder="true" applyAlignment="true" applyProtection="false">
      <alignment horizontal="center" vertical="center" textRotation="0" wrapText="false" indent="0" shrinkToFit="false"/>
      <protection locked="true" hidden="false"/>
    </xf>
    <xf numFmtId="164" fontId="23" fillId="28" borderId="34" xfId="143" applyFont="true" applyBorder="true" applyAlignment="false" applyProtection="false">
      <alignment horizontal="general" vertical="bottom" textRotation="0" wrapText="false" indent="0" shrinkToFit="false"/>
      <protection locked="true" hidden="false"/>
    </xf>
    <xf numFmtId="205" fontId="23" fillId="28" borderId="34" xfId="77" applyFont="true" applyBorder="true" applyAlignment="true" applyProtection="true">
      <alignment horizontal="general" vertical="bottom" textRotation="0" wrapText="false" indent="0" shrinkToFit="false"/>
      <protection locked="true" hidden="false"/>
    </xf>
    <xf numFmtId="164" fontId="23" fillId="28" borderId="34" xfId="143" applyFont="true" applyBorder="true" applyAlignment="true" applyProtection="false">
      <alignment horizontal="right" vertical="center" textRotation="0" wrapText="false" indent="0" shrinkToFit="false"/>
      <protection locked="true" hidden="false"/>
    </xf>
    <xf numFmtId="205" fontId="23" fillId="28" borderId="0" xfId="15" applyFont="true" applyBorder="true" applyAlignment="true" applyProtection="true">
      <alignment horizontal="right" vertical="bottom" textRotation="0" wrapText="false" indent="0" shrinkToFit="false"/>
      <protection locked="true" hidden="false"/>
    </xf>
    <xf numFmtId="205" fontId="23" fillId="28" borderId="0" xfId="140" applyFont="true" applyBorder="true" applyAlignment="true" applyProtection="false">
      <alignment horizontal="general" vertical="bottom" textRotation="0" wrapText="false" indent="0" shrinkToFit="false"/>
      <protection locked="true" hidden="false"/>
    </xf>
    <xf numFmtId="164" fontId="23" fillId="28" borderId="0" xfId="140" applyFont="true" applyBorder="true" applyAlignment="true" applyProtection="false">
      <alignment horizontal="center" vertical="bottom" textRotation="0" wrapText="false" indent="0" shrinkToFit="false"/>
      <protection locked="true" hidden="false"/>
    </xf>
    <xf numFmtId="164" fontId="62" fillId="28" borderId="0" xfId="164" applyFont="true" applyBorder="true" applyAlignment="true" applyProtection="false">
      <alignment horizontal="center" vertical="center" textRotation="0" wrapText="false" indent="0" shrinkToFit="false"/>
      <protection locked="true" hidden="false"/>
    </xf>
    <xf numFmtId="164" fontId="62" fillId="28" borderId="0" xfId="164" applyFont="true" applyBorder="true" applyAlignment="true" applyProtection="false">
      <alignment horizontal="general" vertical="center" textRotation="0" wrapText="false" indent="0" shrinkToFit="false"/>
      <protection locked="true" hidden="false"/>
    </xf>
    <xf numFmtId="164" fontId="23" fillId="28" borderId="0" xfId="0" applyFont="true" applyBorder="true" applyAlignment="true" applyProtection="false">
      <alignment horizontal="left" vertical="bottom" textRotation="0" wrapText="false" indent="0" shrinkToFit="false"/>
      <protection locked="true" hidden="false"/>
    </xf>
    <xf numFmtId="205" fontId="23" fillId="28" borderId="0" xfId="15" applyFont="true" applyBorder="true" applyAlignment="true" applyProtection="true">
      <alignment horizontal="left" vertical="bottom" textRotation="0" wrapText="false" indent="0" shrinkToFit="false"/>
      <protection locked="true" hidden="false"/>
    </xf>
    <xf numFmtId="205" fontId="23" fillId="28" borderId="0" xfId="15" applyFont="true" applyBorder="true" applyAlignment="true" applyProtection="true">
      <alignment horizontal="justify" vertical="bottom" textRotation="0" wrapText="true" indent="0" shrinkToFit="false"/>
      <protection locked="true" hidden="false"/>
    </xf>
    <xf numFmtId="164" fontId="62" fillId="28" borderId="0" xfId="0" applyFont="true" applyBorder="true" applyAlignment="true" applyProtection="false">
      <alignment horizontal="left" vertical="bottom" textRotation="0" wrapText="false" indent="0" shrinkToFit="false"/>
      <protection locked="true" hidden="false"/>
    </xf>
    <xf numFmtId="164" fontId="23" fillId="28" borderId="0" xfId="0" applyFont="true" applyBorder="true" applyAlignment="true" applyProtection="false">
      <alignment horizontal="general" vertical="bottom" textRotation="0" wrapText="false" indent="0" shrinkToFit="false"/>
      <protection locked="true" hidden="false"/>
    </xf>
    <xf numFmtId="192" fontId="23" fillId="28" borderId="0" xfId="0" applyFont="true" applyBorder="true" applyAlignment="true" applyProtection="false">
      <alignment horizontal="general" vertical="bottom" textRotation="0" wrapText="false" indent="0" shrinkToFit="false"/>
      <protection locked="true" hidden="false"/>
    </xf>
    <xf numFmtId="164" fontId="62" fillId="28" borderId="0" xfId="146" applyFont="true" applyBorder="true" applyAlignment="true" applyProtection="false">
      <alignment horizontal="left" vertical="bottom" textRotation="0" wrapText="false" indent="0" shrinkToFit="false"/>
      <protection locked="true" hidden="false"/>
    </xf>
    <xf numFmtId="205" fontId="81" fillId="28" borderId="0" xfId="15" applyFont="true" applyBorder="true" applyAlignment="true" applyProtection="true">
      <alignment horizontal="left" vertical="bottom" textRotation="0" wrapText="false" indent="0" shrinkToFit="false"/>
      <protection locked="true" hidden="false"/>
    </xf>
    <xf numFmtId="164" fontId="62" fillId="28" borderId="0" xfId="0" applyFont="true" applyBorder="true" applyAlignment="true" applyProtection="false">
      <alignment horizontal="center" vertical="center" textRotation="0" wrapText="true" indent="0" shrinkToFit="false"/>
      <protection locked="true" hidden="false"/>
    </xf>
    <xf numFmtId="201" fontId="62" fillId="28" borderId="0" xfId="15" applyFont="true" applyBorder="true" applyAlignment="true" applyProtection="true">
      <alignment horizontal="center" vertical="center" textRotation="0" wrapText="true" indent="0" shrinkToFit="false"/>
      <protection locked="true" hidden="false"/>
    </xf>
    <xf numFmtId="205" fontId="62" fillId="28" borderId="0" xfId="15" applyFont="true" applyBorder="true" applyAlignment="true" applyProtection="true">
      <alignment horizontal="center" vertical="center" textRotation="0" wrapText="true" indent="0" shrinkToFit="false"/>
      <protection locked="true" hidden="false"/>
    </xf>
    <xf numFmtId="205" fontId="23" fillId="28" borderId="0" xfId="15" applyFont="true" applyBorder="true" applyAlignment="true" applyProtection="true">
      <alignment horizontal="center" vertical="center" textRotation="0" wrapText="true" indent="0" shrinkToFit="false"/>
      <protection locked="true" hidden="false"/>
    </xf>
    <xf numFmtId="164" fontId="23" fillId="28" borderId="0" xfId="0" applyFont="true" applyBorder="true" applyAlignment="true" applyProtection="false">
      <alignment horizontal="center" vertical="center" textRotation="0" wrapText="true" indent="0" shrinkToFit="false"/>
      <protection locked="true" hidden="false"/>
    </xf>
    <xf numFmtId="164" fontId="62" fillId="28" borderId="0" xfId="0" applyFont="true" applyBorder="true" applyAlignment="false" applyProtection="false">
      <alignment horizontal="general" vertical="bottom" textRotation="0" wrapText="false" indent="0" shrinkToFit="false"/>
      <protection locked="true" hidden="false"/>
    </xf>
    <xf numFmtId="178" fontId="62" fillId="28" borderId="0" xfId="0" applyFont="true" applyBorder="true" applyAlignment="true" applyProtection="false">
      <alignment horizontal="general" vertical="bottom" textRotation="0" wrapText="false" indent="0" shrinkToFit="false"/>
      <protection locked="true" hidden="false"/>
    </xf>
    <xf numFmtId="205" fontId="62" fillId="28" borderId="0" xfId="15" applyFont="true" applyBorder="true" applyAlignment="true" applyProtection="true">
      <alignment horizontal="general" vertical="bottom" textRotation="0" wrapText="true" indent="0" shrinkToFit="false"/>
      <protection locked="true" hidden="false"/>
    </xf>
    <xf numFmtId="201" fontId="62" fillId="28" borderId="0" xfId="0" applyFont="true" applyBorder="true" applyAlignment="true" applyProtection="false">
      <alignment horizontal="general" vertical="bottom" textRotation="0" wrapText="false" indent="0" shrinkToFit="false"/>
      <protection locked="true" hidden="false"/>
    </xf>
    <xf numFmtId="205" fontId="62" fillId="28" borderId="0" xfId="15" applyFont="true" applyBorder="true" applyAlignment="true" applyProtection="true">
      <alignment horizontal="general" vertical="bottom" textRotation="0" wrapText="false" indent="0" shrinkToFit="false"/>
      <protection locked="true" hidden="false"/>
    </xf>
    <xf numFmtId="164" fontId="23" fillId="28" borderId="0" xfId="146" applyFont="true" applyBorder="true" applyAlignment="true" applyProtection="false">
      <alignment horizontal="left" vertical="bottom" textRotation="0" wrapText="false" indent="0" shrinkToFit="false"/>
      <protection locked="true" hidden="false"/>
    </xf>
    <xf numFmtId="178" fontId="23" fillId="28" borderId="0" xfId="0" applyFont="true" applyBorder="true" applyAlignment="true" applyProtection="false">
      <alignment horizontal="general" vertical="bottom" textRotation="0" wrapText="false" indent="0" shrinkToFit="false"/>
      <protection locked="true" hidden="false"/>
    </xf>
    <xf numFmtId="205" fontId="23" fillId="28" borderId="0" xfId="15" applyFont="true" applyBorder="true" applyAlignment="true" applyProtection="true">
      <alignment horizontal="center" vertical="bottom" textRotation="0" wrapText="false" indent="0" shrinkToFit="false"/>
      <protection locked="true" hidden="false"/>
    </xf>
    <xf numFmtId="164" fontId="23" fillId="28" borderId="0" xfId="146" applyFont="true" applyBorder="true" applyAlignment="true" applyProtection="false">
      <alignment horizontal="left" vertical="center" textRotation="0" wrapText="true" indent="0" shrinkToFit="false"/>
      <protection locked="true" hidden="false"/>
    </xf>
    <xf numFmtId="192" fontId="23" fillId="28" borderId="0" xfId="0" applyFont="true" applyBorder="true" applyAlignment="true" applyProtection="false">
      <alignment horizontal="general" vertical="center" textRotation="0" wrapText="false" indent="0" shrinkToFit="false"/>
      <protection locked="true" hidden="false"/>
    </xf>
    <xf numFmtId="205" fontId="23" fillId="28" borderId="0" xfId="15" applyFont="true" applyBorder="true" applyAlignment="true" applyProtection="true">
      <alignment horizontal="right" vertical="center" textRotation="0" wrapText="false" indent="0" shrinkToFit="false"/>
      <protection locked="true" hidden="false"/>
    </xf>
    <xf numFmtId="205" fontId="23" fillId="28" borderId="0" xfId="15" applyFont="true" applyBorder="true" applyAlignment="true" applyProtection="true">
      <alignment horizontal="left" vertical="center" textRotation="0" wrapText="false" indent="0" shrinkToFit="false"/>
      <protection locked="true" hidden="false"/>
    </xf>
    <xf numFmtId="205" fontId="23" fillId="28" borderId="0" xfId="15" applyFont="true" applyBorder="true" applyAlignment="true" applyProtection="true">
      <alignment horizontal="center" vertical="center" textRotation="0" wrapText="false" indent="0" shrinkToFit="false"/>
      <protection locked="true" hidden="false"/>
    </xf>
    <xf numFmtId="164" fontId="23" fillId="28" borderId="0" xfId="0" applyFont="true" applyBorder="true" applyAlignment="true" applyProtection="false">
      <alignment horizontal="general" vertical="center" textRotation="0" wrapText="false" indent="0" shrinkToFit="false"/>
      <protection locked="true" hidden="false"/>
    </xf>
    <xf numFmtId="164" fontId="62" fillId="28" borderId="4" xfId="146" applyFont="true" applyBorder="true" applyAlignment="true" applyProtection="false">
      <alignment horizontal="left" vertical="center" textRotation="0" wrapText="true" indent="0" shrinkToFit="false"/>
      <protection locked="true" hidden="false"/>
    </xf>
    <xf numFmtId="205" fontId="62" fillId="28" borderId="4" xfId="15" applyFont="true" applyBorder="true" applyAlignment="true" applyProtection="true">
      <alignment horizontal="general" vertical="center" textRotation="0" wrapText="false" indent="0" shrinkToFit="false"/>
      <protection locked="true" hidden="false"/>
    </xf>
    <xf numFmtId="205" fontId="62" fillId="28" borderId="0" xfId="15" applyFont="true" applyBorder="true" applyAlignment="true" applyProtection="true">
      <alignment horizontal="general" vertical="center" textRotation="0" wrapText="false" indent="0" shrinkToFit="false"/>
      <protection locked="true" hidden="false"/>
    </xf>
    <xf numFmtId="164" fontId="62" fillId="28" borderId="0" xfId="0" applyFont="true" applyBorder="true" applyAlignment="true" applyProtection="false">
      <alignment horizontal="general" vertical="center" textRotation="0" wrapText="false" indent="0" shrinkToFit="false"/>
      <protection locked="true" hidden="false"/>
    </xf>
    <xf numFmtId="164" fontId="23" fillId="28" borderId="0" xfId="146" applyFont="true" applyBorder="true" applyAlignment="true" applyProtection="false">
      <alignment horizontal="justify" vertical="bottom" textRotation="0" wrapText="true" indent="0" shrinkToFit="false"/>
      <protection locked="true" hidden="false"/>
    </xf>
    <xf numFmtId="205" fontId="128" fillId="28" borderId="0" xfId="15" applyFont="true" applyBorder="true" applyAlignment="true" applyProtection="true">
      <alignment horizontal="general" vertical="bottom" textRotation="0" wrapText="false" indent="0" shrinkToFit="false"/>
      <protection locked="true" hidden="false"/>
    </xf>
    <xf numFmtId="205" fontId="39" fillId="28" borderId="0" xfId="15" applyFont="true" applyBorder="true" applyAlignment="true" applyProtection="true">
      <alignment horizontal="general" vertical="bottom" textRotation="0" wrapText="false" indent="0" shrinkToFit="false"/>
      <protection locked="true" hidden="false"/>
    </xf>
    <xf numFmtId="164" fontId="23" fillId="28" borderId="0" xfId="0" applyFont="true" applyBorder="true" applyAlignment="true" applyProtection="false">
      <alignment horizontal="general" vertical="bottom" textRotation="0" wrapText="false" indent="0" shrinkToFit="false"/>
      <protection locked="true" hidden="false"/>
    </xf>
    <xf numFmtId="164" fontId="23" fillId="28" borderId="0" xfId="146" applyFont="true" applyBorder="true" applyAlignment="true" applyProtection="false">
      <alignment horizontal="left" vertical="bottom" textRotation="0" wrapText="true" indent="0" shrinkToFit="false"/>
      <protection locked="true" hidden="false"/>
    </xf>
    <xf numFmtId="178" fontId="39" fillId="28" borderId="0" xfId="0" applyFont="true" applyBorder="true" applyAlignment="true" applyProtection="false">
      <alignment horizontal="general" vertical="bottom" textRotation="0" wrapText="false" indent="0" shrinkToFit="false"/>
      <protection locked="true" hidden="false"/>
    </xf>
    <xf numFmtId="205" fontId="62" fillId="28" borderId="0" xfId="15" applyFont="true" applyBorder="true" applyAlignment="true" applyProtection="true">
      <alignment horizontal="center" vertical="bottom" textRotation="0" wrapText="false" indent="0" shrinkToFit="false"/>
      <protection locked="true" hidden="false"/>
    </xf>
    <xf numFmtId="178" fontId="23" fillId="28" borderId="0" xfId="0" applyFont="true" applyBorder="true" applyAlignment="true" applyProtection="false">
      <alignment horizontal="right" vertical="bottom" textRotation="0" wrapText="false" indent="0" shrinkToFit="false"/>
      <protection locked="true" hidden="false"/>
    </xf>
    <xf numFmtId="201" fontId="23" fillId="28" borderId="0" xfId="0" applyFont="true" applyBorder="true" applyAlignment="true" applyProtection="false">
      <alignment horizontal="general" vertical="bottom" textRotation="0" wrapText="false" indent="0" shrinkToFit="false"/>
      <protection locked="true" hidden="false"/>
    </xf>
    <xf numFmtId="164" fontId="62" fillId="28" borderId="4" xfId="146" applyFont="true" applyBorder="true" applyAlignment="true" applyProtection="false">
      <alignment horizontal="justify" vertical="center" textRotation="0" wrapText="true" indent="0" shrinkToFit="false"/>
      <protection locked="true" hidden="false"/>
    </xf>
    <xf numFmtId="205" fontId="62" fillId="28" borderId="4" xfId="0" applyFont="true" applyBorder="true" applyAlignment="true" applyProtection="false">
      <alignment horizontal="general" vertical="center" textRotation="0" wrapText="false" indent="0" shrinkToFit="false"/>
      <protection locked="true" hidden="false"/>
    </xf>
    <xf numFmtId="205" fontId="62" fillId="28" borderId="0" xfId="15" applyFont="true" applyBorder="true" applyAlignment="true" applyProtection="true">
      <alignment horizontal="right" vertical="center" textRotation="0" wrapText="false" indent="0" shrinkToFit="false"/>
      <protection locked="true" hidden="false"/>
    </xf>
    <xf numFmtId="205" fontId="23" fillId="28" borderId="0" xfId="0" applyFont="true" applyBorder="true" applyAlignment="true" applyProtection="false">
      <alignment horizontal="general" vertical="bottom" textRotation="0" wrapText="false" indent="0" shrinkToFit="false"/>
      <protection locked="true" hidden="false"/>
    </xf>
    <xf numFmtId="192" fontId="23" fillId="0" borderId="0" xfId="144" applyFont="true" applyBorder="true" applyAlignment="true" applyProtection="false">
      <alignment horizontal="general" vertical="bottom" textRotation="0" wrapText="false" indent="0" shrinkToFit="false"/>
      <protection locked="true" hidden="false"/>
    </xf>
    <xf numFmtId="205" fontId="62" fillId="28" borderId="0" xfId="0" applyFont="true" applyBorder="true" applyAlignment="true" applyProtection="false">
      <alignment horizontal="general" vertical="bottom" textRotation="0" wrapText="false" indent="0" shrinkToFit="false"/>
      <protection locked="true" hidden="false"/>
    </xf>
    <xf numFmtId="164" fontId="62" fillId="28" borderId="0" xfId="0" applyFont="true" applyBorder="true" applyAlignment="true" applyProtection="false">
      <alignment horizontal="center" vertical="bottom" textRotation="0" wrapText="false" indent="0" shrinkToFit="false"/>
      <protection locked="true" hidden="false"/>
    </xf>
    <xf numFmtId="201" fontId="62" fillId="28" borderId="0" xfId="0" applyFont="true" applyBorder="true" applyAlignment="false" applyProtection="false">
      <alignment horizontal="general" vertical="bottom" textRotation="0" wrapText="false" indent="0" shrinkToFit="false"/>
      <protection locked="true" hidden="false"/>
    </xf>
    <xf numFmtId="164" fontId="81" fillId="28" borderId="0" xfId="0" applyFont="true" applyBorder="true" applyAlignment="true" applyProtection="false">
      <alignment horizontal="center" vertical="bottom" textRotation="0" wrapText="false" indent="0" shrinkToFit="false"/>
      <protection locked="true" hidden="false"/>
    </xf>
    <xf numFmtId="164" fontId="81" fillId="28" borderId="0" xfId="0" applyFont="true" applyBorder="true" applyAlignment="false" applyProtection="false">
      <alignment horizontal="general" vertical="bottom" textRotation="0" wrapText="false" indent="0" shrinkToFit="false"/>
      <protection locked="true" hidden="false"/>
    </xf>
    <xf numFmtId="201" fontId="81" fillId="28" borderId="0" xfId="0" applyFont="true" applyBorder="true" applyAlignment="false" applyProtection="false">
      <alignment horizontal="general" vertical="bottom" textRotation="0" wrapText="false" indent="0" shrinkToFit="false"/>
      <protection locked="true" hidden="false"/>
    </xf>
    <xf numFmtId="205" fontId="81" fillId="28" borderId="0" xfId="15" applyFont="true" applyBorder="true" applyAlignment="true" applyProtection="true">
      <alignment horizontal="general" vertical="bottom" textRotation="0" wrapText="false" indent="0" shrinkToFit="false"/>
      <protection locked="true" hidden="false"/>
    </xf>
    <xf numFmtId="213" fontId="103" fillId="0" borderId="34"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39" fillId="0" borderId="34" xfId="0" applyFont="true" applyBorder="true" applyAlignment="true" applyProtection="false">
      <alignment horizontal="left" vertical="center"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1" shrinkToFit="false"/>
      <protection locked="true" hidden="false"/>
    </xf>
    <xf numFmtId="164" fontId="99" fillId="0" borderId="0" xfId="0" applyFont="true" applyBorder="false" applyAlignment="true" applyProtection="false">
      <alignment horizontal="left" vertical="center" textRotation="0" wrapText="false" indent="1" shrinkToFit="false"/>
      <protection locked="true" hidden="false"/>
    </xf>
    <xf numFmtId="164" fontId="99" fillId="0" borderId="0" xfId="0" applyFont="true" applyBorder="false" applyAlignment="true" applyProtection="false">
      <alignment horizontal="left" vertical="bottom" textRotation="0" wrapText="false" indent="3" shrinkToFit="false"/>
      <protection locked="true" hidden="false"/>
    </xf>
    <xf numFmtId="164" fontId="99" fillId="0" borderId="0" xfId="0" applyFont="true" applyBorder="false" applyAlignment="true" applyProtection="false">
      <alignment horizontal="left" vertical="center" textRotation="0" wrapText="false" indent="3"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1" shrinkToFit="false"/>
      <protection locked="true" hidden="false"/>
    </xf>
    <xf numFmtId="164" fontId="97" fillId="0" borderId="0" xfId="0" applyFont="true" applyBorder="false" applyAlignment="true" applyProtection="false">
      <alignment horizontal="left" vertical="center" textRotation="0" wrapText="false" indent="1" shrinkToFit="false"/>
      <protection locked="true" hidden="false"/>
    </xf>
    <xf numFmtId="164" fontId="97" fillId="0" borderId="71" xfId="0" applyFont="true" applyBorder="true" applyAlignment="false" applyProtection="false">
      <alignment horizontal="general" vertical="bottom" textRotation="0" wrapText="false" indent="0" shrinkToFit="false"/>
      <protection locked="true" hidden="false"/>
    </xf>
    <xf numFmtId="205" fontId="9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99" fillId="0" borderId="12" xfId="0" applyFont="true" applyBorder="true" applyAlignment="true" applyProtection="false">
      <alignment horizontal="center" vertical="center" textRotation="0" wrapText="true" indent="0" shrinkToFit="false"/>
      <protection locked="true" hidden="false"/>
    </xf>
    <xf numFmtId="164" fontId="99" fillId="0" borderId="12" xfId="0" applyFont="true" applyBorder="true" applyAlignment="true" applyProtection="false">
      <alignment horizontal="center" vertical="center" textRotation="0" wrapText="false" indent="0" shrinkToFit="false"/>
      <protection locked="true" hidden="false"/>
    </xf>
    <xf numFmtId="205" fontId="99" fillId="0" borderId="12" xfId="15" applyFont="true" applyBorder="true" applyAlignment="true" applyProtection="true">
      <alignment horizontal="center" vertical="center" textRotation="0" wrapText="true" indent="0" shrinkToFit="false"/>
      <protection locked="true" hidden="false"/>
    </xf>
    <xf numFmtId="205" fontId="103" fillId="0" borderId="12" xfId="15" applyFont="true" applyBorder="true" applyAlignment="true" applyProtection="true">
      <alignment horizontal="center" vertical="center" textRotation="0" wrapText="true" indent="0" shrinkToFit="false"/>
      <protection locked="true" hidden="false"/>
    </xf>
    <xf numFmtId="164" fontId="39" fillId="0" borderId="74" xfId="0" applyFont="true" applyBorder="true" applyAlignment="true" applyProtection="false">
      <alignment horizontal="general" vertical="bottom" textRotation="0" wrapText="true" indent="0" shrinkToFit="false"/>
      <protection locked="true" hidden="false"/>
    </xf>
    <xf numFmtId="205" fontId="39" fillId="0" borderId="74" xfId="15" applyFont="true" applyBorder="true" applyAlignment="true" applyProtection="true">
      <alignment horizontal="general" vertical="bottom" textRotation="0" wrapText="false" indent="0" shrinkToFit="false"/>
      <protection locked="true" hidden="false"/>
    </xf>
    <xf numFmtId="205" fontId="39" fillId="0" borderId="74" xfId="15" applyFont="true" applyBorder="true" applyAlignment="true" applyProtection="true">
      <alignment horizontal="right" vertical="bottom" textRotation="0" wrapText="false" indent="0" shrinkToFit="false"/>
      <protection locked="true" hidden="false"/>
    </xf>
    <xf numFmtId="205" fontId="97" fillId="0" borderId="74" xfId="15" applyFont="true" applyBorder="true" applyAlignment="true" applyProtection="true">
      <alignment horizontal="right"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true" indent="0" shrinkToFit="false"/>
      <protection locked="true" hidden="false"/>
    </xf>
    <xf numFmtId="205" fontId="39" fillId="0" borderId="28" xfId="15" applyFont="true" applyBorder="true" applyAlignment="true" applyProtection="true">
      <alignment horizontal="general" vertical="bottom" textRotation="0" wrapText="false" indent="0" shrinkToFit="false"/>
      <protection locked="true" hidden="false"/>
    </xf>
    <xf numFmtId="205" fontId="39" fillId="0" borderId="28" xfId="15" applyFont="true" applyBorder="true" applyAlignment="true" applyProtection="true">
      <alignment horizontal="right" vertical="bottom" textRotation="0" wrapText="false" indent="0" shrinkToFit="false"/>
      <protection locked="true" hidden="false"/>
    </xf>
    <xf numFmtId="205" fontId="97" fillId="0" borderId="28" xfId="15" applyFont="true" applyBorder="true" applyAlignment="true" applyProtection="true">
      <alignment horizontal="right" vertical="bottom" textRotation="0" wrapText="false" indent="0" shrinkToFit="false"/>
      <protection locked="true" hidden="false"/>
    </xf>
    <xf numFmtId="164" fontId="39" fillId="0" borderId="52" xfId="0" applyFont="true" applyBorder="true" applyAlignment="true" applyProtection="false">
      <alignment horizontal="general" vertical="bottom" textRotation="0" wrapText="true" indent="0" shrinkToFit="false"/>
      <protection locked="true" hidden="false"/>
    </xf>
    <xf numFmtId="205" fontId="39" fillId="0" borderId="52" xfId="15" applyFont="true" applyBorder="true" applyAlignment="true" applyProtection="true">
      <alignment horizontal="general" vertical="bottom" textRotation="0" wrapText="false" indent="0" shrinkToFit="false"/>
      <protection locked="true" hidden="false"/>
    </xf>
    <xf numFmtId="205" fontId="39" fillId="0" borderId="52" xfId="15" applyFont="true" applyBorder="true" applyAlignment="true" applyProtection="true">
      <alignment horizontal="right" vertical="bottom" textRotation="0" wrapText="false" indent="0" shrinkToFit="false"/>
      <protection locked="true" hidden="false"/>
    </xf>
    <xf numFmtId="205" fontId="97" fillId="0" borderId="52" xfId="15" applyFont="true" applyBorder="true" applyAlignment="true" applyProtection="true">
      <alignment horizontal="right"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7" fillId="0" borderId="12" xfId="0" applyFont="true" applyBorder="true" applyAlignment="true" applyProtection="false">
      <alignment horizontal="center" vertical="center" textRotation="0" wrapText="false" indent="0" shrinkToFit="false"/>
      <protection locked="true" hidden="false"/>
    </xf>
    <xf numFmtId="205" fontId="97" fillId="0" borderId="12" xfId="15" applyFont="true" applyBorder="true" applyAlignment="true" applyProtection="true">
      <alignment horizontal="center" vertical="center" textRotation="0" wrapText="false" indent="0" shrinkToFit="false"/>
      <protection locked="true" hidden="false"/>
    </xf>
    <xf numFmtId="164" fontId="99" fillId="0" borderId="13" xfId="0" applyFont="true" applyBorder="true" applyAlignment="true" applyProtection="false">
      <alignment horizontal="general" vertical="bottom" textRotation="0" wrapText="true" indent="0" shrinkToFit="false"/>
      <protection locked="true" hidden="false"/>
    </xf>
    <xf numFmtId="205" fontId="99" fillId="28" borderId="13" xfId="15" applyFont="true" applyBorder="true" applyAlignment="true" applyProtection="true">
      <alignment horizontal="general" vertical="bottom" textRotation="0" wrapText="false" indent="0" shrinkToFit="false"/>
      <protection locked="true" hidden="false"/>
    </xf>
    <xf numFmtId="205" fontId="103" fillId="28" borderId="13" xfId="15" applyFont="true" applyBorder="true" applyAlignment="true" applyProtection="tru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true" indent="1" shrinkToFit="false"/>
      <protection locked="true" hidden="false"/>
    </xf>
    <xf numFmtId="205" fontId="39" fillId="28" borderId="28" xfId="15" applyFont="true" applyBorder="true" applyAlignment="true" applyProtection="true">
      <alignment horizontal="general" vertical="bottom" textRotation="0" wrapText="false" indent="0" shrinkToFit="false"/>
      <protection locked="true" hidden="false"/>
    </xf>
    <xf numFmtId="205" fontId="103" fillId="28" borderId="28" xfId="15" applyFont="true" applyBorder="true" applyAlignment="true" applyProtection="true">
      <alignment horizontal="general" vertical="bottom" textRotation="0" wrapText="false" indent="0" shrinkToFit="false"/>
      <protection locked="true" hidden="false"/>
    </xf>
    <xf numFmtId="164" fontId="97" fillId="0" borderId="43" xfId="0" applyFont="true" applyBorder="true" applyAlignment="false" applyProtection="false">
      <alignment horizontal="general" vertical="bottom" textRotation="0" wrapText="false" indent="0" shrinkToFit="false"/>
      <protection locked="true" hidden="false"/>
    </xf>
    <xf numFmtId="164" fontId="103" fillId="0" borderId="40" xfId="0" applyFont="true" applyBorder="true" applyAlignment="true" applyProtection="false">
      <alignment horizontal="general" vertical="bottom" textRotation="0" wrapText="true" indent="0" shrinkToFit="false"/>
      <protection locked="true" hidden="false"/>
    </xf>
    <xf numFmtId="205" fontId="103" fillId="28" borderId="40" xfId="15" applyFont="true" applyBorder="true" applyAlignment="true" applyProtection="true">
      <alignment horizontal="general" vertical="bottom" textRotation="0" wrapText="false" indent="0" shrinkToFit="false"/>
      <protection locked="true" hidden="false"/>
    </xf>
    <xf numFmtId="164" fontId="103" fillId="0" borderId="13" xfId="0" applyFont="true" applyBorder="true" applyAlignment="true" applyProtection="false">
      <alignment horizontal="general" vertical="bottom" textRotation="0" wrapText="true" indent="0" shrinkToFit="false"/>
      <protection locked="true" hidden="false"/>
    </xf>
    <xf numFmtId="205" fontId="103" fillId="0" borderId="13" xfId="15" applyFont="true" applyBorder="true" applyAlignment="true" applyProtection="true">
      <alignment horizontal="general" vertical="bottom" textRotation="0" wrapText="false" indent="0" shrinkToFit="false"/>
      <protection locked="true" hidden="false"/>
    </xf>
    <xf numFmtId="205" fontId="103" fillId="0" borderId="28" xfId="15" applyFont="true" applyBorder="true" applyAlignment="true" applyProtection="true">
      <alignment horizontal="general" vertical="bottom" textRotation="0" wrapText="false" indent="0" shrinkToFit="false"/>
      <protection locked="true" hidden="false"/>
    </xf>
    <xf numFmtId="205" fontId="103" fillId="0" borderId="40" xfId="15" applyFont="true" applyBorder="true" applyAlignment="true" applyProtection="true">
      <alignment horizontal="general" vertical="bottom" textRotation="0" wrapText="false" indent="0" shrinkToFit="false"/>
      <protection locked="true" hidden="false"/>
    </xf>
    <xf numFmtId="205" fontId="103" fillId="0" borderId="52" xfId="15" applyFont="true" applyBorder="true" applyAlignment="true" applyProtection="true">
      <alignment horizontal="general" vertical="bottom" textRotation="0" wrapText="false" indent="0" shrinkToFit="false"/>
      <protection locked="true" hidden="false"/>
    </xf>
    <xf numFmtId="205" fontId="97" fillId="2" borderId="0" xfId="0" applyFont="true" applyBorder="false" applyAlignment="false" applyProtection="false">
      <alignment horizontal="general" vertical="bottom" textRotation="0" wrapText="false" indent="0" shrinkToFit="false"/>
      <protection locked="true" hidden="false"/>
    </xf>
    <xf numFmtId="205" fontId="99" fillId="0" borderId="0" xfId="15" applyFont="true" applyBorder="true" applyAlignment="true" applyProtection="true">
      <alignment horizontal="left" vertical="bottom" textRotation="0" wrapText="false" indent="0" shrinkToFit="false"/>
      <protection locked="true" hidden="false"/>
    </xf>
    <xf numFmtId="205" fontId="103" fillId="24" borderId="0" xfId="15" applyFont="true" applyBorder="true" applyAlignment="true" applyProtection="true">
      <alignment horizontal="left" vertical="bottom" textRotation="0" wrapText="false" indent="0" shrinkToFit="false"/>
      <protection locked="true" hidden="false"/>
    </xf>
    <xf numFmtId="164" fontId="39" fillId="0" borderId="71" xfId="0" applyFont="true" applyBorder="true" applyAlignment="true" applyProtection="false">
      <alignment horizontal="center" vertical="bottom" textRotation="0" wrapText="false" indent="0" shrinkToFit="false"/>
      <protection locked="true" hidden="false"/>
    </xf>
    <xf numFmtId="205" fontId="97" fillId="24" borderId="71" xfId="15" applyFont="true" applyBorder="true" applyAlignment="true" applyProtection="true">
      <alignment horizontal="general" vertical="bottom" textRotation="0" wrapText="false" indent="0" shrinkToFit="false"/>
      <protection locked="true" hidden="false"/>
    </xf>
    <xf numFmtId="205" fontId="103" fillId="24" borderId="0" xfId="15" applyFont="true" applyBorder="true" applyAlignment="true" applyProtection="true">
      <alignment horizontal="general" vertical="bottom" textRotation="0" wrapText="false" indent="0" shrinkToFit="false"/>
      <protection locked="true" hidden="false"/>
    </xf>
    <xf numFmtId="164" fontId="39" fillId="0" borderId="77" xfId="0" applyFont="true" applyBorder="true" applyAlignment="true" applyProtection="false">
      <alignment horizontal="center" vertical="bottom" textRotation="0" wrapText="false" indent="0" shrinkToFit="false"/>
      <protection locked="true" hidden="false"/>
    </xf>
    <xf numFmtId="205" fontId="39" fillId="0" borderId="77" xfId="15" applyFont="true" applyBorder="true" applyAlignment="true" applyProtection="true">
      <alignment horizontal="general" vertical="bottom" textRotation="0" wrapText="false" indent="0" shrinkToFit="false"/>
      <protection locked="true" hidden="false"/>
    </xf>
    <xf numFmtId="205" fontId="97" fillId="0" borderId="77" xfId="15" applyFont="true" applyBorder="true" applyAlignment="tru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bottom" textRotation="0" wrapText="false" indent="0" shrinkToFit="false"/>
      <protection locked="true" hidden="false"/>
    </xf>
    <xf numFmtId="206" fontId="97" fillId="0" borderId="0" xfId="19"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206" fontId="99" fillId="0" borderId="0" xfId="19" applyFont="true" applyBorder="true" applyAlignment="tru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justify" vertical="bottom" textRotation="0" wrapText="false" indent="0" shrinkToFit="false"/>
      <protection locked="true" hidden="false"/>
    </xf>
    <xf numFmtId="205" fontId="103" fillId="0" borderId="0" xfId="15" applyFont="true" applyBorder="true" applyAlignment="true" applyProtection="true">
      <alignment horizontal="center" vertical="bottom" textRotation="0" wrapText="true" indent="0" shrinkToFit="false"/>
      <protection locked="true" hidden="false"/>
    </xf>
    <xf numFmtId="164" fontId="99" fillId="0" borderId="0" xfId="0" applyFont="true" applyBorder="true" applyAlignment="true" applyProtection="false">
      <alignment horizontal="left" vertical="bottom" textRotation="0" wrapText="false" indent="5" shrinkToFit="false"/>
      <protection locked="true" hidden="false"/>
    </xf>
    <xf numFmtId="205" fontId="99" fillId="0" borderId="34" xfId="15" applyFont="true" applyBorder="true" applyAlignment="true" applyProtection="true">
      <alignment horizontal="center" vertical="bottom" textRotation="0" wrapText="false" indent="0" shrinkToFit="false"/>
      <protection locked="true" hidden="false"/>
    </xf>
    <xf numFmtId="206" fontId="39" fillId="0" borderId="0" xfId="19" applyFont="true" applyBorder="true" applyAlignment="true" applyProtection="true">
      <alignment horizontal="general" vertical="bottom" textRotation="0" wrapText="false" indent="0" shrinkToFit="false"/>
      <protection locked="true" hidden="false"/>
    </xf>
    <xf numFmtId="205" fontId="97" fillId="0" borderId="73" xfId="15" applyFont="true" applyBorder="true" applyAlignment="true" applyProtection="true">
      <alignment horizontal="general" vertical="bottom" textRotation="0" wrapText="false" indent="0" shrinkToFit="false"/>
      <protection locked="true" hidden="false"/>
    </xf>
    <xf numFmtId="205" fontId="103" fillId="0" borderId="78" xfId="15" applyFont="true" applyBorder="true" applyAlignment="true" applyProtection="true">
      <alignment horizontal="center" vertical="bottom" textRotation="0" wrapText="false" indent="0" shrinkToFit="false"/>
      <protection locked="true" hidden="false"/>
    </xf>
    <xf numFmtId="205" fontId="39" fillId="0" borderId="0" xfId="0" applyFont="true" applyBorder="false" applyAlignment="false" applyProtection="false">
      <alignment horizontal="general" vertical="bottom" textRotation="0" wrapText="false" indent="0" shrinkToFit="false"/>
      <protection locked="true" hidden="false"/>
    </xf>
    <xf numFmtId="164" fontId="99" fillId="0" borderId="34" xfId="0" applyFont="true" applyBorder="true" applyAlignment="true" applyProtection="false">
      <alignment horizontal="left" vertical="bottom" textRotation="0" wrapText="false" indent="5" shrinkToFit="false"/>
      <protection locked="true" hidden="false"/>
    </xf>
    <xf numFmtId="205" fontId="39" fillId="0" borderId="77" xfId="15" applyFont="true" applyBorder="true" applyAlignment="true" applyProtection="true">
      <alignment horizontal="justify" vertical="bottom" textRotation="0" wrapText="false" indent="0" shrinkToFit="false"/>
      <protection locked="true" hidden="false"/>
    </xf>
    <xf numFmtId="205" fontId="39" fillId="0" borderId="0" xfId="15" applyFont="true" applyBorder="true" applyAlignment="true" applyProtection="true">
      <alignment horizontal="justify" vertical="bottom" textRotation="0" wrapText="false" indent="0" shrinkToFit="false"/>
      <protection locked="true" hidden="false"/>
    </xf>
    <xf numFmtId="205" fontId="39" fillId="0" borderId="73" xfId="15" applyFont="true" applyBorder="true" applyAlignment="true" applyProtection="true">
      <alignment horizontal="justify"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5"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5" shrinkToFit="false"/>
      <protection locked="true" hidden="false"/>
    </xf>
    <xf numFmtId="164" fontId="39" fillId="0" borderId="0" xfId="0" applyFont="true" applyBorder="true" applyAlignment="true" applyProtection="false">
      <alignment horizontal="left" vertical="bottom" textRotation="0" wrapText="false" indent="8" shrinkToFit="false"/>
      <protection locked="true" hidden="false"/>
    </xf>
    <xf numFmtId="164" fontId="23" fillId="0" borderId="0" xfId="0" applyFont="true" applyBorder="true" applyAlignment="true" applyProtection="false">
      <alignment horizontal="left" vertical="bottom" textRotation="0" wrapText="false" indent="5"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64" fontId="97" fillId="0" borderId="0" xfId="0" applyFont="true" applyBorder="true" applyAlignment="true" applyProtection="false">
      <alignment horizontal="justify" vertical="center" textRotation="0" wrapText="false" indent="0" shrinkToFit="false"/>
      <protection locked="true" hidden="false"/>
    </xf>
    <xf numFmtId="164" fontId="99" fillId="0" borderId="0" xfId="0" applyFont="true" applyBorder="false" applyAlignment="true" applyProtection="false">
      <alignment horizontal="justify" vertical="center" textRotation="0" wrapText="false" indent="0" shrinkToFit="false"/>
      <protection locked="true" hidden="false"/>
    </xf>
    <xf numFmtId="205" fontId="99" fillId="0" borderId="0" xfId="15" applyFont="true" applyBorder="true" applyAlignment="true" applyProtection="true">
      <alignment horizontal="justify" vertical="center" textRotation="0" wrapText="false" indent="0" shrinkToFit="false"/>
      <protection locked="true" hidden="false"/>
    </xf>
    <xf numFmtId="164" fontId="97" fillId="0" borderId="0" xfId="0" applyFont="true" applyBorder="true" applyAlignment="true" applyProtection="false">
      <alignment horizontal="right"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205" fontId="9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205" fontId="39"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8" shrinkToFit="false"/>
      <protection locked="true" hidden="false"/>
    </xf>
    <xf numFmtId="205" fontId="97" fillId="0" borderId="0" xfId="0" applyFont="true" applyBorder="true" applyAlignment="false" applyProtection="false">
      <alignment horizontal="general" vertical="bottom" textRotation="0" wrapText="false" indent="0" shrinkToFit="false"/>
      <protection locked="true" hidden="false"/>
    </xf>
    <xf numFmtId="205" fontId="99" fillId="0" borderId="0" xfId="15" applyFont="true" applyBorder="true" applyAlignment="true" applyProtection="true">
      <alignment horizontal="center" vertical="bottom" textRotation="0" wrapText="true" indent="0" shrinkToFit="false"/>
      <protection locked="true" hidden="false"/>
    </xf>
    <xf numFmtId="206" fontId="99" fillId="0" borderId="0" xfId="19" applyFont="true" applyBorder="true" applyAlignment="true" applyProtection="true">
      <alignment horizontal="center" vertical="bottom" textRotation="0" wrapText="tru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true" applyAlignment="true" applyProtection="false">
      <alignment horizontal="left" vertical="bottom" textRotation="0" wrapText="true" indent="3" shrinkToFit="false"/>
      <protection locked="true" hidden="false"/>
    </xf>
    <xf numFmtId="177" fontId="39" fillId="0" borderId="0"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right" vertical="center" textRotation="0" wrapText="false" indent="0" shrinkToFit="false"/>
      <protection locked="true" hidden="false"/>
    </xf>
    <xf numFmtId="164" fontId="103" fillId="0" borderId="0" xfId="0" applyFont="true" applyBorder="true" applyAlignment="true" applyProtection="false">
      <alignment horizontal="justify" vertical="bottom" textRotation="0" wrapText="true" indent="0" shrinkToFit="false"/>
      <protection locked="true" hidden="false"/>
    </xf>
    <xf numFmtId="164" fontId="97" fillId="0" borderId="0" xfId="0" applyFont="true" applyBorder="true" applyAlignment="true" applyProtection="false">
      <alignment horizontal="general" vertical="top" textRotation="0" wrapText="false" indent="0" shrinkToFit="false"/>
      <protection locked="true" hidden="false"/>
    </xf>
    <xf numFmtId="205" fontId="39" fillId="0" borderId="71" xfId="15" applyFont="true" applyBorder="true" applyAlignment="true" applyProtection="true">
      <alignment horizontal="justify" vertical="bottom" textRotation="0" wrapText="tru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true" applyAlignment="true" applyProtection="false">
      <alignment horizontal="left" vertical="bottom" textRotation="0" wrapText="false" indent="13" shrinkToFit="false"/>
      <protection locked="true" hidden="false"/>
    </xf>
    <xf numFmtId="164" fontId="97" fillId="0" borderId="0" xfId="0" applyFont="true" applyBorder="true" applyAlignment="true" applyProtection="false">
      <alignment horizontal="left" vertical="bottom" textRotation="0" wrapText="false" indent="14" shrinkToFit="false"/>
      <protection locked="true" hidden="false"/>
    </xf>
    <xf numFmtId="164" fontId="108" fillId="0" borderId="0" xfId="0" applyFont="true" applyBorder="true" applyAlignment="true" applyProtection="false">
      <alignment horizontal="left" vertical="bottom" textRotation="0" wrapText="true" indent="0" shrinkToFit="false"/>
      <protection locked="true" hidden="false"/>
    </xf>
    <xf numFmtId="213" fontId="103" fillId="0" borderId="73" xfId="0" applyFont="true" applyBorder="true" applyAlignment="false" applyProtection="false">
      <alignment horizontal="general" vertical="bottom" textRotation="0" wrapText="false" indent="0" shrinkToFit="false"/>
      <protection locked="true" hidden="false"/>
    </xf>
    <xf numFmtId="177" fontId="103" fillId="0" borderId="73" xfId="15" applyFont="true" applyBorder="true" applyAlignment="true" applyProtection="true">
      <alignment horizontal="right" vertical="bottom" textRotation="0" wrapText="false" indent="0" shrinkToFit="false"/>
      <protection locked="true" hidden="false"/>
    </xf>
    <xf numFmtId="164" fontId="39" fillId="0" borderId="34" xfId="0" applyFont="true" applyBorder="true" applyAlignment="true" applyProtection="false">
      <alignment horizontal="left" vertical="bottom" textRotation="0" wrapText="false" indent="0" shrinkToFit="false"/>
      <protection locked="true" hidden="false"/>
    </xf>
    <xf numFmtId="205" fontId="103" fillId="0" borderId="34" xfId="15" applyFont="true" applyBorder="true" applyAlignment="true" applyProtection="true">
      <alignment horizontal="center" vertical="center" textRotation="0" wrapText="true" indent="0" shrinkToFit="false"/>
      <protection locked="true" hidden="false"/>
    </xf>
    <xf numFmtId="181" fontId="103" fillId="0" borderId="34"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right" vertical="bottom" textRotation="0" wrapText="fals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205" fontId="97" fillId="0" borderId="0" xfId="0" applyFont="true" applyBorder="true" applyAlignment="true" applyProtection="false">
      <alignment horizontal="general" vertical="bottom" textRotation="0" wrapText="true" indent="0" shrinkToFit="false"/>
      <protection locked="true" hidden="false"/>
    </xf>
    <xf numFmtId="205"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8" shrinkToFit="false"/>
      <protection locked="true" hidden="false"/>
    </xf>
    <xf numFmtId="205" fontId="9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3" shrinkToFit="false"/>
      <protection locked="true" hidden="false"/>
    </xf>
    <xf numFmtId="164" fontId="39" fillId="0" borderId="34" xfId="0" applyFont="true" applyBorder="true" applyAlignment="true" applyProtection="false">
      <alignment horizontal="center" vertical="bottom" textRotation="0" wrapText="false" indent="0" shrinkToFit="false"/>
      <protection locked="true" hidden="false"/>
    </xf>
    <xf numFmtId="164" fontId="39" fillId="0" borderId="34" xfId="0" applyFont="true" applyBorder="true" applyAlignment="true" applyProtection="false">
      <alignment horizontal="left" vertical="center" textRotation="0" wrapText="false" indent="4" shrinkToFit="false"/>
      <protection locked="true" hidden="false"/>
    </xf>
    <xf numFmtId="205" fontId="39" fillId="0" borderId="34" xfId="15" applyFont="true" applyBorder="true" applyAlignment="true" applyProtection="true">
      <alignment horizontal="right"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77" fontId="39" fillId="0" borderId="0" xfId="0" applyFont="true" applyBorder="tru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justify" vertical="bottom" textRotation="0" wrapText="true" indent="0" shrinkToFit="false"/>
      <protection locked="true" hidden="false"/>
    </xf>
    <xf numFmtId="164" fontId="97" fillId="0" borderId="0" xfId="0" applyFont="true" applyBorder="false" applyAlignment="true" applyProtection="false">
      <alignment horizontal="left" vertical="bottom" textRotation="0" wrapText="false" indent="8" shrinkToFit="false"/>
      <protection locked="true" hidden="false"/>
    </xf>
    <xf numFmtId="164" fontId="103" fillId="0" borderId="0" xfId="0" applyFont="true" applyBorder="false" applyAlignment="true" applyProtection="false">
      <alignment horizontal="right" vertical="center" textRotation="0" wrapText="false" indent="0" shrinkToFit="false"/>
      <protection locked="true" hidden="false"/>
    </xf>
    <xf numFmtId="164" fontId="103" fillId="0" borderId="0" xfId="0" applyFont="true" applyBorder="true" applyAlignment="true" applyProtection="false">
      <alignment horizontal="justify" vertical="bottom" textRotation="0" wrapText="true" indent="0" shrinkToFit="false"/>
      <protection locked="true" hidden="false"/>
    </xf>
    <xf numFmtId="164" fontId="97" fillId="0" borderId="34" xfId="0" applyFont="true" applyBorder="true" applyAlignment="true" applyProtection="false">
      <alignment horizontal="left" vertical="bottom" textRotation="0" wrapText="false" indent="8" shrinkToFit="false"/>
      <protection locked="true" hidden="false"/>
    </xf>
    <xf numFmtId="164" fontId="97" fillId="0" borderId="0" xfId="0" applyFont="true" applyBorder="false" applyAlignment="true" applyProtection="false">
      <alignment horizontal="justify" vertical="bottom" textRotation="0" wrapText="true" indent="0" shrinkToFit="false"/>
      <protection locked="true" hidden="false"/>
    </xf>
    <xf numFmtId="164" fontId="97" fillId="0" borderId="73" xfId="0" applyFont="true" applyBorder="true" applyAlignment="true" applyProtection="false">
      <alignment horizontal="justify" vertical="bottom" textRotation="0" wrapText="true" indent="0" shrinkToFit="false"/>
      <protection locked="true" hidden="false"/>
    </xf>
    <xf numFmtId="205" fontId="97" fillId="0" borderId="73" xfId="15" applyFont="true" applyBorder="true" applyAlignment="true" applyProtection="true">
      <alignment horizontal="right" vertical="center"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13" shrinkToFit="false"/>
      <protection locked="true" hidden="false"/>
    </xf>
  </cellXfs>
  <cellStyles count="208">
    <cellStyle name="Normal" xfId="0" builtinId="0"/>
    <cellStyle name="Comma" xfId="15" builtinId="3"/>
    <cellStyle name="Comma [0]" xfId="16" builtinId="6"/>
    <cellStyle name="Currency" xfId="17" builtinId="4"/>
    <cellStyle name="Currency [0]" xfId="18" builtinId="7"/>
    <cellStyle name="Percent" xfId="19" builtinId="5"/>
    <cellStyle name="1" xfId="20"/>
    <cellStyle name="1_BAO CAO TAI CHINH(1)" xfId="21"/>
    <cellStyle name="2" xfId="22"/>
    <cellStyle name="20% - Accent1" xfId="23"/>
    <cellStyle name="20% - Accent2" xfId="24"/>
    <cellStyle name="20% - Accent3" xfId="25"/>
    <cellStyle name="20% - Accent4" xfId="26"/>
    <cellStyle name="20% - Accent5" xfId="27"/>
    <cellStyle name="20% - Accent6" xfId="28"/>
    <cellStyle name="2_BAO CAO TAI CHINH(1)" xfId="29"/>
    <cellStyle name="3" xfId="30"/>
    <cellStyle name="3_BAO CAO TAI CHINH(1)" xfId="31"/>
    <cellStyle name="4" xfId="32"/>
    <cellStyle name="40% - Accent1" xfId="33"/>
    <cellStyle name="40% - Accent2" xfId="34"/>
    <cellStyle name="40% - Accent3" xfId="35"/>
    <cellStyle name="40% - Accent4" xfId="36"/>
    <cellStyle name="40% - Accent5" xfId="37"/>
    <cellStyle name="40% - Accent6" xfId="38"/>
    <cellStyle name="60% - Accent1" xfId="39"/>
    <cellStyle name="60% - Accent2" xfId="40"/>
    <cellStyle name="60% - Accent3" xfId="41"/>
    <cellStyle name="60% - Accent4" xfId="42"/>
    <cellStyle name="60% - Accent5" xfId="43"/>
    <cellStyle name="60% - Accent6" xfId="44"/>
    <cellStyle name="??" xfId="45"/>
    <cellStyle name="?? [0.00]_PRODUCT DETAIL Q1" xfId="46"/>
    <cellStyle name="?? [0]" xfId="47"/>
    <cellStyle name="???? [0.00]_PRODUCT DETAIL Q1" xfId="48"/>
    <cellStyle name="????_PRODUCT DETAIL Q1" xfId="49"/>
    <cellStyle name="???_HOBONG" xfId="50"/>
    <cellStyle name="??_(????)??????" xfId="51"/>
    <cellStyle name="Accent1" xfId="52"/>
    <cellStyle name="Accent2" xfId="53"/>
    <cellStyle name="Accent3" xfId="54"/>
    <cellStyle name="Accent4" xfId="55"/>
    <cellStyle name="Accent5" xfId="56"/>
    <cellStyle name="Accent6" xfId="57"/>
    <cellStyle name="AeE­ [0]_INQUIRY ¿μ¾÷AßAø " xfId="58"/>
    <cellStyle name="AeE­_INQUIRY ¿μ¾÷AßAø " xfId="59"/>
    <cellStyle name="args.style" xfId="60"/>
    <cellStyle name="AÞ¸¶ [0]_INQUIRY ¿μ¾÷AßAø " xfId="61"/>
    <cellStyle name="AÞ¸¶_INQUIRY ¿μ¾÷AßAø " xfId="62"/>
    <cellStyle name="Bad 1" xfId="63"/>
    <cellStyle name="Body" xfId="64"/>
    <cellStyle name="Calc Currency (0)" xfId="65"/>
    <cellStyle name="Calc Currency (2)" xfId="66"/>
    <cellStyle name="Calc Percent (0)" xfId="67"/>
    <cellStyle name="Calc Percent (1)" xfId="68"/>
    <cellStyle name="Calc Percent (2)" xfId="69"/>
    <cellStyle name="Calc Units (0)" xfId="70"/>
    <cellStyle name="Calc Units (1)" xfId="71"/>
    <cellStyle name="Calc Units (2)" xfId="72"/>
    <cellStyle name="Calculation" xfId="73"/>
    <cellStyle name="category" xfId="74"/>
    <cellStyle name="Check Cell" xfId="75"/>
    <cellStyle name="CHUONG" xfId="76"/>
    <cellStyle name="Comma 2" xfId="77"/>
    <cellStyle name="Comma [00]" xfId="78"/>
    <cellStyle name="Comma0" xfId="79"/>
    <cellStyle name="Comma_A.R LATINA 2008" xfId="80"/>
    <cellStyle name="Copied" xfId="81"/>
    <cellStyle name="COST1" xfId="82"/>
    <cellStyle name="Currency [00]" xfId="83"/>
    <cellStyle name="Currency0" xfId="84"/>
    <cellStyle name="C￥AØ_¿μ¾÷CoE² " xfId="85"/>
    <cellStyle name="Date" xfId="86"/>
    <cellStyle name="Date Short" xfId="87"/>
    <cellStyle name="Date_BAO CAO TAI CHINH(1)" xfId="88"/>
    <cellStyle name="Dezimal [0]_UXO VII" xfId="89"/>
    <cellStyle name="Dezimal_UXO VII" xfId="90"/>
    <cellStyle name="EN CO.," xfId="91"/>
    <cellStyle name="Enter Currency (0)" xfId="92"/>
    <cellStyle name="Enter Currency (2)" xfId="93"/>
    <cellStyle name="Enter Units (0)" xfId="94"/>
    <cellStyle name="Enter Units (1)" xfId="95"/>
    <cellStyle name="Enter Units (2)" xfId="96"/>
    <cellStyle name="Entered" xfId="97"/>
    <cellStyle name="Explanatory Text" xfId="98"/>
    <cellStyle name="Fixed" xfId="99"/>
    <cellStyle name="Good 1" xfId="100"/>
    <cellStyle name="Grey" xfId="101"/>
    <cellStyle name="HEADER" xfId="102"/>
    <cellStyle name="Header1" xfId="103"/>
    <cellStyle name="Header2" xfId="104"/>
    <cellStyle name="Heading 1 1" xfId="105"/>
    <cellStyle name="Heading 2 1" xfId="106"/>
    <cellStyle name="Heading 3" xfId="107"/>
    <cellStyle name="Heading 4" xfId="108"/>
    <cellStyle name="Heading 1" xfId="109"/>
    <cellStyle name="Heading1 1" xfId="110"/>
    <cellStyle name="Heading2" xfId="111"/>
    <cellStyle name="Input" xfId="112"/>
    <cellStyle name="Input [yellow]" xfId="113"/>
    <cellStyle name="Input Cells" xfId="114"/>
    <cellStyle name="Input_bao cao 2thang.send" xfId="115"/>
    <cellStyle name="Link Currency (0)" xfId="116"/>
    <cellStyle name="Link Currency (2)" xfId="117"/>
    <cellStyle name="Link Units (0)" xfId="118"/>
    <cellStyle name="Link Units (1)" xfId="119"/>
    <cellStyle name="Link Units (2)" xfId="120"/>
    <cellStyle name="Linked Cell" xfId="121"/>
    <cellStyle name="Linked Cells" xfId="122"/>
    <cellStyle name="Milliers [0]_      " xfId="123"/>
    <cellStyle name="Milliers_      " xfId="124"/>
    <cellStyle name="Model" xfId="125"/>
    <cellStyle name="Mon?aire [0]_      " xfId="126"/>
    <cellStyle name="Mon?aire_      " xfId="127"/>
    <cellStyle name="Monétaire [0]_AR1194" xfId="128"/>
    <cellStyle name="Monétaire_AR1194" xfId="129"/>
    <cellStyle name="Neutral 1" xfId="130"/>
    <cellStyle name="no dec" xfId="131"/>
    <cellStyle name="Normal - Style1" xfId="132"/>
    <cellStyle name="Normal 2" xfId="133"/>
    <cellStyle name="Normal 3" xfId="134"/>
    <cellStyle name="Normal_Auditor's Report HSC 2005-in" xfId="135"/>
    <cellStyle name="Normal_BAO CAO TAI CHINH(1)" xfId="136"/>
    <cellStyle name="Normal_BCLCTT" xfId="137"/>
    <cellStyle name="Normal_BTDC 08(1)" xfId="138"/>
    <cellStyle name="Normal_CAN DOI PHAT SINH CT ME KONG" xfId="139"/>
    <cellStyle name="Normal_CDKT" xfId="140"/>
    <cellStyle name="Normal_cdps" xfId="141"/>
    <cellStyle name="Normal_KQKD2" xfId="142"/>
    <cellStyle name="Normal_SANG TAO CN 2008-final" xfId="143"/>
    <cellStyle name="Normal_Sheet11" xfId="144"/>
    <cellStyle name="Normal_socai-131" xfId="145"/>
    <cellStyle name="Normal_thminh1" xfId="146"/>
    <cellStyle name="Note 1" xfId="147"/>
    <cellStyle name="omma [0]_Mktg Prog" xfId="148"/>
    <cellStyle name="ormal_Sheet1_1" xfId="149"/>
    <cellStyle name="Output" xfId="150"/>
    <cellStyle name="per.style" xfId="151"/>
    <cellStyle name="Percent [00]" xfId="152"/>
    <cellStyle name="Percent [0]" xfId="153"/>
    <cellStyle name="Percent [2]" xfId="154"/>
    <cellStyle name="PERCENTAGE" xfId="155"/>
    <cellStyle name="PrePop Currency (0)" xfId="156"/>
    <cellStyle name="PrePop Currency (2)" xfId="157"/>
    <cellStyle name="PrePop Units (0)" xfId="158"/>
    <cellStyle name="PrePop Units (1)" xfId="159"/>
    <cellStyle name="PrePop Units (2)" xfId="160"/>
    <cellStyle name="pricing" xfId="161"/>
    <cellStyle name="PSChar" xfId="162"/>
    <cellStyle name="RevList" xfId="163"/>
    <cellStyle name="Style 1" xfId="164"/>
    <cellStyle name="subhead" xfId="165"/>
    <cellStyle name="Subtotal" xfId="166"/>
    <cellStyle name="T" xfId="167"/>
    <cellStyle name="T_bao cao 2010-final(1)" xfId="168"/>
    <cellStyle name="T_BAO CAO TAI CHINH(1)" xfId="169"/>
    <cellStyle name="T_TS4-HN 30-6-09" xfId="170"/>
    <cellStyle name="T_VP-TS4-2009-PHAT HANH" xfId="171"/>
    <cellStyle name="Text Indent A" xfId="172"/>
    <cellStyle name="Text Indent B" xfId="173"/>
    <cellStyle name="Text Indent C" xfId="174"/>
    <cellStyle name="th" xfId="175"/>
    <cellStyle name="Times New Roman" xfId="176"/>
    <cellStyle name="Title" xfId="177"/>
    <cellStyle name="Total" xfId="178"/>
    <cellStyle name="Tusental (0)_pldt" xfId="179"/>
    <cellStyle name="Tusental_pldt" xfId="180"/>
    <cellStyle name="Valuta (0)_pldt" xfId="181"/>
    <cellStyle name="Valuta_pldt" xfId="182"/>
    <cellStyle name="viet" xfId="183"/>
    <cellStyle name="viet2" xfId="184"/>
    <cellStyle name="vnhead1" xfId="185"/>
    <cellStyle name="vnhead3" xfId="186"/>
    <cellStyle name="vntxt1" xfId="187"/>
    <cellStyle name="vntxt2" xfId="188"/>
    <cellStyle name="Warning Text" xfId="189"/>
    <cellStyle name="Währung [0]_UXO VII" xfId="190"/>
    <cellStyle name="Währung_UXO VII" xfId="191"/>
    <cellStyle name="W_STDFOR" xfId="192"/>
    <cellStyle name="¹éºÐÀ²_±âÅ¸" xfId="193"/>
    <cellStyle name="ÄÞ¸¶ [0]_±âÅ¸" xfId="194"/>
    <cellStyle name="ÄÞ¸¶_±âÅ¸" xfId="195"/>
    <cellStyle name="ÅëÈ­ [0]_±âÅ¸" xfId="196"/>
    <cellStyle name="ÅëÈ­_±âÅ¸" xfId="197"/>
    <cellStyle name="Ç¥ÁØ_#2(M17)_1" xfId="198"/>
    <cellStyle name="ÑONVÒ" xfId="199"/>
    <cellStyle name="ปกติ_Book1" xfId="200"/>
    <cellStyle name="เครื่องหมายจุลภาค_th salary" xfId="201"/>
    <cellStyle name="一般_BCKT-ART TANGO-02" xfId="202"/>
    <cellStyle name="千分位[0]_Book1" xfId="203"/>
    <cellStyle name="千分位_Book1" xfId="204"/>
    <cellStyle name="貨幣 [0]_Book1" xfId="205"/>
    <cellStyle name="貨幣_Book1" xfId="206"/>
    <cellStyle name="超連結_Book1" xfId="207"/>
    <cellStyle name="隨後的超連結_Book1" xfId="208"/>
    <cellStyle name="똿뗦먛귟 [0.00]_PRODUCT DETAIL Q1" xfId="209"/>
    <cellStyle name="똿뗦먛귟_PRODUCT DETAIL Q1" xfId="210"/>
    <cellStyle name="믅됞 [0.00]_PRODUCT DETAIL Q1" xfId="211"/>
    <cellStyle name="믅됞_PRODUCT DETAIL Q1" xfId="212"/>
    <cellStyle name="백분율_95" xfId="213"/>
    <cellStyle name="뷭?_BOOKSHIP" xfId="214"/>
    <cellStyle name="쉼표_pufoam03" xfId="215"/>
    <cellStyle name="안건회계법인" xfId="216"/>
    <cellStyle name="콤마 [0]_1202" xfId="217"/>
    <cellStyle name="콤마_1202" xfId="218"/>
    <cellStyle name="통화 [0]_1202" xfId="219"/>
    <cellStyle name="통화_1202" xfId="220"/>
    <cellStyle name="표준_(정보부문)월별인원계획" xfId="221"/>
  </cellStyles>
  <dxfs count="9">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ont>
        <name val="MS Sans Serif"/>
        <family val="0"/>
      </font>
      <fill>
        <patternFill>
          <bgColor rgb="FFFFFF00"/>
        </patternFill>
      </fill>
    </dxf>
    <dxf>
      <font>
        <name val="MS Sans Serif"/>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externalLink" Target="externalLinks/externalLink9.xml"/><Relationship Id="rId44" Type="http://schemas.openxmlformats.org/officeDocument/2006/relationships/externalLink" Target="externalLinks/externalLink10.xml"/><Relationship Id="rId45" Type="http://schemas.openxmlformats.org/officeDocument/2006/relationships/externalLink" Target="externalLinks/externalLink11.xml"/><Relationship Id="rId46" Type="http://schemas.openxmlformats.org/officeDocument/2006/relationships/externalLink" Target="externalLinks/externalLink12.xml"/><Relationship Id="rId47" Type="http://schemas.openxmlformats.org/officeDocument/2006/relationships/externalLink" Target="externalLinks/externalLink13.xml"/><Relationship Id="rId48" Type="http://schemas.openxmlformats.org/officeDocument/2006/relationships/externalLink" Target="externalLinks/externalLink14.xml"/><Relationship Id="rId49" Type="http://schemas.openxmlformats.org/officeDocument/2006/relationships/externalLink" Target="externalLinks/externalLink15.xml"/><Relationship Id="rId50" Type="http://schemas.openxmlformats.org/officeDocument/2006/relationships/externalLink" Target="externalLinks/externalLink16.xml"/><Relationship Id="rId51" Type="http://schemas.openxmlformats.org/officeDocument/2006/relationships/externalLink" Target="externalLinks/externalLink17.xml"/><Relationship Id="rId52" Type="http://schemas.openxmlformats.org/officeDocument/2006/relationships/externalLink" Target="externalLinks/externalLink18.xml"/><Relationship Id="rId53" Type="http://schemas.openxmlformats.org/officeDocument/2006/relationships/externalLink" Target="externalLinks/externalLink19.xml"/><Relationship Id="rId54" Type="http://schemas.openxmlformats.org/officeDocument/2006/relationships/externalLink" Target="externalLinks/externalLink20.xml"/><Relationship Id="rId55" Type="http://schemas.openxmlformats.org/officeDocument/2006/relationships/externalLink" Target="externalLinks/externalLink21.xml"/><Relationship Id="rId56" Type="http://schemas.openxmlformats.org/officeDocument/2006/relationships/externalLink" Target="externalLinks/externalLink22.xml"/><Relationship Id="rId57" Type="http://schemas.openxmlformats.org/officeDocument/2006/relationships/externalLink" Target="externalLinks/externalLink23.xml"/><Relationship Id="rId58" Type="http://schemas.openxmlformats.org/officeDocument/2006/relationships/externalLink" Target="externalLinks/externalLink24.xml"/><Relationship Id="rId59" Type="http://schemas.openxmlformats.org/officeDocument/2006/relationships/externalLink" Target="externalLinks/externalLink25.xml"/><Relationship Id="rId60" Type="http://schemas.openxmlformats.org/officeDocument/2006/relationships/externalLink" Target="externalLinks/externalLink26.xml"/><Relationship Id="rId61" Type="http://schemas.openxmlformats.org/officeDocument/2006/relationships/externalLink" Target="externalLinks/externalLink27.xml"/><Relationship Id="rId62" Type="http://schemas.openxmlformats.org/officeDocument/2006/relationships/externalLink" Target="externalLinks/externalLink28.xml"/><Relationship Id="rId63" Type="http://schemas.openxmlformats.org/officeDocument/2006/relationships/externalLink" Target="externalLinks/externalLink29.xml"/><Relationship Id="rId64" Type="http://schemas.openxmlformats.org/officeDocument/2006/relationships/externalLink" Target="externalLinks/externalLink30.xml"/><Relationship Id="rId65" Type="http://schemas.openxmlformats.org/officeDocument/2006/relationships/externalLink" Target="externalLinks/externalLink31.xml"/><Relationship Id="rId66" Type="http://schemas.openxmlformats.org/officeDocument/2006/relationships/externalLink" Target="externalLinks/externalLink32.xml"/><Relationship Id="rId67" Type="http://schemas.openxmlformats.org/officeDocument/2006/relationships/externalLink" Target="externalLinks/externalLink33.xml"/><Relationship Id="rId68" Type="http://schemas.openxmlformats.org/officeDocument/2006/relationships/externalLink" Target="externalLinks/externalLink34.xml"/><Relationship Id="rId69" Type="http://schemas.openxmlformats.org/officeDocument/2006/relationships/externalLink" Target="externalLinks/externalLink35.xml"/><Relationship Id="rId70" Type="http://schemas.openxmlformats.org/officeDocument/2006/relationships/externalLink" Target="externalLinks/externalLink36.xml"/><Relationship Id="rId71" Type="http://schemas.openxmlformats.org/officeDocument/2006/relationships/externalLink" Target="externalLinks/externalLink37.xml"/><Relationship Id="rId72" Type="http://schemas.openxmlformats.org/officeDocument/2006/relationships/externalLink" Target="externalLinks/externalLink38.xml"/><Relationship Id="rId73" Type="http://schemas.openxmlformats.org/officeDocument/2006/relationships/externalLink" Target="externalLinks/externalLink39.xml"/><Relationship Id="rId74" Type="http://schemas.openxmlformats.org/officeDocument/2006/relationships/externalLink" Target="externalLinks/externalLink40.xml"/><Relationship Id="rId75" Type="http://schemas.openxmlformats.org/officeDocument/2006/relationships/externalLink" Target="externalLinks/externalLink41.xml"/><Relationship Id="rId76" Type="http://schemas.openxmlformats.org/officeDocument/2006/relationships/externalLink" Target="externalLinks/externalLink42.xml"/><Relationship Id="rId77" Type="http://schemas.openxmlformats.org/officeDocument/2006/relationships/externalLink" Target="externalLinks/externalLink43.xml"/><Relationship Id="rId78" Type="http://schemas.openxmlformats.org/officeDocument/2006/relationships/externalLink" Target="externalLinks/externalLink44.xml"/><Relationship Id="rId79" Type="http://schemas.openxmlformats.org/officeDocument/2006/relationships/externalLink" Target="externalLinks/externalLink45.xml"/><Relationship Id="rId80" Type="http://schemas.openxmlformats.org/officeDocument/2006/relationships/externalLink" Target="externalLinks/externalLink46.xml"/><Relationship Id="rId81" Type="http://schemas.openxmlformats.org/officeDocument/2006/relationships/externalLink" Target="externalLinks/externalLink47.xml"/><Relationship Id="rId82" Type="http://schemas.openxmlformats.org/officeDocument/2006/relationships/externalLink" Target="externalLinks/externalLink48.xml"/><Relationship Id="rId83" Type="http://schemas.openxmlformats.org/officeDocument/2006/relationships/externalLink" Target="externalLinks/externalLink49.xml"/><Relationship Id="rId84" Type="http://schemas.openxmlformats.org/officeDocument/2006/relationships/externalLink" Target="externalLinks/externalLink50.xml"/><Relationship Id="rId85" Type="http://schemas.openxmlformats.org/officeDocument/2006/relationships/externalLink" Target="externalLinks/externalLink51.xml"/><Relationship Id="rId86" Type="http://schemas.openxmlformats.org/officeDocument/2006/relationships/externalLink" Target="externalLinks/externalLink52.xml"/><Relationship Id="rId87" Type="http://schemas.openxmlformats.org/officeDocument/2006/relationships/externalLink" Target="externalLinks/externalLink53.xml"/><Relationship Id="rId88" Type="http://schemas.openxmlformats.org/officeDocument/2006/relationships/externalLink" Target="externalLinks/externalLink54.xml"/><Relationship Id="rId89" Type="http://schemas.openxmlformats.org/officeDocument/2006/relationships/externalLink" Target="externalLinks/externalLink55.xml"/><Relationship Id="rId90" Type="http://schemas.openxmlformats.org/officeDocument/2006/relationships/externalLink" Target="externalLinks/externalLink56.xml"/><Relationship Id="rId91" Type="http://schemas.openxmlformats.org/officeDocument/2006/relationships/externalLink" Target="externalLinks/externalLink57.xml"/><Relationship Id="rId92" Type="http://schemas.openxmlformats.org/officeDocument/2006/relationships/externalLink" Target="externalLinks/externalLink58.xml"/><Relationship Id="rId93" Type="http://schemas.openxmlformats.org/officeDocument/2006/relationships/externalLink" Target="externalLinks/externalLink59.xml"/><Relationship Id="rId94" Type="http://schemas.openxmlformats.org/officeDocument/2006/relationships/externalLink" Target="externalLinks/externalLink60.xml"/><Relationship Id="rId95" Type="http://schemas.openxmlformats.org/officeDocument/2006/relationships/externalLink" Target="externalLinks/externalLink61.xml"/><Relationship Id="rId96" Type="http://schemas.openxmlformats.org/officeDocument/2006/relationships/externalLink" Target="externalLinks/externalLink62.xml"/><Relationship Id="rId97" Type="http://schemas.openxmlformats.org/officeDocument/2006/relationships/externalLink" Target="externalLinks/externalLink63.xml"/><Relationship Id="rId98" Type="http://schemas.openxmlformats.org/officeDocument/2006/relationships/externalLink" Target="externalLinks/externalLink64.xml"/><Relationship Id="rId99" Type="http://schemas.openxmlformats.org/officeDocument/2006/relationships/externalLink" Target="externalLinks/externalLink65.xml"/><Relationship Id="rId100" Type="http://schemas.openxmlformats.org/officeDocument/2006/relationships/externalLink" Target="externalLinks/externalLink66.xml"/><Relationship Id="rId101" Type="http://schemas.openxmlformats.org/officeDocument/2006/relationships/externalLink" Target="externalLinks/externalLink67.xml"/><Relationship Id="rId102" Type="http://schemas.openxmlformats.org/officeDocument/2006/relationships/externalLink" Target="externalLinks/externalLink68.xml"/><Relationship Id="rId103" Type="http://schemas.openxmlformats.org/officeDocument/2006/relationships/externalLink" Target="externalLinks/externalLink69.xml"/><Relationship Id="rId104" Type="http://schemas.openxmlformats.org/officeDocument/2006/relationships/externalLink" Target="externalLinks/externalLink70.xml"/><Relationship Id="rId105" Type="http://schemas.openxmlformats.org/officeDocument/2006/relationships/externalLink" Target="externalLinks/externalLink71.xml"/><Relationship Id="rId106" Type="http://schemas.openxmlformats.org/officeDocument/2006/relationships/externalLink" Target="externalLinks/externalLink72.xml"/><Relationship Id="rId107" Type="http://schemas.openxmlformats.org/officeDocument/2006/relationships/externalLink" Target="externalLinks/externalLink73.xml"/><Relationship Id="rId108" Type="http://schemas.openxmlformats.org/officeDocument/2006/relationships/externalLink" Target="externalLinks/externalLink74.xml"/><Relationship Id="rId109" Type="http://schemas.openxmlformats.org/officeDocument/2006/relationships/externalLink" Target="externalLinks/externalLink75.xml"/><Relationship Id="rId110" Type="http://schemas.openxmlformats.org/officeDocument/2006/relationships/externalLink" Target="externalLinks/externalLink76.xml"/><Relationship Id="rId111" Type="http://schemas.openxmlformats.org/officeDocument/2006/relationships/externalLink" Target="externalLinks/externalLink77.xml"/><Relationship Id="rId112" Type="http://schemas.openxmlformats.org/officeDocument/2006/relationships/externalLink" Target="externalLinks/externalLink78.xml"/><Relationship Id="rId113" Type="http://schemas.openxmlformats.org/officeDocument/2006/relationships/externalLink" Target="externalLinks/externalLink79.xml"/><Relationship Id="rId114" Type="http://schemas.openxmlformats.org/officeDocument/2006/relationships/externalLink" Target="externalLinks/externalLink80.xml"/><Relationship Id="rId115" Type="http://schemas.openxmlformats.org/officeDocument/2006/relationships/externalLink" Target="externalLinks/externalLink81.xml"/><Relationship Id="rId116" Type="http://schemas.openxmlformats.org/officeDocument/2006/relationships/externalLink" Target="externalLinks/externalLink82.xml"/><Relationship Id="rId117" Type="http://schemas.openxmlformats.org/officeDocument/2006/relationships/externalLink" Target="externalLinks/externalLink83.xml"/><Relationship Id="rId118" Type="http://schemas.openxmlformats.org/officeDocument/2006/relationships/externalLink" Target="externalLinks/externalLink84.xml"/><Relationship Id="rId119" Type="http://schemas.openxmlformats.org/officeDocument/2006/relationships/externalLink" Target="externalLinks/externalLink85.xml"/><Relationship Id="rId120" Type="http://schemas.openxmlformats.org/officeDocument/2006/relationships/externalLink" Target="externalLinks/externalLink86.xml"/><Relationship Id="rId121" Type="http://schemas.openxmlformats.org/officeDocument/2006/relationships/externalLink" Target="externalLinks/externalLink87.xml"/><Relationship Id="rId122" Type="http://schemas.openxmlformats.org/officeDocument/2006/relationships/externalLink" Target="externalLinks/externalLink88.xml"/><Relationship Id="rId123" Type="http://schemas.openxmlformats.org/officeDocument/2006/relationships/externalLink" Target="externalLinks/externalLink89.xml"/><Relationship Id="rId124" Type="http://schemas.openxmlformats.org/officeDocument/2006/relationships/externalLink" Target="externalLinks/externalLink90.xml"/><Relationship Id="rId125" Type="http://schemas.openxmlformats.org/officeDocument/2006/relationships/externalLink" Target="externalLinks/externalLink91.xml"/><Relationship Id="rId126" Type="http://schemas.openxmlformats.org/officeDocument/2006/relationships/externalLink" Target="externalLinks/externalLink92.xml"/><Relationship Id="rId127" Type="http://schemas.openxmlformats.org/officeDocument/2006/relationships/externalLink" Target="externalLinks/externalLink93.xml"/><Relationship Id="rId128" Type="http://schemas.openxmlformats.org/officeDocument/2006/relationships/externalLink" Target="externalLinks/externalLink94.xml"/><Relationship Id="rId129" Type="http://schemas.openxmlformats.org/officeDocument/2006/relationships/externalLink" Target="externalLinks/externalLink95.xml"/><Relationship Id="rId130" Type="http://schemas.openxmlformats.org/officeDocument/2006/relationships/externalLink" Target="externalLinks/externalLink96.xml"/><Relationship Id="rId131" Type="http://schemas.openxmlformats.org/officeDocument/2006/relationships/externalLink" Target="externalLinks/externalLink97.xml"/><Relationship Id="rId132" Type="http://schemas.openxmlformats.org/officeDocument/2006/relationships/externalLink" Target="externalLinks/externalLink98.xml"/><Relationship Id="rId133" Type="http://schemas.openxmlformats.org/officeDocument/2006/relationships/externalLink" Target="externalLinks/externalLink99.xml"/><Relationship Id="rId134" Type="http://schemas.openxmlformats.org/officeDocument/2006/relationships/externalLink" Target="externalLinks/externalLink100.xml"/><Relationship Id="rId135" Type="http://schemas.openxmlformats.org/officeDocument/2006/relationships/externalLink" Target="externalLinks/externalLink101.xml"/><Relationship Id="rId136" Type="http://schemas.openxmlformats.org/officeDocument/2006/relationships/externalLink" Target="externalLinks/externalLink102.xml"/><Relationship Id="rId137" Type="http://schemas.openxmlformats.org/officeDocument/2006/relationships/externalLink" Target="externalLinks/externalLink103.xml"/><Relationship Id="rId138" Type="http://schemas.openxmlformats.org/officeDocument/2006/relationships/externalLink" Target="externalLinks/externalLink104.xml"/><Relationship Id="rId139" Type="http://schemas.openxmlformats.org/officeDocument/2006/relationships/externalLink" Target="externalLinks/externalLink105.xml"/><Relationship Id="rId140" Type="http://schemas.openxmlformats.org/officeDocument/2006/relationships/externalLink" Target="externalLinks/externalLink106.xml"/><Relationship Id="rId141" Type="http://schemas.openxmlformats.org/officeDocument/2006/relationships/externalLink" Target="externalLinks/externalLink107.xml"/><Relationship Id="rId142" Type="http://schemas.openxmlformats.org/officeDocument/2006/relationships/externalLink" Target="externalLinks/externalLink108.xml"/><Relationship Id="rId143" Type="http://schemas.openxmlformats.org/officeDocument/2006/relationships/externalLink" Target="externalLinks/externalLink109.xml"/><Relationship Id="rId144" Type="http://schemas.openxmlformats.org/officeDocument/2006/relationships/externalLink" Target="externalLinks/externalLink110.xml"/><Relationship Id="rId145" Type="http://schemas.openxmlformats.org/officeDocument/2006/relationships/externalLink" Target="externalLinks/externalLink111.xml"/><Relationship Id="rId146" Type="http://schemas.openxmlformats.org/officeDocument/2006/relationships/externalLink" Target="externalLinks/externalLink112.xml"/><Relationship Id="rId147" Type="http://schemas.openxmlformats.org/officeDocument/2006/relationships/externalLink" Target="externalLinks/externalLink113.xml"/><Relationship Id="rId148" Type="http://schemas.openxmlformats.org/officeDocument/2006/relationships/externalLink" Target="externalLinks/externalLink114.xml"/><Relationship Id="rId149" Type="http://schemas.openxmlformats.org/officeDocument/2006/relationships/externalLink" Target="externalLinks/externalLink115.xml"/><Relationship Id="rId150" Type="http://schemas.openxmlformats.org/officeDocument/2006/relationships/externalLink" Target="externalLinks/externalLink116.xml"/><Relationship Id="rId151" Type="http://schemas.openxmlformats.org/officeDocument/2006/relationships/externalLink" Target="externalLinks/externalLink117.xml"/><Relationship Id="rId152" Type="http://schemas.openxmlformats.org/officeDocument/2006/relationships/externalLink" Target="externalLinks/externalLink118.xml"/><Relationship Id="rId153" Type="http://schemas.openxmlformats.org/officeDocument/2006/relationships/externalLink" Target="externalLinks/externalLink119.xml"/><Relationship Id="rId154" Type="http://schemas.openxmlformats.org/officeDocument/2006/relationships/externalLink" Target="externalLinks/externalLink120.xml"/><Relationship Id="rId155" Type="http://schemas.openxmlformats.org/officeDocument/2006/relationships/externalLink" Target="externalLinks/externalLink121.xml"/><Relationship Id="rId156" Type="http://schemas.openxmlformats.org/officeDocument/2006/relationships/externalLink" Target="externalLinks/externalLink122.xml"/><Relationship Id="rId157" Type="http://schemas.openxmlformats.org/officeDocument/2006/relationships/externalLink" Target="externalLinks/externalLink123.xml"/><Relationship Id="rId158" Type="http://schemas.openxmlformats.org/officeDocument/2006/relationships/externalLink" Target="externalLinks/externalLink124.xml"/><Relationship Id="rId159" Type="http://schemas.openxmlformats.org/officeDocument/2006/relationships/externalLink" Target="externalLinks/externalLink125.xml"/><Relationship Id="rId160" Type="http://schemas.openxmlformats.org/officeDocument/2006/relationships/externalLink" Target="externalLinks/externalLink126.xml"/><Relationship Id="rId161" Type="http://schemas.openxmlformats.org/officeDocument/2006/relationships/externalLink" Target="externalLinks/externalLink127.xml"/><Relationship Id="rId162" Type="http://schemas.openxmlformats.org/officeDocument/2006/relationships/externalLink" Target="externalLinks/externalLink128.xml"/><Relationship Id="rId163" Type="http://schemas.openxmlformats.org/officeDocument/2006/relationships/externalLink" Target="externalLinks/externalLink129.xml"/><Relationship Id="rId164" Type="http://schemas.openxmlformats.org/officeDocument/2006/relationships/externalLink" Target="externalLinks/externalLink130.xml"/><Relationship Id="rId165" Type="http://schemas.openxmlformats.org/officeDocument/2006/relationships/externalLink" Target="externalLinks/externalLink131.xml"/><Relationship Id="rId166" Type="http://schemas.openxmlformats.org/officeDocument/2006/relationships/externalLink" Target="externalLinks/externalLink132.xml"/><Relationship Id="rId167" Type="http://schemas.openxmlformats.org/officeDocument/2006/relationships/externalLink" Target="externalLinks/externalLink133.xml"/><Relationship Id="rId168" Type="http://schemas.openxmlformats.org/officeDocument/2006/relationships/externalLink" Target="externalLinks/externalLink134.xml"/><Relationship Id="rId169" Type="http://schemas.openxmlformats.org/officeDocument/2006/relationships/externalLink" Target="externalLinks/externalLink135.xml"/><Relationship Id="rId170" Type="http://schemas.openxmlformats.org/officeDocument/2006/relationships/externalLink" Target="externalLinks/externalLink136.xml"/><Relationship Id="rId171" Type="http://schemas.openxmlformats.org/officeDocument/2006/relationships/externalLink" Target="externalLinks/externalLink137.xml"/><Relationship Id="rId172" Type="http://schemas.openxmlformats.org/officeDocument/2006/relationships/externalLink" Target="externalLinks/externalLink138.xml"/><Relationship Id="rId173" Type="http://schemas.openxmlformats.org/officeDocument/2006/relationships/externalLink" Target="externalLinks/externalLink139.xml"/><Relationship Id="rId174" Type="http://schemas.openxmlformats.org/officeDocument/2006/relationships/externalLink" Target="externalLinks/externalLink140.xml"/><Relationship Id="rId175" Type="http://schemas.openxmlformats.org/officeDocument/2006/relationships/externalLink" Target="externalLinks/externalLink141.xml"/><Relationship Id="rId176" Type="http://schemas.openxmlformats.org/officeDocument/2006/relationships/externalLink" Target="externalLinks/externalLink142.xml"/><Relationship Id="rId177" Type="http://schemas.openxmlformats.org/officeDocument/2006/relationships/externalLink" Target="externalLinks/externalLink143.xml"/><Relationship Id="rId178" Type="http://schemas.openxmlformats.org/officeDocument/2006/relationships/externalLink" Target="externalLinks/externalLink144.xml"/><Relationship Id="rId179" Type="http://schemas.openxmlformats.org/officeDocument/2006/relationships/externalLink" Target="externalLinks/externalLink145.xml"/><Relationship Id="rId180" Type="http://schemas.openxmlformats.org/officeDocument/2006/relationships/externalLink" Target="externalLinks/externalLink146.xml"/><Relationship Id="rId181" Type="http://schemas.openxmlformats.org/officeDocument/2006/relationships/externalLink" Target="externalLinks/externalLink147.xml"/><Relationship Id="rId182" Type="http://schemas.openxmlformats.org/officeDocument/2006/relationships/externalLink" Target="externalLinks/externalLink148.xml"/><Relationship Id="rId18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ung/d/SON/QUYNH/KALA/BoGia-TH/Th-Data/THAMKHAO.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Documents%20and%20Settings/Welcome/Desktop/nghi/nam2008/toanthinhphat/so%20ke%20toan/So%20cai%202008/SO%20CAI%20VA%20SO%20CHI%20TIET%20T07-08.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Dung/d/SON/QUYNH/KALA/Lap-DUTOAN/DATA/dt%201/MCT/Ctr-HCM/THAMKHAO.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B:/SALES96.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Aia/Working/SI%20YANG/GOLLAS/Nam%202005-2006/Kyung%20Rihm/nhap.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Pc6-1/d/ANH%20THU/thuy/DONGNAI/TKTC%20CAC%20LO%20RA%20TAN%20HUNG.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Pc17/phu%20tan-an%20g/HO%20SO/TAN/EXCEL/NHA%20DHSX%20G_LUON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Documents%20and%20Settings/Welcome/Desktop/nghi/nam2008/toanthinhphat/TUYEN/DGDM/DGBDuon1.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My%20Documents/Tuan%20Report/Monthly%20report%209.2000.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C:/DOCUME~1/honguyen/LOCALS~1/Temp/DOCUME~1/honguyen/LOCALS~1/Temp/9thang/wp/Data/Thang/Working/Auditing%20Enterprises/VTD%20FINANCIAL/DATA/DTHU_T1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C:/DOCUME~1/honguyen/LOCALS~1/Temp/DOCUME~1/honguyen/LOCALS~1/Temp/9thang/wp/Documents%20and%20Settings/Welcome/Desktop/nghi/nam2008/toanthinhphat/TUYEN/DGDM/DGBDuon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C:/DOCUME~1/honguyen/LOCALS~1/Temp/DOCUME~1/honguyen/LOCALS~1/Temp/9thang/wp/Documents%20and%20Settings/Welcome/Desktop/nghi/nam2008/toanthinhphat/THUHA/DT2004/dadon/KenhN3.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C:/DOCUME~1/honguyen/LOCALS~1/Temp/DOCUME~1/honguyen/LOCALS~1/Temp/9thang/wp/Documents%20and%20Settings/Welcome/Desktop/nghi/nam2008/toanthinhphat/so%20ke%20toan/So%20cai%202008/SO%20CAI%20VA%20SO%20CHI%20TIET%20T09-08.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C:/DOCUME~1/honguyen/LOCALS~1/Temp/DOCUME~1/honguyen/LOCALS~1/Temp/9thang/wp/My%20Documents/BH04-02-30.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C:/DOCUME~1/honguyen/LOCALS~1/Temp/DOCUME~1/honguyen/LOCALS~1/Temp/9thang/wp/Aia/Working/SI%20YANG/GOLLAS/Nam%202005-2006/Kyung%20Rihm/Mau%20SO%20KE%20TOAN%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Documents%20and%20Settings/Welcome/Desktop/nghi/nam2008/toanthinhphat/THUHA/DT2004/dadon/KenhN3.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C:/DOCUME~1/honguyen/LOCALS~1/Temp/DOCUME~1/honguyen/LOCALS~1/Temp/9thang/wp/kisimex/CAN%20DOI%20Q4-2004.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C:/DOCUME~1/honguyen/LOCALS~1/Temp/DOCUME~1/honguyen/LOCALS~1/Temp/9thang/wp/AN/TREE/TIEN/EXCEL/LINH%20TINH/MEKONG_FLOURMILL(3rd-submission-netcost).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C:/DOCUME~1/honguyen/LOCALS~1/Temp/DOCUME~1/honguyen/LOCALS~1/Temp/9thang/wp/chuong/Chuong%20CA&amp;A/KT-caa-luu/CAA-KT-04/KToan-04.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C:/DOCUME~1/honguyen/LOCALS~1/Temp/DOCUME~1/honguyen/LOCALS~1/Temp/9thang/wp/Nam%202004/QT.ANH2004/COMPANY/VPLUAT/tonghop/hnhung/HCM/phong%20nen/DT-THL7.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C:/DOCUME~1/honguyen/LOCALS~1/Temp/DOCUME~1/honguyen/LOCALS~1/Temp/9thang/wp/DATA-2004/Caidat/NXT/NXT-hoanthien.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C:/DOCUME~1/honguyen/LOCALS~1/Temp/DOCUME~1/honguyen/LOCALS~1/Temp/9thang/wp/DATA-2004/Caidat/NXT/NXT-dich%20danh.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C:/DOCUME~1/honguyen/LOCALS~1/Temp/DOCUME~1/honguyen/LOCALS~1/Temp/9thang/wp/Documents%20and%20Settings/Welcome/Desktop/nghi/nam2008/toanthinhphat/vay.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C:/DOCUME~1/honguyen/LOCALS~1/Temp/DOCUME~1/honguyen/LOCALS~1/Temp/9thang/wp/Personal/Soft-05/soft-caa-TT23-VN-PT-PC.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C:/DOCUME~1/honguyen/LOCALS~1/Temp/DOCUME~1/honguyen/LOCALS~1/Temp/9thang/wp/Soft/NXT-BQ-caidat-PN-PX.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C:/DOCUME~1/honguyen/LOCALS~1/Temp/DOCUME~1/honguyen/LOCALS~1/Temp/9thang/wp/Aia/Working/SI%20YANG/GOLLAS/Nam%202005-2006/AIA/NGOC%20THU/INV%20FACTUR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C:/DOCUME~1/honguyen/LOCALS~1/Temp/DOCUME~1/honguyen/LOCALS~1/Temp/9thang/wp/Documents%20and%20Settings/Welcome/Desktop/nghi/nam2008/toanthinhphat/so%20ke%20toan/So%20cai%202008/SO%20CAI%20VA%20SO%20CHI%20TIET%20T07-08.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C:/DOCUME~1/honguyen/LOCALS~1/Temp/DOCUME~1/honguyen/LOCALS~1/Temp/9thang/wp/Aia/Working/SI%20YANG/GOLLAS/Nam%202005-2006/Kyung%20Rihm/nhap.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C:/DOCUME~1/ADMINI~1/LOCALS~1/Temp/Rar$DI01.515/Dung%20Quat/Goi3/PNT-P3.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C:/DOCUME~1/ADMINI~1/LOCALS~1/Temp/Rar$DI01.515/WINDOWS/TEMP/IBASE2.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C:/DOCUME~1/Cimaron/LOCALS~1/Temp/Rar$DI02.281/bao%20cao%202009-ban%20dau.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may1/KETOAN%20(F)/Thuy/2008/Art%20Tango/Report/English/Audit_Report-Visarimson.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C:/THUY/2010/TS4/So%20sach/421.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may1/KETOAN%20(F)/Thuy/DDF/Bao%20cao/bao%20cao%2009/Vietnam/BCTC%202008%20(final).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C:/THU%20YEN-%20Laptop/DJF%2007/REPORT%20VND%20E(1).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may1/KETOAN%20(F)/AISC-08/Unique%20VN/baco%20cao%20fina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c6-1/d/ANH%20THU/thuy/NHON/THUNHI/saomai.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may1/KETOAN%20(F)/Thuy/2008/Art%20Tango/Report/English/E%20Art%20Tango%20Final.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may1/KETOAN%20(F)/Huyen/Client2007/VisarimOrume/BC_VISARIMORUME"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may1/KETOAN%20(F)/Thuy/2008/Art%20Tango/Report/English/Audit_Report-Visarimson-mau.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C:/THUY/2009/Mekong/Copy%20of%20BCTC-mekong-2009(1)-final-tru%20trg1-TM.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C:/THUY/2010/Mekong/flie%20mau%20TH%20-%204.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C:/THUY/2010/TS4/GUI%20THUY/VP-TS4-2009-PHAT%20HANH.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C:/Thuy/TS4-final/GUI%20THUY/H.N-09-28.3.10-Ban%20GUI%20CK.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C:/Mia%20Duong%20II%20-09/Working%20paper/WP%20411---.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C:/Documents%20and%20Settings/ductoai/Local%20Settings/Temporary%20Internet%20Files/Content.IE5/8HEN8PMV/BCTC%202008%20(final).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Documents%20and%20Settings/Welcome/Desktop/nghi/nam2008/toanthinhphat/so%20ke%20toan/So%20cai%202008/SO%20CAI%20VA%20SO%20CHI%20TIET%20T09-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c6-1/d/ANH%20THU/thuy/NHON/THUNHI/TRLOCNIN/DT-LNINH.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c6-1/d/ANH%20THU/thuy/NHON/THUNHI/TRAMMYXU/TTK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iss-anh/d/DU%20LIEU%20C.NHANH04-05/NAM%202005/Documents%20and%20Settings/Administrator/My%20Documents/VAT%20UT%20TB.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iss-anh/d/TRAN/NAM%202008/CHUNG%20TU%20GHI%20SO/TRAN/LAP%20SO%20CT%20BUITHIXUAN/BTXUAN-DAYDU.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c6-1/d/ANH%20THU/thuy/NHON/THUNHI/MYHOAHUN/TRUONGLO/TTTRLONG.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6-1/d/ANH%20THU/thuy/NHON/HIEN/TUYHA/MYXUA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CHUONG/Data%20(D)/Cat%20Dang/To%20khai%20thue/WINDOWS/TEMP/My%20Documents/Data1998/Revenue/12K/Sale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Huyen/data%20(d)/My%20Documents/BANG%20LUONG2%20-%20THANH.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c6-1/d/ANH%20THU/thuy/NHON/THUNHI/BACHUC/HTBACHUC.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chuong/informatics/hnhung/HCM/phong%20nen/DT-THL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CUC-SS%20KE%20TOAN%20CP%2006/XNT%2020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Aia/Software/Ho%20So%20Kiem%20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My%20Documents/BH04-02-3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Aia/Working/SI%20YANG/GOLLAS/Nam%202005-2006/Kyung%20Rihm/Mau%20SO%20KE%20TOAN%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kisimex/CAN%20DOI%20Q4-200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c6-1/d/ANH%20THU/thuy/HIEN/TANHUNG/HTTANHU.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Nksocai%2001200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My%20Documents/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c6-1/d/ANH%20THU/thuy/VINHLONG/TANMY~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c6-1/d/ANH%20THU/thuy/NHON/THUNHI/MYAN/HTBACHU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d/dulieu/DULIEU/DIEM/DAO/KKE-06-2003.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AN/TREE/TIEN/EXCEL/LINH%20TINH/MEKONG_FLOURMILL(3rd-submission-netcos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H:/DATA/dt%201/MCT/Ctr-HCM/THAMKHAO.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A:/loan/SALES/Price%20List/Loan/COST/BOM-Adj.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Du%20toan%20Thi%20Cong.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HANUL-I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loan/SALES/Price%20List/Loan/COST/My%20Documents/BBL298.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CHUONG/Data%20(D)/Cat%20Dang/To%20khai%20thue/WINDOWS/TEMP/C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DOCUME~1/honguyen/LOCALS~1/Temp/DOCUME~1/honguyen/LOCALS~1/Temp/9thang/wp/Aia/Software/Ho%20So%20Kiem%20Toa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chuong/informatics/TAI%20LIEU%20HAY/KToan-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Journal/Bctc0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B:/THANG896.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B:/MSOFFICE/EXCEL/INCOME95.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H:/My%20Documents/THAMKHAO.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H:/ESD/P3(Qg-Bao)/Kiemtra.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iss-anh/d/BCAO%20CAC%20CTY/CTy%20Hoang%20Tan/NHAN%20CONG/THU.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chuong/Chuong%20CA&amp;A/KT-caa-luu/CAA-KT-04/KToan-04.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Nam%202004/QT.ANH2004/COMPANY/VPLUAT/tonghop/hnhung/HCM/phong%20nen/DT-THL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Data/Thang/Working/Auditing%20Enterprises/VTD%20FINANCIAL/DATA/DTHU_T11.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Pc6-1/d/ANH%20THU/thuy/NHON/THUNHI/MYAN/TTK14.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c6-1/d/ANH%20THU/thuy/NHON/THUNHI/MYAN/MYA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6-1/d/ANH%20THU/thuy/HUONG/VINHLONG/NGA.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6-1/d/ANH%20THU/thuy/DONGNAI/XUAN%20LOC.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H:/My%20Documents/HBT-DK2.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Dung/d/SON/QUYNH/KALA/Thanh/Th-exe/HBT-DK2.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DATA-2004/Caidat/NXT/NXT-hoanthien.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DATA-2004/Caidat/NXT/NXT-dich%20danh.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iss-anh/d/MSOFFICE/EXCEL/DT107TD.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M03/share/Phuong-Accountant/Finance/Informatic.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Pc6-1/d/ANH%20THU/thuy/NHON/THUNHI/BACHUC/TTBACHUC.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Pc6-1/d/ANH%20THU/thuy/NHON/MSOFFICE/YNHI/TNOC-11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Pc6-1/d/ANH%20THU/thuy/THUNHI/TRAMTKTC/TRAM110/LONGAN/TUCMO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Pc6-1/d/ANH%20THU/thuy/NHON/THUNHI/LONGKIEN/DKHLKIE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Pc6-1/d/ANH%20THU/thuy/NHON/THUNHI/TRUONGLO/TTTRLONG.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Documents%20and%20Settings/Welcome/Desktop/nghi/nam2008/toanthinhphat/vay.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H:/My%20Documents/CS3408/Standard/RP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loan/SALES/Price%20List/Loan/sales/contract/Pricelist-Sep&apos;99.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THAO/Ketoan/Z.2005/TINH%20Z/T0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Personal/Soft-05/soft-caa-TT23-VN-PT-PC.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Miss-anh/d/KETOAN_2002/NKC.02.2002.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Soft/NXT-BQ-caidat-PN-PX.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A01/share/AR%20Report-18.11.04.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Pc6-1/d/ANH%20THU/thuy/NHON/THUNHI/MYAN/TTTRLONG.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Aia/Working/SI%20YANG/GOLLAS/Nam%202005-2006/AIA/NGOC%20THU/INV%20FACTURE.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Le/two$/My%20Documents/DU%20TOAN%20NHA%20O%20CAP%204%20Q-N/DT%20nha%20Q-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BookJHFGJGXBGCCNCVCCVVCVCC2"/>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 val="p轨uluc1"/>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00.xml><?xml version="1.0" encoding="utf-8"?>
<externalLink xmlns="http://schemas.openxmlformats.org/spreadsheetml/2006/main">
  <externalBook xmlns:r="http://schemas.openxmlformats.org/officeDocument/2006/relationships" r:id="rId1"/>
</externalLink>
</file>

<file path=xl/externalLinks/externalLink101.xml><?xml version="1.0" encoding="utf-8"?>
<externalLink xmlns="http://schemas.openxmlformats.org/spreadsheetml/2006/main">
  <externalBook xmlns:r="http://schemas.openxmlformats.org/officeDocument/2006/relationships" r:id="rId1">
    <sheetNames>
      <sheetName val="Sheet1"/>
      <sheetName val="Sheet1 (2)"/>
      <sheetName val="6423"/>
      <sheetName val="so cai"/>
      <sheetName val="so chi tiet"/>
      <sheetName val="Sheet2"/>
      <sheetName val="sochitiet"/>
      <sheetName val="socai"/>
      <sheetName val="tong hop"/>
      <sheetName val="cdps"/>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2.xml><?xml version="1.0" encoding="utf-8"?>
<externalLink xmlns="http://schemas.openxmlformats.org/spreadsheetml/2006/main">
  <externalBook xmlns:r="http://schemas.openxmlformats.org/officeDocument/2006/relationships" r:id="rId1"/>
</externalLink>
</file>

<file path=xl/externalLinks/externalLink103.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HuonB dan"/>
      <sheetName val="Bang phan tru TT?3 pha "/>
      <sheetName val="Liet ke vat tu DZTT?3 pha"/>
      <sheetName val="Pong ke 3 pha AN?P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4.xml><?xml version="1.0" encoding="utf-8"?>
<externalLink xmlns="http://schemas.openxmlformats.org/spreadsheetml/2006/main">
  <externalBook xmlns:r="http://schemas.openxmlformats.org/officeDocument/2006/relationships" r:id="rId1"/>
</externalLink>
</file>

<file path=xl/externalLinks/externalLink105.xml><?xml version="1.0" encoding="utf-8"?>
<externalLink xmlns="http://schemas.openxmlformats.org/spreadsheetml/2006/main">
  <externalBook xmlns:r="http://schemas.openxmlformats.org/officeDocument/2006/relationships" r:id="rId1">
    <sheetNames>
      <sheetName val="hoadon"/>
      <sheetName val="data. invoice"/>
      <sheetName val="DV10"/>
      <sheetName val="DV5"/>
      <sheetName val="DV0"/>
      <sheetName val="tkthue "/>
    </sheetNames>
    <sheetDataSet>
      <sheetData sheetId="0"/>
      <sheetData sheetId="1"/>
      <sheetData sheetId="2"/>
      <sheetData sheetId="3"/>
      <sheetData sheetId="4"/>
      <sheetData sheetId="5"/>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Gia vat tu"/>
      <sheetName val="Summary"/>
      <sheetName val="A"/>
      <sheetName val="DGchitiet"/>
      <sheetName val="00000000"/>
      <sheetName val="XL4Poppy"/>
      <sheetName val="XKTHANG0104"/>
      <sheetName val="NKTHANG0104"/>
      <sheetName val="Sheet1"/>
      <sheetName val="CH3-TBA"/>
      <sheetName val="CH3-DZ"/>
      <sheetName val="2002"/>
      <sheetName val="2003"/>
      <sheetName val="2004"/>
      <sheetName val="NL 2002"/>
      <sheetName val="HC"/>
      <sheetName val="Sheet3"/>
      <sheetName val="NL"/>
      <sheetName val="NL 2003"/>
      <sheetName val="khong dat"/>
      <sheetName val="TD PKN"/>
      <sheetName val="10000000"/>
      <sheetName val="20000000"/>
      <sheetName val="DGchitiet "/>
      <sheetName val="SHIFT1102"/>
      <sheetName val="SHIFT1202"/>
      <sheetName val="Shift0103 (2)"/>
      <sheetName val="15-05-2003"/>
      <sheetName val="XXXXXXXX"/>
      <sheetName val="CaMay"/>
      <sheetName val="DGiaT"/>
      <sheetName val="DGiaTN"/>
      <sheetName val="TT"/>
      <sheetName val="Gia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on Gia"/>
      <sheetName val="Dinh Muc"/>
      <sheetName val="MSDM"/>
      <sheetName val="TL&amp;DG"/>
      <sheetName val="DTDG"/>
      <sheetName val="Pht.VT"/>
      <sheetName val="KPVT"/>
      <sheetName val="THKP"/>
      <sheetName val="Duthau"/>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In.TAX"/>
      <sheetName val="Contr."/>
      <sheetName val="Sheet1"/>
      <sheetName val="Out.VAT"/>
      <sheetName val="In.VAT"/>
      <sheetName val="Cons.goods"/>
      <sheetName val="VAT.De."/>
      <sheetName val="Used Invoice"/>
      <sheetName val="Inventory"/>
    </sheetNames>
    <sheetDataSet>
      <sheetData sheetId="0"/>
      <sheetData sheetId="1"/>
      <sheetData sheetId="2"/>
      <sheetData sheetId="3"/>
      <sheetData sheetId="4"/>
      <sheetData sheetId="5"/>
      <sheetData sheetId="6"/>
      <sheetData sheetId="7"/>
      <sheetData sheetId="8"/>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EN_DV"/>
      <sheetName val="DON_GIA"/>
      <sheetName val="TP-HCM"/>
      <sheetName val="TONKHO"/>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Don Gia"/>
      <sheetName val="Dinh Muc"/>
      <sheetName val="MSDM"/>
      <sheetName val="TL&amp;DG"/>
      <sheetName val="DTDG"/>
      <sheetName val="Pht.VT"/>
      <sheetName val="KPVT"/>
      <sheetName val="THKP"/>
      <sheetName val="Duthau"/>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vc"/>
      <sheetName val="CTVL"/>
      <sheetName val="BuVL"/>
      <sheetName val="BuVC"/>
      <sheetName val="b5"/>
      <sheetName val="kp"/>
      <sheetName val="B1"/>
      <sheetName val="Cua"/>
      <sheetName val="B4"/>
      <sheetName val="tm"/>
      <sheetName val="t2"/>
      <sheetName val="t1"/>
      <sheetName val="XL4Poppy"/>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Sheet1"/>
      <sheetName val="Sheet1 (2)"/>
      <sheetName val="6423"/>
      <sheetName val="so cai"/>
      <sheetName val="so chi tiet"/>
      <sheetName val="Sheet2"/>
      <sheetName val="sochitiet"/>
      <sheetName val="socai"/>
      <sheetName val="tong hop"/>
      <sheetName val="cdps"/>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DOANH THU "/>
      <sheetName val="DOANH THU  (2)"/>
      <sheetName val="BAO CAO NGAY"/>
      <sheetName val="TONG HOP CONG NO"/>
      <sheetName val="THANH TOAN"/>
      <sheetName val="DANH MUC"/>
      <sheetName val="DAT COC"/>
      <sheetName val="DONG TINH"/>
    </sheetNames>
    <sheetDataSet>
      <sheetData sheetId="0"/>
      <sheetData sheetId="1"/>
      <sheetData sheetId="2"/>
      <sheetData sheetId="3"/>
      <sheetData sheetId="4"/>
      <sheetData sheetId="5"/>
      <sheetData sheetId="6"/>
      <sheetData sheetId="7"/>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cdps"/>
      <sheetName val="cdkt"/>
      <sheetName val="Bang DKK.Hao"/>
      <sheetName val="Phan bo 242"/>
      <sheetName val="Luong"/>
      <sheetName val="nkc"/>
      <sheetName val="00000000"/>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vc"/>
      <sheetName val="CTVL"/>
      <sheetName val="BuVL"/>
      <sheetName val="BuVC"/>
      <sheetName val="b5"/>
      <sheetName val="kp"/>
      <sheetName val="B1"/>
      <sheetName val="Cua"/>
      <sheetName val="B4"/>
      <sheetName val="tm"/>
      <sheetName val="t2"/>
      <sheetName val="t1"/>
      <sheetName val="XL4Poppy"/>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AN DOI - KET QUA"/>
      <sheetName val="TANG GIAM TSCD"/>
      <sheetName val="CHI PHI"/>
      <sheetName val="THU NHAP - NGUON VON"/>
      <sheetName val="PHAI THU - PHAI TRA"/>
      <sheetName val="DAU TU KHAC"/>
      <sheetName val="THUE DAU VAO"/>
      <sheetName val="THUE DAU RA"/>
      <sheetName val="DOANH THU"/>
      <sheetName val="TRA LAI"/>
      <sheetName val="00000000"/>
      <sheetName val="~         "/>
      <sheetName val="10000000"/>
      <sheetName val="XL4Poppy"/>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NKC"/>
      <sheetName val="Luyke"/>
      <sheetName val="BC-NK"/>
      <sheetName val="CT"/>
      <sheetName val="SQ-TM"/>
      <sheetName val="MA-CN"/>
      <sheetName val="CDTK"/>
      <sheetName val="BCDKT"/>
      <sheetName val="lai-lo"/>
      <sheetName val="T-II"/>
      <sheetName val="T-III"/>
      <sheetName val="LCTT"/>
      <sheetName val="TM"/>
      <sheetName val="K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T"/>
      <sheetName val="NXT"/>
      <sheetName val="NXT1"/>
      <sheetName val="NXT2"/>
      <sheetName val="NXT3"/>
      <sheetName val="NXT4"/>
      <sheetName val="NXT5"/>
      <sheetName val="NXT6"/>
      <sheetName val="NXT7"/>
      <sheetName val="NXT8"/>
      <sheetName val="NXT9"/>
      <sheetName val="NXT10"/>
      <sheetName val="NXT11"/>
      <sheetName val="NXT1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N"/>
      <sheetName val="X"/>
      <sheetName val="LK-N"/>
      <sheetName val="LK-X"/>
      <sheetName val="CT-N"/>
      <sheetName val="CT-X"/>
      <sheetName val="NXT"/>
      <sheetName val="00000000"/>
    </sheetNames>
    <sheetDataSet>
      <sheetData sheetId="0"/>
      <sheetData sheetId="1"/>
      <sheetData sheetId="2"/>
      <sheetData sheetId="3"/>
      <sheetData sheetId="4"/>
      <sheetData sheetId="5"/>
      <sheetData sheetId="6"/>
      <sheetData sheetId="7"/>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Qo"/>
      <sheetName val="Q1"/>
      <sheetName val="Q3"/>
      <sheetName val="Q3.1"/>
      <sheetName val="Q4"/>
      <sheetName val="Q5"/>
    </sheetNames>
    <sheetDataSet>
      <sheetData sheetId="0"/>
      <sheetData sheetId="1"/>
      <sheetData sheetId="2"/>
      <sheetData sheetId="3"/>
      <sheetData sheetId="4"/>
      <sheetData sheetId="5"/>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NKC"/>
      <sheetName val="Luyke"/>
      <sheetName val="BC-NK"/>
      <sheetName val="MA-CN"/>
      <sheetName val="CT"/>
      <sheetName val="CDTK"/>
      <sheetName val="BCDKT"/>
      <sheetName val="lai-lo"/>
      <sheetName val="LCTT"/>
      <sheetName val="PT"/>
      <sheetName val="PC"/>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N"/>
      <sheetName val="X"/>
      <sheetName val="CT-NXT"/>
      <sheetName val="NXT"/>
      <sheetName val="So-NX"/>
      <sheetName val="PN"/>
      <sheetName val="PX"/>
      <sheetName val="00000000"/>
      <sheetName val="10000000"/>
      <sheetName val="20000000"/>
      <sheetName val="XL4Poppy"/>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Guide"/>
      <sheetName val="name"/>
      <sheetName val="h don"/>
      <sheetName val="Quy"/>
      <sheetName val="111"/>
      <sheetName val="thu"/>
      <sheetName val="MN"/>
      <sheetName val="Depo"/>
      <sheetName val="Rapport"/>
      <sheetName val="pre.05"/>
      <sheetName val="Contract"/>
      <sheetName val="m.p"/>
      <sheetName val="mua"/>
      <sheetName val="codinh"/>
      <sheetName val="PO"/>
      <sheetName val="chi phí dvkt"/>
      <sheetName val="FIFO"/>
      <sheetName val="cphi"/>
      <sheetName val="SUI.Bank"/>
      <sheetName val="Cash"/>
      <sheetName val="Transfer"/>
      <sheetName val="metro"/>
      <sheetName val="IN.nhieu.transfer"/>
      <sheetName val="TM"/>
      <sheetName val="UY C"/>
      <sheetName val="pre1.8-&gt;10.8"/>
      <sheetName val="Congno"/>
      <sheetName val=" X AD"/>
      <sheetName val="pr"/>
      <sheetName val="logo"/>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3"/>
      <sheetName val="NV02-A"/>
    </sheetNames>
    <sheetDataSet>
      <sheetData sheetId="0"/>
      <sheetData sheetId="1"/>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Sheet1"/>
      <sheetName val="Sheet1 (2)"/>
      <sheetName val="6423"/>
      <sheetName val="so cai"/>
      <sheetName val="so chi tiet"/>
      <sheetName val="Sheet2"/>
      <sheetName val="sochitiet"/>
      <sheetName val="socai"/>
      <sheetName val="tong hop"/>
      <sheetName val="cdps"/>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hoadon"/>
      <sheetName val="data. invoice"/>
      <sheetName val="DV10"/>
      <sheetName val="DV5"/>
      <sheetName val="DV0"/>
      <sheetName val="tkthue "/>
    </sheetNames>
    <sheetDataSet>
      <sheetData sheetId="0"/>
      <sheetData sheetId="1"/>
      <sheetData sheetId="2"/>
      <sheetData sheetId="3"/>
      <sheetData sheetId="4"/>
      <sheetData sheetId="5"/>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TH Ky Anh"/>
      <sheetName val="Sheet2 (2)"/>
      <sheetName val="PNT_QUOT__3"/>
      <sheetName val="COAT_WRAP_QIOT__3"/>
      <sheetName val="t1"/>
      <sheetName val="T11"/>
      <sheetName val="fOOD"/>
      <sheetName val="FORM hc"/>
      <sheetName val="FORM pc"/>
      <sheetName val="CamPha"/>
      <sheetName val="MongCai"/>
      <sheetName val="7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ia"/>
      <sheetName val="Tm"/>
      <sheetName val="THKP"/>
      <sheetName val="DGi"/>
      <sheetName val="TH  goi 4-x"/>
      <sheetName val="QD cua "/>
      <sheetName val="kl m m d"/>
      <sheetName val="kl vt tho"/>
      <sheetName val="kl dat"/>
      <sheetName val="Sheet4"/>
      <sheetName val="xin kinh phi"/>
      <sheetName val="lan trai"/>
      <sheetName val="thuoc no"/>
      <sheetName val="so thuc pham"/>
      <sheetName val="CV den trong to聮g"/>
      <sheetName val="PNT-QUOT-D150#3"/>
      <sheetName val="PNT-QUOT-H153#3"/>
      <sheetName val="PNT-QUOT-K152#3"/>
      <sheetName val="PNT-QUOT-H146#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IBASE"/>
      <sheetName val="KHQ2"/>
      <sheetName val="KHT4,5-02"/>
      <sheetName val="KHVt "/>
      <sheetName val="KHVtt4"/>
      <sheetName val="KHVt XL"/>
      <sheetName val="KHVt XLT4"/>
      <sheetName val="TNHNoi"/>
      <sheetName val="Sheet3"/>
      <sheetName val="XL4Poppy"/>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km248"/>
      <sheetName val="HHVt "/>
      <sheetName val="Song trai"/>
      <sheetName val="Dinh+ha nha"/>
      <sheetName val="PTLK"/>
      <sheetName val="NG k"/>
      <sheetName val="THcong"/>
      <sheetName val="BHXH"/>
      <sheetName val="BHXH12"/>
      <sheetName val="Sheet8"/>
      <sheetName val="Sheet9"/>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KM"/>
      <sheetName val="KHOANMUC"/>
      <sheetName val="QTNC"/>
      <sheetName val="CPQL"/>
      <sheetName val="SANLUONG"/>
      <sheetName val="SSCP-SL"/>
      <sheetName val="CPSX"/>
      <sheetName val="CDSL (2)"/>
      <sheetName val="tb1"/>
      <sheetName val="Sheet6"/>
      <sheetName val="Congty"/>
      <sheetName val="VPPN"/>
      <sheetName val="XN74"/>
      <sheetName val="XN54"/>
      <sheetName val="XN33"/>
      <sheetName val="NK96"/>
      <sheetName val="XL4Test5"/>
      <sheetName val="XXXXXX?"/>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rich Ngang"/>
      <sheetName val="Danh sach Rieng"/>
      <sheetName val="Dia Diem Thuc Tap"/>
      <sheetName val="De Tai Thuc Tap"/>
      <sheetName val="BangTH"/>
      <sheetName val="Xaylap "/>
      <sheetName val="Nhan cong"/>
      <sheetName val="Thietbi"/>
      <sheetName val="Diengiai"/>
      <sheetName val="Vanchuyen"/>
      <sheetName val="Thau"/>
      <sheetName val="CT-BT"/>
      <sheetName val="Xa"/>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onghop"/>
      <sheetName val="Sheet7"/>
      <sheetName val="THVDT"/>
      <sheetName val="NCLD"/>
      <sheetName val="MMTB"/>
      <sheetName val="CFSX"/>
      <sheetName val="KQ"/>
      <sheetName val="DTSL"/>
      <sheetName val="XDCBK"/>
      <sheetName val="KHTSCD"/>
      <sheetName val="XDCB"/>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ocai2003-6tc"/>
      <sheetName val="SCT Cong trinh"/>
      <sheetName val="06-2003 (2)"/>
      <sheetName val="CDPS 6tc"/>
      <sheetName val="SCT Nha thau"/>
      <sheetName val="socai2003 (6tc)dp"/>
      <sheetName val="socai2003 (6tc)"/>
      <sheetName val="CDPS 6tc (2)"/>
      <sheetName val="20000000"/>
      <sheetName val="TH du toan "/>
      <sheetName val="Du toan "/>
      <sheetName val="C.Tinh"/>
      <sheetName val="TK_cap"/>
      <sheetName val="Sheet10"/>
      <sheetName val="CamPha"/>
      <sheetName val="MongCai"/>
      <sheetName val="30000000"/>
      <sheetName val="40000000"/>
      <sheetName val="50000000"/>
      <sheetName val="60000000"/>
      <sheetName val="70000000"/>
      <sheetName val="Heso 3-2004 (3)"/>
      <sheetName val="Luong (2)"/>
      <sheetName val="heso"/>
      <sheetName val="heso T3"/>
      <sheetName val="heso T4"/>
      <sheetName val="heso T5"/>
      <sheetName val="Heso T6"/>
      <sheetName val="Heso T7"/>
      <sheetName val="Heso T8"/>
      <sheetName val="Heso T9"/>
      <sheetName val="Heso 2-2004"/>
      <sheetName val="Heso 3-2004"/>
      <sheetName val="chamcong"/>
      <sheetName val="Baocao"/>
      <sheetName val="Heso 3-2004 (2)"/>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GVL"/>
      <sheetName val="giai thich"/>
      <sheetName val="CTDG"/>
      <sheetName val="DT - Ro"/>
      <sheetName val="TH - Ro "/>
      <sheetName val="GDT - Ro"/>
      <sheetName val="DT - TB"/>
      <sheetName val="TH - TB"/>
      <sheetName val="GDT - TB"/>
      <sheetName val="DT - NT"/>
      <sheetName val="TH - NT"/>
      <sheetName val="GDT - NT"/>
      <sheetName val="THGT"/>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V di trong  dong"/>
      <sheetName val="[IBASE2.XLSѝTNHNoi"/>
      <sheetName val="DTCT"/>
      <sheetName val="PTVT"/>
      <sheetName val="THVT"/>
      <sheetName val="cn"/>
      <sheetName val="ct"/>
      <sheetName val="Nc"/>
      <sheetName val="pt"/>
      <sheetName val="ql"/>
      <sheetName val="ql (2)"/>
      <sheetName val="4"/>
      <sheetName val="Sheet13"/>
      <sheetName val="Sheet14"/>
      <sheetName val="Sheet15"/>
      <sheetName val="Sheet16"/>
      <sheetName val="CT 03"/>
      <sheetName val="TH 03"/>
      <sheetName val=" KQTH quy hoach 135"/>
      <sheetName val="Bao cao KQTH quy hoach 135"/>
      <sheetName val="Co~g hop 1,5x1,5"/>
      <sheetName val="DATA"/>
      <sheetName val="T.K H.T.T5"/>
      <sheetName val="T.K T7"/>
      <sheetName val="TK T6"/>
      <sheetName val="T.K T5"/>
      <sheetName val="Bang thong ke hang ton"/>
      <sheetName val="thong ke "/>
      <sheetName val="T.KT04"/>
      <sheetName val="HD1"/>
      <sheetName val="HD4"/>
      <sheetName val="HD3"/>
      <sheetName val="HD5"/>
      <sheetName val="HD7"/>
      <sheetName val="HD6"/>
      <sheetName val="HD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2007"/>
      <sheetName val="Sheet1"/>
      <sheetName val="mluc"/>
      <sheetName val="18_07_2010"/>
      <sheetName val="BCDKT-TS"/>
      <sheetName val="BCDKT - NV"/>
      <sheetName val="KQKD (2)"/>
      <sheetName val="CDPS TRUOC DC"/>
      <sheetName val="BT DC"/>
      <sheetName val="CDPS SAU DC"/>
      <sheetName val="BCDKT"/>
      <sheetName val="KQKD"/>
      <sheetName val="LCTT-GT"/>
      <sheetName val="BS"/>
      <sheetName val="PL"/>
      <sheetName val="LCTT-TT"/>
      <sheetName val="CF"/>
      <sheetName val="TM1"/>
      <sheetName val="Note1"/>
      <sheetName val="TM2"/>
      <sheetName val="Note 2"/>
      <sheetName val="TM3"/>
      <sheetName val="Note4"/>
      <sheetName val="TM Von"/>
      <sheetName val="TM4"/>
      <sheetName val="TM5"/>
      <sheetName val="Note5"/>
    </sheetNames>
    <sheetDataSet>
      <sheetData sheetId="0"/>
      <sheetData sheetId="1"/>
      <sheetData sheetId="2"/>
      <sheetData sheetId="3"/>
      <sheetData sheetId="4"/>
      <sheetData sheetId="5"/>
      <sheetData sheetId="6">
        <row r="37">
          <cell r="I37">
            <v>6538723240</v>
          </cell>
        </row>
        <row r="43">
          <cell r="I43">
            <v>4904042430</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Sheet1"/>
      <sheetName val="CDPS TRUOC DC"/>
      <sheetName val="BT DC"/>
      <sheetName val="CDPS SAU DC"/>
      <sheetName val="BCDKT"/>
      <sheetName val="Sheet2"/>
      <sheetName val="KQKD"/>
      <sheetName val="Sheet3"/>
      <sheetName val="LCTT-TT"/>
      <sheetName val="TM1"/>
      <sheetName val="Sheet5"/>
      <sheetName val="TM2"/>
      <sheetName val="Sheet6"/>
      <sheetName val="TM3"/>
      <sheetName val="Sheet7"/>
      <sheetName val="TM4"/>
      <sheetName val="Sheet8"/>
      <sheetName val="TM5"/>
      <sheetName val="Sheet9"/>
      <sheetName val="Sheet4"/>
      <sheetName val="LCTT-GT"/>
    </sheetNames>
    <sheetDataSet>
      <sheetData sheetId="0"/>
      <sheetData sheetId="1"/>
      <sheetData sheetId="2"/>
      <sheetData sheetId="3"/>
      <sheetData sheetId="4">
        <row r="16">
          <cell r="F16">
            <v>0</v>
          </cell>
        </row>
        <row r="16">
          <cell r="H16">
            <v>0</v>
          </cell>
        </row>
        <row r="17">
          <cell r="F17">
            <v>0</v>
          </cell>
        </row>
        <row r="17">
          <cell r="H17">
            <v>0</v>
          </cell>
        </row>
        <row r="29">
          <cell r="F29">
            <v>0</v>
          </cell>
        </row>
        <row r="29">
          <cell r="H29">
            <v>0</v>
          </cell>
        </row>
        <row r="40">
          <cell r="H40">
            <v>0</v>
          </cell>
        </row>
        <row r="41">
          <cell r="F41">
            <v>0</v>
          </cell>
        </row>
        <row r="41">
          <cell r="H41">
            <v>0</v>
          </cell>
        </row>
        <row r="42">
          <cell r="F42">
            <v>0</v>
          </cell>
        </row>
        <row r="42">
          <cell r="H42">
            <v>0</v>
          </cell>
        </row>
        <row r="43">
          <cell r="F43">
            <v>0</v>
          </cell>
        </row>
        <row r="43">
          <cell r="H43">
            <v>0</v>
          </cell>
        </row>
        <row r="44">
          <cell r="F44">
            <v>0</v>
          </cell>
        </row>
        <row r="44">
          <cell r="H44">
            <v>0</v>
          </cell>
        </row>
        <row r="61">
          <cell r="F61">
            <v>0</v>
          </cell>
        </row>
        <row r="61">
          <cell r="H61">
            <v>0</v>
          </cell>
        </row>
        <row r="62">
          <cell r="F62">
            <v>0</v>
          </cell>
        </row>
        <row r="62">
          <cell r="H62">
            <v>0</v>
          </cell>
        </row>
        <row r="69">
          <cell r="F69">
            <v>0</v>
          </cell>
        </row>
        <row r="69">
          <cell r="H69">
            <v>0</v>
          </cell>
        </row>
        <row r="70">
          <cell r="F70">
            <v>0</v>
          </cell>
        </row>
        <row r="70">
          <cell r="H70">
            <v>0</v>
          </cell>
        </row>
        <row r="73">
          <cell r="F73">
            <v>0</v>
          </cell>
        </row>
        <row r="73">
          <cell r="H73">
            <v>0</v>
          </cell>
        </row>
        <row r="74">
          <cell r="F74">
            <v>0</v>
          </cell>
        </row>
        <row r="74">
          <cell r="H74">
            <v>0</v>
          </cell>
        </row>
        <row r="75">
          <cell r="F75">
            <v>0</v>
          </cell>
        </row>
        <row r="75">
          <cell r="H75">
            <v>0</v>
          </cell>
        </row>
        <row r="76">
          <cell r="F76">
            <v>0</v>
          </cell>
        </row>
        <row r="76">
          <cell r="H76">
            <v>0</v>
          </cell>
        </row>
        <row r="128">
          <cell r="I128">
            <v>-1236353887</v>
          </cell>
        </row>
        <row r="141">
          <cell r="F141">
            <v>0</v>
          </cell>
        </row>
        <row r="141">
          <cell r="H141">
            <v>0</v>
          </cell>
        </row>
        <row r="142">
          <cell r="F142">
            <v>0</v>
          </cell>
        </row>
        <row r="142">
          <cell r="H142">
            <v>0</v>
          </cell>
        </row>
      </sheetData>
      <sheetData sheetId="5">
        <row r="6">
          <cell r="H6" t="str">
            <v>Unit: VND</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421"/>
    </sheetNames>
    <sheetDataSet>
      <sheetData sheetId="0">
        <row r="2">
          <cell r="K2">
            <v>162148000</v>
          </cell>
        </row>
      </sheetData>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TDC (2)"/>
      <sheetName val="BTDC"/>
      <sheetName val="Sheet1"/>
      <sheetName val="cdps truoc dc"/>
      <sheetName val="ct-dieuchinh"/>
      <sheetName val="cdps-saudc"/>
      <sheetName val="TS"/>
      <sheetName val="NV"/>
      <sheetName val="KQKD1"/>
      <sheetName val="LCTT"/>
      <sheetName val="BS1"/>
      <sheetName val="BS2"/>
      <sheetName val="PL"/>
      <sheetName val="CF"/>
      <sheetName val="TM1"/>
      <sheetName val="TM2"/>
      <sheetName val="TM3"/>
      <sheetName val="TM4"/>
      <sheetName val="TM05"/>
      <sheetName val="NOTE1"/>
      <sheetName val="NOTE2"/>
      <sheetName val="Note3"/>
      <sheetName val="Note4"/>
      <sheetName val="Note5"/>
      <sheetName val="00000000"/>
      <sheetName val="10000000"/>
    </sheetNames>
    <sheetDataSet>
      <sheetData sheetId="0"/>
      <sheetData sheetId="1"/>
      <sheetData sheetId="2"/>
      <sheetData sheetId="3"/>
      <sheetData sheetId="4"/>
      <sheetData sheetId="5"/>
      <sheetData sheetId="6">
        <row r="30">
          <cell r="G30">
            <v>336283334</v>
          </cell>
          <cell r="H30">
            <v>4737877654</v>
          </cell>
        </row>
      </sheetData>
      <sheetData sheetId="7"/>
      <sheetData sheetId="8"/>
      <sheetData sheetId="9"/>
      <sheetData sheetId="10"/>
      <sheetData sheetId="11"/>
      <sheetData sheetId="12"/>
      <sheetData sheetId="13"/>
      <sheetData sheetId="14">
        <row r="141">
          <cell r="C141" t="str">
            <v>31/12/2008</v>
          </cell>
        </row>
      </sheetData>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BCDSPS"/>
      <sheetName val="HTTK"/>
      <sheetName val="Bang CDKT"/>
      <sheetName val="KQHDKD"/>
      <sheetName val="LCTT (giantiep)"/>
      <sheetName val="Thuyet minh 1"/>
      <sheetName val="Thuyet minh 2"/>
      <sheetName val="Thuyet minh 3"/>
      <sheetName val="Thuyet minh 4"/>
      <sheetName val="Thuyet minh 5"/>
      <sheetName val="Sheet3"/>
      <sheetName val="00000000"/>
    </sheetNames>
    <sheetDataSet>
      <sheetData sheetId="0"/>
      <sheetData sheetId="1"/>
      <sheetData sheetId="2">
        <row r="12">
          <cell r="E12">
            <v>1293151299</v>
          </cell>
        </row>
        <row r="25">
          <cell r="E25">
            <v>8364107172</v>
          </cell>
        </row>
      </sheetData>
      <sheetData sheetId="3"/>
      <sheetData sheetId="4"/>
      <sheetData sheetId="5"/>
      <sheetData sheetId="6"/>
      <sheetData sheetId="7"/>
      <sheetData sheetId="8"/>
      <sheetData sheetId="9"/>
      <sheetData sheetId="10"/>
      <sheetData sheetId="11"/>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BTDC"/>
      <sheetName val="cdps truoc dc"/>
      <sheetName val="cdps-saudc"/>
      <sheetName val="ct-dieuchinh"/>
      <sheetName val="TS"/>
      <sheetName val="NV"/>
      <sheetName val="KQKD1"/>
      <sheetName val="LCTT"/>
      <sheetName val="BS1"/>
      <sheetName val="BS2"/>
      <sheetName val="PL"/>
      <sheetName val="CF"/>
      <sheetName val="TM1"/>
      <sheetName val="NOTE1"/>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34">
          <cell r="E134">
            <v>0</v>
          </cell>
          <cell r="F134">
            <v>0</v>
          </cell>
        </row>
        <row r="140">
          <cell r="E140">
            <v>0</v>
          </cell>
          <cell r="F140">
            <v>0</v>
          </cell>
        </row>
        <row r="143">
          <cell r="E143">
            <v>0</v>
          </cell>
        </row>
      </sheetData>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40.xml><?xml version="1.0" encoding="utf-8"?>
<externalLink xmlns="http://schemas.openxmlformats.org/spreadsheetml/2006/main">
  <externalBook xmlns:r="http://schemas.openxmlformats.org/officeDocument/2006/relationships" r:id="rId1">
    <sheetNames>
      <sheetName val="2007"/>
      <sheetName val="CDPS TRUOC DC"/>
      <sheetName val="BT DC"/>
      <sheetName val="CDPS SAU DC"/>
      <sheetName val="BCDKT"/>
      <sheetName val="BS"/>
      <sheetName val="KQKD"/>
      <sheetName val="PL"/>
      <sheetName val="LCTT-GT"/>
      <sheetName val="LCTT-TT"/>
      <sheetName val="CF"/>
      <sheetName val="TM1"/>
      <sheetName val="Note1"/>
      <sheetName val="Note 2"/>
      <sheetName val="TM3"/>
      <sheetName val="Note 4"/>
      <sheetName val="TM5"/>
    </sheetNames>
    <sheetDataSet>
      <sheetData sheetId="0"/>
      <sheetData sheetId="1"/>
      <sheetData sheetId="2"/>
      <sheetData sheetId="3"/>
      <sheetData sheetId="4">
        <row r="57">
          <cell r="F57">
            <v>7750302230.56</v>
          </cell>
        </row>
        <row r="57">
          <cell r="H57">
            <v>7876711457.56</v>
          </cell>
        </row>
      </sheetData>
      <sheetData sheetId="5"/>
      <sheetData sheetId="6"/>
      <sheetData sheetId="7"/>
      <sheetData sheetId="8"/>
      <sheetData sheetId="9"/>
      <sheetData sheetId="10"/>
      <sheetData sheetId="11"/>
      <sheetData sheetId="12">
        <row r="3">
          <cell r="A3" t="str">
            <v>NOTES TO THE FINANCIAL STATEMENTS</v>
          </cell>
        </row>
      </sheetData>
      <sheetData sheetId="13"/>
      <sheetData sheetId="14"/>
      <sheetData sheetId="15"/>
      <sheetData sheetId="16"/>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Sheet1"/>
      <sheetName val="BTDC"/>
      <sheetName val="cdps truoc dc"/>
      <sheetName val="ct-dieuchinh"/>
      <sheetName val="cdps-saudc"/>
      <sheetName val="TS"/>
      <sheetName val="NV"/>
      <sheetName val="KQKD1"/>
      <sheetName val="LCTT"/>
      <sheetName val="BS1"/>
      <sheetName val="BS2"/>
      <sheetName val="PL"/>
      <sheetName val="CF"/>
      <sheetName val="TM1"/>
      <sheetName val="TM2"/>
      <sheetName val="TM3"/>
      <sheetName val="TM4"/>
      <sheetName val="TM05"/>
      <sheetName val="NOTE1"/>
      <sheetName val="NOTE2"/>
      <sheetName val="Note3"/>
      <sheetName val="Note4"/>
      <sheetName val="Note5"/>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4">
          <cell r="H4" t="str">
            <v>Unit : VND</v>
          </cell>
        </row>
      </sheetData>
      <sheetData sheetId="21"/>
      <sheetData sheetId="22"/>
      <sheetData sheetId="23"/>
      <sheetData sheetId="24"/>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Sheet1"/>
      <sheetName val="CDPS TRUOC DC"/>
      <sheetName val="BT DC"/>
      <sheetName val="CDPS SAU DC"/>
      <sheetName val="BCDKT"/>
      <sheetName val="Sheet2"/>
      <sheetName val="KQKD"/>
      <sheetName val="Sheet3"/>
      <sheetName val="LCTT-TT"/>
      <sheetName val="TM1"/>
      <sheetName val="Sheet5"/>
      <sheetName val="TM2"/>
      <sheetName val="Sheet6"/>
      <sheetName val="TM3"/>
      <sheetName val="Sheet7"/>
      <sheetName val="TM4"/>
      <sheetName val="Sheet8"/>
      <sheetName val="TM5"/>
      <sheetName val="Sheet9"/>
      <sheetName val="Sheet4"/>
      <sheetName val="LCTT-GT"/>
    </sheetNames>
    <sheetDataSet>
      <sheetData sheetId="0"/>
      <sheetData sheetId="1"/>
      <sheetData sheetId="2"/>
      <sheetData sheetId="3"/>
      <sheetData sheetId="4"/>
      <sheetData sheetId="5"/>
      <sheetData sheetId="6">
        <row r="9">
          <cell r="G9">
            <v>5626252898</v>
          </cell>
        </row>
        <row r="13">
          <cell r="G13">
            <v>8066740840</v>
          </cell>
        </row>
        <row r="16">
          <cell r="G16">
            <v>2206103</v>
          </cell>
        </row>
        <row r="17">
          <cell r="G17">
            <v>55025849</v>
          </cell>
        </row>
        <row r="26">
          <cell r="G26">
            <v>0</v>
          </cell>
        </row>
      </sheetData>
      <sheetData sheetId="7"/>
      <sheetData sheetId="8"/>
      <sheetData sheetId="9"/>
      <sheetData sheetId="10"/>
      <sheetData sheetId="11"/>
      <sheetData sheetId="12">
        <row r="4">
          <cell r="H4" t="str">
            <v>Unit : VND</v>
          </cell>
        </row>
      </sheetData>
      <sheetData sheetId="13"/>
      <sheetData sheetId="14"/>
      <sheetData sheetId="15">
        <row r="46">
          <cell r="C46">
            <v>0</v>
          </cell>
        </row>
        <row r="46">
          <cell r="H46">
            <v>0</v>
          </cell>
        </row>
        <row r="47">
          <cell r="E47">
            <v>0</v>
          </cell>
        </row>
        <row r="47">
          <cell r="H47">
            <v>0</v>
          </cell>
        </row>
        <row r="48">
          <cell r="H48">
            <v>0</v>
          </cell>
        </row>
        <row r="49">
          <cell r="H49">
            <v>0</v>
          </cell>
        </row>
        <row r="51">
          <cell r="E51">
            <v>0</v>
          </cell>
        </row>
        <row r="51">
          <cell r="H51">
            <v>0</v>
          </cell>
        </row>
        <row r="52">
          <cell r="E52">
            <v>0</v>
          </cell>
        </row>
        <row r="52">
          <cell r="H52">
            <v>0</v>
          </cell>
        </row>
        <row r="54">
          <cell r="D54">
            <v>0</v>
          </cell>
        </row>
        <row r="54">
          <cell r="F54">
            <v>0</v>
          </cell>
          <cell r="G54">
            <v>0</v>
          </cell>
        </row>
        <row r="55">
          <cell r="D55">
            <v>0</v>
          </cell>
          <cell r="E55">
            <v>0</v>
          </cell>
          <cell r="F55">
            <v>0</v>
          </cell>
          <cell r="G55">
            <v>0</v>
          </cell>
        </row>
        <row r="56">
          <cell r="C56">
            <v>0</v>
          </cell>
          <cell r="D56">
            <v>0</v>
          </cell>
          <cell r="E56">
            <v>0</v>
          </cell>
          <cell r="F56">
            <v>0</v>
          </cell>
          <cell r="G56">
            <v>0</v>
          </cell>
          <cell r="H56">
            <v>0</v>
          </cell>
        </row>
        <row r="57">
          <cell r="C57">
            <v>0</v>
          </cell>
          <cell r="D57">
            <v>0</v>
          </cell>
          <cell r="E57">
            <v>0</v>
          </cell>
          <cell r="F57">
            <v>0</v>
          </cell>
          <cell r="G57">
            <v>0</v>
          </cell>
          <cell r="H57">
            <v>0</v>
          </cell>
        </row>
        <row r="58">
          <cell r="C58">
            <v>0</v>
          </cell>
          <cell r="D58">
            <v>0</v>
          </cell>
          <cell r="E58">
            <v>0</v>
          </cell>
          <cell r="F58">
            <v>0</v>
          </cell>
          <cell r="G58">
            <v>0</v>
          </cell>
          <cell r="H58">
            <v>0</v>
          </cell>
        </row>
        <row r="59">
          <cell r="C59">
            <v>0</v>
          </cell>
          <cell r="D59">
            <v>0</v>
          </cell>
        </row>
        <row r="59">
          <cell r="F59">
            <v>0</v>
          </cell>
        </row>
        <row r="60">
          <cell r="C60">
            <v>0</v>
          </cell>
          <cell r="D60">
            <v>0</v>
          </cell>
          <cell r="E60">
            <v>0</v>
          </cell>
        </row>
        <row r="60">
          <cell r="G60">
            <v>0</v>
          </cell>
          <cell r="H60">
            <v>0</v>
          </cell>
        </row>
        <row r="61">
          <cell r="C61">
            <v>0</v>
          </cell>
          <cell r="D61">
            <v>0</v>
          </cell>
          <cell r="E61">
            <v>0</v>
          </cell>
          <cell r="F61">
            <v>0</v>
          </cell>
          <cell r="G61">
            <v>0</v>
          </cell>
          <cell r="H61">
            <v>0</v>
          </cell>
        </row>
        <row r="62">
          <cell r="D62">
            <v>0</v>
          </cell>
        </row>
        <row r="62">
          <cell r="F62">
            <v>0</v>
          </cell>
        </row>
      </sheetData>
      <sheetData sheetId="16"/>
      <sheetData sheetId="17">
        <row r="49">
          <cell r="C49">
            <v>0</v>
          </cell>
          <cell r="D49">
            <v>0</v>
          </cell>
        </row>
        <row r="50">
          <cell r="D50">
            <v>0</v>
          </cell>
        </row>
        <row r="51">
          <cell r="D51">
            <v>0</v>
          </cell>
        </row>
        <row r="52">
          <cell r="D52">
            <v>0</v>
          </cell>
        </row>
      </sheetData>
      <sheetData sheetId="18"/>
      <sheetData sheetId="19"/>
      <sheetData sheetId="20"/>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M TSCD (2)"/>
      <sheetName val="BCDKT"/>
      <sheetName val="KQKD"/>
      <sheetName val="lctt09"/>
      <sheetName val="LCTT"/>
      <sheetName val="DC"/>
      <sheetName val="TM TSCD"/>
      <sheetName val="TM"/>
      <sheetName val="TM Von"/>
    </sheetNames>
    <sheetDataSet>
      <sheetData sheetId="0"/>
      <sheetData sheetId="1">
        <row r="1">
          <cell r="A1" t="str">
            <v>COÂNG TY CÔ ÑIEÄN XAÂY DÖÏNG NOÂNG NGHIEÄP VAØ THUÛY LÔÏI MEÂKOÂNG</v>
          </cell>
        </row>
        <row r="100">
          <cell r="I100">
            <v>58174544596</v>
          </cell>
        </row>
        <row r="100">
          <cell r="K100">
            <v>51330933738</v>
          </cell>
        </row>
        <row r="111">
          <cell r="K111">
            <v>19491000000</v>
          </cell>
        </row>
      </sheetData>
      <sheetData sheetId="2">
        <row r="28">
          <cell r="I28">
            <v>7278544879.875</v>
          </cell>
        </row>
      </sheetData>
      <sheetData sheetId="3"/>
      <sheetData sheetId="4"/>
      <sheetData sheetId="5">
        <row r="35">
          <cell r="D35">
            <v>3024985819</v>
          </cell>
        </row>
        <row r="35">
          <cell r="G35">
            <v>3024985819</v>
          </cell>
        </row>
        <row r="38">
          <cell r="D38">
            <v>724494693</v>
          </cell>
        </row>
        <row r="38">
          <cell r="G38">
            <v>724494693</v>
          </cell>
        </row>
        <row r="41">
          <cell r="D41">
            <v>1048639925</v>
          </cell>
        </row>
        <row r="41">
          <cell r="G41">
            <v>1048639925</v>
          </cell>
        </row>
        <row r="44">
          <cell r="D44">
            <v>174773322</v>
          </cell>
        </row>
        <row r="44">
          <cell r="G44">
            <v>174773322</v>
          </cell>
        </row>
        <row r="47">
          <cell r="G47">
            <v>2272053171</v>
          </cell>
        </row>
      </sheetData>
      <sheetData sheetId="6"/>
      <sheetData sheetId="7"/>
      <sheetData sheetId="8"/>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D"/>
      <sheetName val="D510"/>
      <sheetName val="D530"/>
      <sheetName val="D520"/>
      <sheetName val="D541"/>
      <sheetName val="D540"/>
      <sheetName val="D542"/>
      <sheetName val="chitiet"/>
      <sheetName val="CMau152"/>
      <sheetName val="D543"/>
      <sheetName val="152"/>
      <sheetName val="Psinhhtk"/>
      <sheetName val="Kiemtradinhmuc"/>
      <sheetName val="Sheet1"/>
      <sheetName val="PSTHANG"/>
      <sheetName val="Giathanh11"/>
      <sheetName val="Giathanh12"/>
    </sheetNames>
    <sheetDataSet>
      <sheetData sheetId="0"/>
      <sheetData sheetId="1"/>
      <sheetData sheetId="2"/>
      <sheetData sheetId="3"/>
      <sheetData sheetId="4"/>
      <sheetData sheetId="5"/>
      <sheetData sheetId="6"/>
      <sheetData sheetId="7"/>
      <sheetData sheetId="8"/>
      <sheetData sheetId="9">
        <row r="19">
          <cell r="F19">
            <v>118143</v>
          </cell>
        </row>
        <row r="20">
          <cell r="F20">
            <v>1600000</v>
          </cell>
        </row>
        <row r="21">
          <cell r="F21">
            <v>1927728</v>
          </cell>
        </row>
        <row r="22">
          <cell r="F22">
            <v>11098353</v>
          </cell>
        </row>
        <row r="23">
          <cell r="F23">
            <v>12070131</v>
          </cell>
        </row>
        <row r="24">
          <cell r="F24">
            <v>7130486</v>
          </cell>
        </row>
        <row r="28">
          <cell r="F28">
            <v>1701822776</v>
          </cell>
        </row>
      </sheetData>
      <sheetData sheetId="10"/>
      <sheetData sheetId="11"/>
      <sheetData sheetId="12"/>
      <sheetData sheetId="13"/>
      <sheetData sheetId="14"/>
      <sheetData sheetId="15"/>
      <sheetData sheetId="16"/>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BTDC"/>
      <sheetName val="BIA"/>
      <sheetName val="MUC LUC"/>
      <sheetName val="BCTGD"/>
      <sheetName val="BCKT-VP"/>
      <sheetName val="CDKT"/>
      <sheetName val="KQKD-CU CTY LAM"/>
      <sheetName val="KQKD SUA KTOAN"/>
      <sheetName val="LCTT-GT"/>
      <sheetName val="TM"/>
      <sheetName val="von"/>
    </sheetNames>
    <sheetDataSet>
      <sheetData sheetId="0"/>
      <sheetData sheetId="1"/>
      <sheetData sheetId="2"/>
      <sheetData sheetId="3"/>
      <sheetData sheetId="4"/>
      <sheetData sheetId="5">
        <row r="94">
          <cell r="H94">
            <v>147861362111</v>
          </cell>
        </row>
        <row r="98">
          <cell r="H98">
            <v>-8352000</v>
          </cell>
        </row>
        <row r="103">
          <cell r="H103">
            <v>-2924880212</v>
          </cell>
        </row>
      </sheetData>
      <sheetData sheetId="6"/>
      <sheetData sheetId="7"/>
      <sheetData sheetId="8"/>
      <sheetData sheetId="9"/>
      <sheetData sheetId="10"/>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BTDC"/>
      <sheetName val="BIA"/>
      <sheetName val="MUCLUC"/>
      <sheetName val="BCTGD"/>
      <sheetName val="BCKT-HN"/>
      <sheetName val="BCDKT"/>
      <sheetName val="KQKD"/>
      <sheetName val="LCTT"/>
      <sheetName val="TM"/>
      <sheetName val="von"/>
      <sheetName val="Sheet1"/>
    </sheetNames>
    <sheetDataSet>
      <sheetData sheetId="0"/>
      <sheetData sheetId="1"/>
      <sheetData sheetId="2"/>
      <sheetData sheetId="3"/>
      <sheetData sheetId="4"/>
      <sheetData sheetId="5"/>
      <sheetData sheetId="6"/>
      <sheetData sheetId="7"/>
      <sheetData sheetId="8"/>
      <sheetData sheetId="9">
        <row r="22">
          <cell r="K22">
            <v>172788144029.6</v>
          </cell>
        </row>
      </sheetData>
      <sheetData sheetId="10"/>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NVCSH"/>
      <sheetName val="auditprogram"/>
      <sheetName val="Leadsheet"/>
      <sheetName val="AJ"/>
      <sheetName val="detail"/>
      <sheetName val="AR"/>
      <sheetName val="411"/>
      <sheetName val="413"/>
      <sheetName val="414"/>
      <sheetName val="415"/>
      <sheetName val="421"/>
      <sheetName val="ocot"/>
      <sheetName val="2cot"/>
      <sheetName val="7cot"/>
      <sheetName val="Sheet1"/>
      <sheetName val="14cot"/>
    </sheetNames>
    <sheetDataSet>
      <sheetData sheetId="0"/>
      <sheetData sheetId="1"/>
      <sheetData sheetId="2"/>
      <sheetData sheetId="3"/>
      <sheetData sheetId="4"/>
      <sheetData sheetId="5"/>
      <sheetData sheetId="6"/>
      <sheetData sheetId="7"/>
      <sheetData sheetId="8"/>
      <sheetData sheetId="9"/>
      <sheetData sheetId="10">
        <row r="26">
          <cell r="L26">
            <v>39998575903</v>
          </cell>
        </row>
        <row r="27">
          <cell r="L27">
            <v>4879434294</v>
          </cell>
        </row>
        <row r="28">
          <cell r="L28">
            <v>47048139322</v>
          </cell>
        </row>
      </sheetData>
      <sheetData sheetId="11"/>
      <sheetData sheetId="12"/>
      <sheetData sheetId="13"/>
      <sheetData sheetId="14"/>
      <sheetData sheetId="15"/>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BTDC (2)"/>
      <sheetName val="BTDC"/>
      <sheetName val="Sheet1"/>
      <sheetName val="cdps truoc dc"/>
      <sheetName val="ct-dieuchinh"/>
      <sheetName val="cdps-saudc"/>
      <sheetName val="TS"/>
      <sheetName val="NV"/>
      <sheetName val="KQKD1"/>
      <sheetName val="LCTT"/>
      <sheetName val="BS1"/>
      <sheetName val="BS2"/>
      <sheetName val="PL"/>
      <sheetName val="CF"/>
      <sheetName val="TM1"/>
      <sheetName val="TM2"/>
      <sheetName val="TM3"/>
      <sheetName val="TM4"/>
      <sheetName val="TM05"/>
      <sheetName val="NOTE1"/>
      <sheetName val="NOTE2"/>
      <sheetName val="Note3"/>
      <sheetName val="Note4"/>
      <sheetName val="Note5"/>
      <sheetName val="00000000"/>
      <sheetName val="10000000"/>
    </sheetNames>
    <sheetDataSet>
      <sheetData sheetId="0"/>
      <sheetData sheetId="1"/>
      <sheetData sheetId="2"/>
      <sheetData sheetId="3"/>
      <sheetData sheetId="4"/>
      <sheetData sheetId="5"/>
      <sheetData sheetId="6"/>
      <sheetData sheetId="7"/>
      <sheetData sheetId="8">
        <row r="12">
          <cell r="D12">
            <v>0</v>
          </cell>
          <cell r="E12">
            <v>117769817627</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 val="TH 02-05"/>
      <sheetName val="CHI PHI T 2"/>
      <sheetName val="TAM UNG"/>
      <sheetName val="TIEN MAT"/>
      <sheetName val="LUONG"/>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1 (2)"/>
      <sheetName val="6423"/>
      <sheetName val="so cai"/>
      <sheetName val="so chi tiet"/>
      <sheetName val="Sheet2"/>
      <sheetName val="sochitiet"/>
      <sheetName val="socai"/>
      <sheetName val="tong hop"/>
      <sheetName val="cdps"/>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TH Ky Anh"/>
      <sheetName val="Sheet2 (2)"/>
      <sheetName val="PNT_QUOT__3"/>
      <sheetName val="COAT_WRAP_QIOT__3"/>
      <sheetName val="t1"/>
      <sheetName val="T11"/>
      <sheetName val="fOOD"/>
      <sheetName val="FORM hc"/>
      <sheetName val="FORM pc"/>
      <sheetName val="CamPha"/>
      <sheetName val="MongCai"/>
      <sheetName val="7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ia"/>
      <sheetName val="Tm"/>
      <sheetName val="THKP"/>
      <sheetName val="DGi"/>
      <sheetName val="TH  goi 4-x"/>
      <sheetName val="QD cua "/>
      <sheetName val="kl m m d"/>
      <sheetName val="kl vt tho"/>
      <sheetName val="kl dat"/>
      <sheetName val="Sheet4"/>
      <sheetName val="xin kinh phi"/>
      <sheetName val="lan trai"/>
      <sheetName val="thuoc no"/>
      <sheetName val="so thuc pham"/>
      <sheetName val="CV den trong to聮g"/>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BangTH"/>
      <sheetName val="Xaylap "/>
      <sheetName val="Nhan cong"/>
      <sheetName val="Thietbi"/>
      <sheetName val="Diengiai"/>
      <sheetName val="Vanchuyen"/>
      <sheetName val="Oð mai 279"/>
      <sheetName val="SOLIEU"/>
      <sheetName val="TINHTOAN"/>
      <sheetName val="ȴ0000000"/>
      <sheetName val="mau kiem ke"/>
      <sheetName val="quyet toan HD 2000"/>
      <sheetName val="quyet toan hoa don 2001"/>
      <sheetName val="kiem ke hoa don 2001"/>
      <sheetName val="QUY III 02"/>
      <sheetName val="QUY IV 02"/>
      <sheetName val="QUYET TOAN 02"/>
      <sheetName val="Sheet15"/>
      <sheetName val="Kѭ284"/>
      <sheetName val="Shedt1"/>
      <sheetName val="_x0012_0000000"/>
      <sheetName val="p0000000"/>
      <sheetName val="T_x000b_331"/>
      <sheetName val="XLÇ_x0015_oppy"/>
      <sheetName val=""/>
      <sheetName val="Khac DP"/>
      <sheetName val="Khoi than "/>
      <sheetName val="B3_208_than"/>
      <sheetName val="B3_208_TU"/>
      <sheetName val="B3_208_TW"/>
      <sheetName val="B3_208_DP"/>
      <sheetName val="B3_208_khac"/>
      <sheetName val="Sheet6"/>
      <sheetName val="Sheet7"/>
      <sheetName val="Sheet8"/>
      <sheetName val="Sheet9"/>
      <sheetName val="Sheet10"/>
      <sheetName val="Sheet11"/>
      <sheetName val="Sheet12"/>
      <sheetName val="Sheet13"/>
      <sheetName val="Sheet14"/>
      <sheetName val="Giao nhÿÿÿÿvu"/>
      <sheetName val="⁋㌱Ա?䭔㌱س?䭔ㄠㄴ_x0006_牴湯⁧琠湯౧?杮楨搠湩⵨偃_x0006_匀敨瑥"/>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hang06-2002"/>
      <sheetName val="Thang07-2002"/>
      <sheetName val="Thang08-2002"/>
      <sheetName val="Thang09-2002"/>
      <sheetName val="Thang10-2002 "/>
      <sheetName val="Thang11-2002"/>
      <sheetName val="Thang12-2002"/>
      <sheetName val="Sheet1 (3)"/>
      <sheetName val="Km27' - Km278"/>
      <sheetName val="ADKT"/>
      <sheetName val="Bao cao KQTH quy hoach 135"/>
      <sheetName val="Sheet5"/>
      <sheetName val="XXXXX\XX"/>
      <sheetName val="Cong ban 1,5_x0013_?"/>
      <sheetName val="cocB40 5B"/>
      <sheetName val="cocD50 9A"/>
      <sheetName val="cocD75 16"/>
      <sheetName val="coc B80 TD25"/>
      <sheetName val="P27 B80"/>
      <sheetName val="Coc23 B80"/>
      <sheetName val="cong B80 C4"/>
      <sheetName val="Km27%"/>
      <sheetName val="O0 mai 279"/>
      <sheetName val="Op?mai 280"/>
      <sheetName val="Op mai 28_x0011_"/>
      <sheetName val="5 nam (tac`) (2)"/>
      <sheetName val="D%o nai"/>
      <sheetName val="CTT cao so."/>
      <sheetName val="XNxlva sxdhanKCII"/>
      <sheetName val="CTxay lap mo C_x0010_"/>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Macro1"/>
      <sheetName val="Macro2"/>
      <sheetName val="Macro3"/>
      <sheetName val="xdcb 01-2003"/>
      <sheetName val="ၔong hop QL48 - 2"/>
      <sheetName val="Lap ®at ®hÖn"/>
      <sheetName val="0304"/>
      <sheetName val="0904"/>
      <sheetName val="1204"/>
      <sheetName val="80000000"/>
      <sheetName val="90000000"/>
      <sheetName val="a0000000"/>
      <sheetName val="b0000000"/>
      <sheetName val="c0000000"/>
      <sheetName val="30100000"/>
      <sheetName val="Ton 31.1"/>
      <sheetName val="NhapT.2"/>
      <sheetName val="Xuat T.2"/>
      <sheetName val="Ton 28.2"/>
      <sheetName val="H.Tra"/>
      <sheetName val="Hang CTY TRA LAI"/>
      <sheetName val="Hang NV Tra Lai"/>
      <sheetName val="BKLBD"/>
      <sheetName val="PTDG"/>
      <sheetName val="DTCT"/>
      <sheetName val="vlct"/>
      <sheetName val="Song ban 0,7x0,7"/>
      <sheetName val="Cong ban 0,8x ,8"/>
      <sheetName val="ct luong "/>
      <sheetName val="Nhap 6T"/>
      <sheetName val="baocaochinh(qui1.05) (DC)"/>
      <sheetName val="Ctuluongq.1.05"/>
      <sheetName val="BANG PHAN BO qui1.05(DC)"/>
      <sheetName val="BANG PHAN BO quiII.05"/>
      <sheetName val="bao cac cinh Qui II-2005"/>
      <sheetName val="Km283 - Jm284"/>
      <sheetName val="Áo"/>
      <sheetName val="Km&quot;80"/>
      <sheetName val="TNghiªm T_x0002_ "/>
      <sheetName val="tt-_x0014_BA"/>
      <sheetName val="TD_x0014_"/>
      <sheetName val="_x0014_.12"/>
      <sheetName val="QD c5a HDQT (2)"/>
      <sheetName val="_x0003_hart1"/>
      <sheetName val="Tong hop ၑL48 - 2"/>
      <sheetName val="bc"/>
      <sheetName val="K.O"/>
      <sheetName val="xang _clc"/>
      <sheetName val="X¡NG_td"/>
      <sheetName val="MaZUT"/>
      <sheetName val="DIESEL"/>
      <sheetName val="nam2004"/>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K43"/>
      <sheetName val="THKL"/>
      <sheetName val="PL43"/>
      <sheetName val="K43+0.00 - 338 Trai"/>
      <sheetName val="TAU"/>
      <sheetName val="KHACH"/>
      <sheetName val="BC1"/>
      <sheetName val="BC2"/>
      <sheetName val="BAO CAO AN"/>
      <sheetName val="BANGKEKHACH"/>
      <sheetName val="Du tnan chi tiet coc nuoc"/>
      <sheetName val="Baocao"/>
      <sheetName val="UT"/>
      <sheetName val="TongHopHD"/>
      <sheetName val="_x000b_luong phu"/>
      <sheetName val="Package1"/>
      <sheetName val="ESTI."/>
      <sheetName val="DI-ESTI"/>
      <sheetName val="XNxlva sxthanKCIÉ"/>
      <sheetName val="gìIÏÝ_x001c_Ã_x0008_ç¾{è"/>
      <sheetName val="7000 000"/>
      <sheetName val="TK42ı"/>
      <sheetName val="mua vao"/>
      <sheetName val="chi phi "/>
      <sheetName val="ban ra 10%"/>
      <sheetName val="gV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PNT-P3.xlsUTong hop (2)"/>
      <sheetName val="Km276 - Ke277"/>
      <sheetName val="[PNT-P3.xlsUKm279 - Km280"/>
      <sheetName val="TL33-13.14"/>
      <sheetName val="tlđm190337,8"/>
      <sheetName val="GC190337,8"/>
      <sheetName val="033,7,8"/>
      <sheetName val="TL033 ,2,4"/>
      <sheetName val="TL 0331,2"/>
      <sheetName val="033-1,4"/>
      <sheetName val="TL033,19,5"/>
      <sheetName val="DG "/>
      <sheetName val="BCDSPS"/>
      <sheetName val="BCDKT"/>
      <sheetName val="Giao nhiem fu"/>
      <sheetName val="QDcea TGD (2)"/>
      <sheetName val="thaß26"/>
      <sheetName val="Tong (op"/>
      <sheetName val="Coc 4ieu"/>
      <sheetName val="Km26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KT"/>
      <sheetName val="HTTK1"/>
      <sheetName val="HTTK2"/>
      <sheetName val="SDD"/>
      <sheetName val="CT"/>
      <sheetName val="NKC"/>
      <sheetName val="SC"/>
      <sheetName val="SCT"/>
      <sheetName val="NKTT"/>
      <sheetName val="NKCT"/>
      <sheetName val="NKMH"/>
      <sheetName val="NKBH"/>
      <sheetName val="THCT"/>
      <sheetName val="NXT"/>
      <sheetName val="CDTK1"/>
      <sheetName val="CDTK2"/>
      <sheetName val="CDTK3"/>
      <sheetName val="BCDKT"/>
      <sheetName val="KQKD"/>
      <sheetName val="LCT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hongSo"/>
      <sheetName val="CLVL"/>
      <sheetName val="VCTC"/>
      <sheetName val="THKLC"/>
      <sheetName val="THVT"/>
      <sheetName val="VC"/>
      <sheetName val="VatLieu"/>
      <sheetName val="THDZ"/>
      <sheetName val="ChiTietDZ"/>
      <sheetName val="DGTH"/>
      <sheetName val="VuaBT"/>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XNT 2005"/>
      <sheetName val="XNT1-6"/>
      <sheetName val="XNT 7-12"/>
      <sheetName val="XL4Poppy"/>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FILE"/>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kinh ph? XD"/>
      <sheetName val="kinh ph?XD"/>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OANH THU "/>
      <sheetName val="DOANH THU  (2)"/>
      <sheetName val="BAO CAO NGAY"/>
      <sheetName val="TONG HOP CONG NO"/>
      <sheetName val="THANH TOAN"/>
      <sheetName val="DANH MUC"/>
      <sheetName val="DAT COC"/>
      <sheetName val="DONG TINH"/>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dps"/>
      <sheetName val="cdkt"/>
      <sheetName val="Bang DKK.Hao"/>
      <sheetName val="Phan bo 242"/>
      <sheetName val="Luong"/>
      <sheetName val="nkc"/>
      <sheetName val="00000000"/>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AN DOI - KET QUA"/>
      <sheetName val="TANG GIAM TSCD"/>
      <sheetName val="CHI PHI"/>
      <sheetName val="THU NHAP - NGUON VON"/>
      <sheetName val="PHAI THU - PHAI TRA"/>
      <sheetName val="DAU TU KHAC"/>
      <sheetName val="THUE DAU VAO"/>
      <sheetName val="THUE DAU RA"/>
      <sheetName val="DOANH THU"/>
      <sheetName val="TRA LAI"/>
      <sheetName val="00000000"/>
      <sheetName val="~         "/>
      <sheetName val="10000000"/>
      <sheetName val="XL4Poppy"/>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6"/>
      <sheetName val="ChiTM"/>
      <sheetName val="Dthu"/>
      <sheetName val="112 "/>
      <sheetName val="156"/>
      <sheetName val="632"/>
      <sheetName val="Sheet1"/>
      <sheetName val="CHUNGTU"/>
      <sheetName val="SOCAI"/>
      <sheetName val="MATK"/>
      <sheetName val="CANDOI"/>
      <sheetName val="CT1111"/>
      <sheetName val="CT112"/>
      <sheetName val="CT156"/>
      <sheetName val="XL4Poppy"/>
      <sheetName val="112"/>
      <sheetName val="112 (N)"/>
      <sheetName val="SO C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s>
    <sheetDataSet>
      <sheetData sheetId="0"/>
      <sheetData sheetId="1"/>
      <sheetData sheetId="2"/>
      <sheetData sheetId="3"/>
      <sheetData sheetId="4"/>
      <sheetData sheetId="5"/>
      <sheetData sheetId="6"/>
      <sheetData sheetId="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KKE-2001"/>
      <sheetName val="no.2"/>
      <sheetName val="XL4Poppy"/>
    </sheetNames>
    <sheetDataSet>
      <sheetData sheetId="0"/>
      <sheetData sheetId="1"/>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Pay.1.99"/>
      <sheetName val="Pay.1.99.reduce"/>
    </sheetNames>
    <sheetDataSet>
      <sheetData sheetId="0"/>
      <sheetData sheetId="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ANCU"/>
      <sheetName val="BTH KINH PHI "/>
      <sheetName val="BTHDT"/>
      <sheetName val="Sheet1"/>
      <sheetName val="Sheet1 (2)"/>
      <sheetName val="TTPHAT"/>
      <sheetName val="BANG 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IM-PL-1 (2)"/>
      <sheetName val="con tract  (2)"/>
      <sheetName val="PTD"/>
      <sheetName val="IM-PL-NMH-FEERA "/>
      <sheetName val="IM-PL-NMH-HANUL-1"/>
      <sheetName val="IM - CD -NMH-FEERA"/>
      <sheetName val="IM - CD -NMH-G.D"/>
      <sheetName val="IM - CD -NMH-hanul"/>
      <sheetName val="IM - CD -NMH-may"/>
      <sheetName val="IM-PL-nawoo"/>
      <sheetName val="IM - CD -NAWOO"/>
      <sheetName val="PL-HNUL(1)"/>
      <sheetName val="PL-HNUL (2)"/>
      <sheetName val="PL-IMPORT"/>
      <sheetName val="IV-IMPORT"/>
      <sheetName val="HNUL"/>
      <sheetName val="IM-PL-1"/>
      <sheetName val="IM - CD -NMH-hanul (2)"/>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CDTK (2)"/>
      <sheetName val="Mau (2)"/>
      <sheetName val="VS-HV"/>
      <sheetName val="LOITUC"/>
      <sheetName val="KH.BBL"/>
      <sheetName val="Sheet1"/>
      <sheetName val="BCDTK"/>
      <sheetName val="Summary"/>
      <sheetName val="CASH"/>
      <sheetName val="Income"/>
      <sheetName val="Balance"/>
      <sheetName val="Process"/>
      <sheetName val="Receivable"/>
      <sheetName val="Payable"/>
      <sheetName val="Contributing"/>
      <sheetName val="BREAK EVEN"/>
      <sheetName val="D&amp;B"/>
      <sheetName val="BREAK1"/>
      <sheetName val="Sheet2"/>
      <sheetName val="M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7.xml><?xml version="1.0" encoding="utf-8"?>
<externalLink xmlns="http://schemas.openxmlformats.org/spreadsheetml/2006/main">
  <externalBook xmlns:r="http://schemas.openxmlformats.org/officeDocument/2006/relationships" r:id="rId1"/>
</externalLink>
</file>

<file path=xl/externalLinks/externalLink58.xml><?xml version="1.0" encoding="utf-8"?>
<externalLink xmlns="http://schemas.openxmlformats.org/spreadsheetml/2006/main">
  <externalBook xmlns:r="http://schemas.openxmlformats.org/officeDocument/2006/relationships" r:id="rId1">
    <sheetNames>
      <sheetName val="FILE"/>
    </sheetNames>
    <sheetDataSet>
      <sheetData sheetId="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NKC"/>
      <sheetName val="Luyke"/>
      <sheetName val="BC-NK"/>
      <sheetName val="CT"/>
      <sheetName val="SQ-TM"/>
      <sheetName val="MA-CN"/>
      <sheetName val="CDTK"/>
      <sheetName val="BCDKT"/>
      <sheetName val="lai-lo"/>
      <sheetName val="T-II"/>
      <sheetName val="T-III"/>
      <sheetName val="LCTT"/>
      <sheetName val="TM"/>
      <sheetName val="K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01"/>
      <sheetName val="TB02"/>
      <sheetName val="PL"/>
      <sheetName val="BS1"/>
      <sheetName val="CF"/>
      <sheetName val="#REF"/>
    </sheetNames>
    <sheetDataSet>
      <sheetData sheetId="0"/>
      <sheetData sheetId="1"/>
      <sheetData sheetId="2"/>
      <sheetData sheetId="3"/>
      <sheetData sheetId="4"/>
      <sheetData sheetId="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5%"/>
      <sheetName val="GIATHANH"/>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ienLuong"/>
      <sheetName val="HS"/>
      <sheetName val="MucLuc"/>
      <sheetName val="LaiVay"/>
      <sheetName val="THDT"/>
      <sheetName val="BiaHSMT"/>
      <sheetName val="BiaDT"/>
      <sheetName val="TH"/>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IEP KHACH"/>
      <sheetName val="5%"/>
      <sheetName val="QUANGCAO"/>
      <sheetName val="TDT,MB"/>
      <sheetName val="BHXH"/>
      <sheetName val="SC"/>
      <sheetName val="CCLD"/>
      <sheetName val="VPP"/>
      <sheetName val="THUE NHA"/>
      <sheetName val="TIEPTHI"/>
      <sheetName val="XANG,DAU"/>
      <sheetName val="PHOTOCOPY"/>
      <sheetName val="LUONG"/>
      <sheetName val="KH TSCD"/>
      <sheetName val="FAX"/>
      <sheetName val="SO DU"/>
      <sheetName val="CP KH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VuaBT"/>
      <sheetName val="ChiTietDZ"/>
      <sheetName val="VatLieu"/>
      <sheetName val="THDZ"/>
      <sheetName val="ThongSo"/>
      <sheetName val="DGTH"/>
      <sheetName val="PLCT"/>
      <sheetName val="Tram"/>
    </sheetNames>
    <sheetDataSet>
      <sheetData sheetId="0"/>
      <sheetData sheetId="1"/>
      <sheetData sheetId="2"/>
      <sheetData sheetId="3"/>
      <sheetData sheetId="4"/>
      <sheetData sheetId="5"/>
      <sheetData sheetId="6"/>
      <sheetData sheetId="7"/>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LE"/>
      <sheetName val="Sheet1"/>
      <sheetName val="Sheet2"/>
      <sheetName val="Sheet17"/>
      <sheetName val="GiaVL"/>
    </sheetNames>
    <sheetDataSet>
      <sheetData sheetId="0"/>
      <sheetData sheetId="1"/>
      <sheetData sheetId="2"/>
      <sheetData sheetId="3"/>
      <sheetData sheetId="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NKC"/>
      <sheetName val="Luyke"/>
      <sheetName val="BC-NK"/>
      <sheetName val="CT"/>
      <sheetName val="SQ-TM"/>
      <sheetName val="MA-CN"/>
      <sheetName val="CDTK"/>
      <sheetName val="BCDKT"/>
      <sheetName val="lai-lo"/>
      <sheetName val="T-II"/>
      <sheetName val="T-III"/>
      <sheetName val="LCTT"/>
      <sheetName val="TM"/>
      <sheetName val="K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EN_DV"/>
      <sheetName val="DON_GIA"/>
      <sheetName val="TP-HCM"/>
      <sheetName val="TONKHO"/>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s>
    <sheetDataSet>
      <sheetData sheetId="0"/>
      <sheetData sheetId="1"/>
      <sheetData sheetId="2"/>
      <sheetData sheetId="3"/>
      <sheetData sheetId="4"/>
      <sheetData sheetId="5"/>
      <sheetData sheetId="6"/>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 val="ECSI-pipe"/>
      <sheetName val="ECSI-pipe (2)"/>
      <sheetName val="CS box 2-PC pile"/>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Program"/>
      <sheetName val="Don Gia"/>
      <sheetName val="Dinh Muc"/>
      <sheetName val="MSDM"/>
      <sheetName val="TL&amp;DG"/>
      <sheetName val="DTDG"/>
      <sheetName val="Sheet1"/>
      <sheetName val="ChtVT(2)"/>
      <sheetName val="Dtoan"/>
      <sheetName val="Ungtien  "/>
      <sheetName val="Cauthg"/>
    </sheetNames>
    <definedNames>
      <definedName name="Macro18c"/>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Program"/>
      <sheetName val="Don Gia"/>
      <sheetName val="Dinh Muc"/>
      <sheetName val="MSDM"/>
      <sheetName val="TL&amp;DG"/>
      <sheetName val="DTDG"/>
      <sheetName val="Sheet1"/>
      <sheetName val="ChtVT(2)"/>
      <sheetName val="Dtoan"/>
      <sheetName val="Ungtien  "/>
      <sheetName val="Cauthg"/>
    </sheetNames>
    <definedNames>
      <definedName name="Macro20b"/>
      <definedName name="Macro21b"/>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T"/>
      <sheetName val="NXT"/>
      <sheetName val="NXT1"/>
      <sheetName val="NXT2"/>
      <sheetName val="NXT3"/>
      <sheetName val="NXT4"/>
      <sheetName val="NXT5"/>
      <sheetName val="NXT6"/>
      <sheetName val="NXT7"/>
      <sheetName val="NXT8"/>
      <sheetName val="NXT9"/>
      <sheetName val="NXT10"/>
      <sheetName val="NXT11"/>
      <sheetName val="NXT1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N"/>
      <sheetName val="X"/>
      <sheetName val="LK-N"/>
      <sheetName val="LK-X"/>
      <sheetName val="CT-N"/>
      <sheetName val="CT-X"/>
      <sheetName val="NXT"/>
      <sheetName val="00000000"/>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ER"/>
      <sheetName val="NKC"/>
      <sheetName val="Luyke"/>
      <sheetName val="BC-NK"/>
      <sheetName val="MA-CN"/>
      <sheetName val="CT"/>
      <sheetName val="CDTK"/>
      <sheetName val="BCDKT"/>
      <sheetName val="Lai-Lo"/>
      <sheetName val="LCTT"/>
      <sheetName val="BHXH-YT"/>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externalLink>
</file>

<file path=xl/externalLinks/externalLink84.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Qo"/>
      <sheetName val="Q1"/>
      <sheetName val="Q3"/>
      <sheetName val="Q3.1"/>
      <sheetName val="Q4"/>
      <sheetName val="Q5"/>
    </sheetNames>
    <sheetDataSet>
      <sheetData sheetId="0"/>
      <sheetData sheetId="1"/>
      <sheetData sheetId="2"/>
      <sheetData sheetId="3"/>
      <sheetData sheetId="4"/>
      <sheetData sheetId="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IBASE"/>
      <sheetName val="KHQ2"/>
      <sheetName val="KHT4,5-02"/>
      <sheetName val="KHVt "/>
      <sheetName val="KHVtt4"/>
      <sheetName val="KHVt XL"/>
      <sheetName val="KHVt XLT4"/>
      <sheetName val="TNHNoi"/>
      <sheetName val="Sheet3"/>
      <sheetName val="XL4Poppy"/>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km248"/>
      <sheetName val="HHVt "/>
      <sheetName val="Song trai"/>
      <sheetName val="Dinh+ha nha"/>
      <sheetName val="PTLK"/>
      <sheetName val="NG k"/>
      <sheetName val="THcong"/>
      <sheetName val="BHXH"/>
      <sheetName val="BHXH12"/>
      <sheetName val="Sheet8"/>
      <sheetName val="Sheet9"/>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KM"/>
      <sheetName val="KHOANMUC"/>
      <sheetName val="QTNC"/>
      <sheetName val="CPQL"/>
      <sheetName val="SANLUONG"/>
      <sheetName val="SSCP-SL"/>
      <sheetName val="CPSX"/>
      <sheetName val="CDSL (2)"/>
      <sheetName val="tb1"/>
      <sheetName val="Sheet6"/>
      <sheetName val="Congty"/>
      <sheetName val="VPPN"/>
      <sheetName val="XN74"/>
      <sheetName val="XN54"/>
      <sheetName val="XN33"/>
      <sheetName val="NK96"/>
      <sheetName val="XL4Test5"/>
      <sheetName val="XXXXXX?"/>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rich Ngang"/>
      <sheetName val="Danh sach Rieng"/>
      <sheetName val="Dia Diem Thuc Tap"/>
      <sheetName val="De Tai Thuc Tap"/>
      <sheetName val="BangTH"/>
      <sheetName val="Xaylap "/>
      <sheetName val="Nhan cong"/>
      <sheetName val="Thietbi"/>
      <sheetName val="Diengiai"/>
      <sheetName val="Vanchuyen"/>
      <sheetName val="Thau"/>
      <sheetName val="CT-BT"/>
      <sheetName val="Xa"/>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onghop"/>
      <sheetName val="Sheet7"/>
      <sheetName val="THVDT"/>
      <sheetName val="NCLD"/>
      <sheetName val="MMTB"/>
      <sheetName val="CFSX"/>
      <sheetName val="KQ"/>
      <sheetName val="DTSL"/>
      <sheetName val="XDCBK"/>
      <sheetName val="KHTSCD"/>
      <sheetName val="XDCB"/>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ocai2003-6tc"/>
      <sheetName val="SCT Cong trinh"/>
      <sheetName val="06-2003 (2)"/>
      <sheetName val="CDPS 6tc"/>
      <sheetName val="SCT Nha thau"/>
      <sheetName val="socai2003 (6tc)dp"/>
      <sheetName val="socai2003 (6tc)"/>
      <sheetName val="CDPS 6tc (2)"/>
      <sheetName val="20000000"/>
      <sheetName val="TH du toan "/>
      <sheetName val="Du toan "/>
      <sheetName val="C.Tinh"/>
      <sheetName val="TK_cap"/>
      <sheetName val="Sheet10"/>
      <sheetName val="CamPha"/>
      <sheetName val="MongCai"/>
      <sheetName val="30000000"/>
      <sheetName val="40000000"/>
      <sheetName val="50000000"/>
      <sheetName val="60000000"/>
      <sheetName val="70000000"/>
      <sheetName val="Heso 3-2004 (3)"/>
      <sheetName val="Luong (2)"/>
      <sheetName val="heso"/>
      <sheetName val="heso T3"/>
      <sheetName val="heso T4"/>
      <sheetName val="heso T5"/>
      <sheetName val="Heso T6"/>
      <sheetName val="Heso T7"/>
      <sheetName val="Heso T8"/>
      <sheetName val="Heso T9"/>
      <sheetName val="Heso 2-2004"/>
      <sheetName val="Heso 3-2004"/>
      <sheetName val="chamcong"/>
      <sheetName val="Baocao"/>
      <sheetName val="Heso 3-2004 (2)"/>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GVL"/>
      <sheetName val="giai thich"/>
      <sheetName val="CTDG"/>
      <sheetName val="DT - Ro"/>
      <sheetName val="TH - Ro "/>
      <sheetName val="GDT - Ro"/>
      <sheetName val="DT - TB"/>
      <sheetName val="TH - TB"/>
      <sheetName val="GDT - TB"/>
      <sheetName val="DT - NT"/>
      <sheetName val="TH - NT"/>
      <sheetName val="GDT - NT"/>
      <sheetName val="THGT"/>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V di trong  dong"/>
      <sheetName val="[IBASE2.XLSѝTNHNoi"/>
      <sheetName val="DTCT"/>
      <sheetName val="PTVT"/>
      <sheetName val="THVT"/>
      <sheetName val="cn"/>
      <sheetName val="ct"/>
      <sheetName val="Nc"/>
      <sheetName val="pt"/>
      <sheetName val="ql"/>
      <sheetName val="ql (2)"/>
      <sheetName val="4"/>
      <sheetName val="Sheet13"/>
      <sheetName val="Sheet14"/>
      <sheetName val="Sheet15"/>
      <sheetName val="Sheet16"/>
      <sheetName val="CT 03"/>
      <sheetName val="TH 03"/>
      <sheetName val=" KQTH quy hoach 135"/>
      <sheetName val="Bao cao KQTH quy hoach 135"/>
      <sheetName val="Co~g hop 1,5x1,5"/>
      <sheetName val="DATA"/>
      <sheetName val="T.K H.T.T5"/>
      <sheetName val="T.K T7"/>
      <sheetName val="TK T6"/>
      <sheetName val="T.K T5"/>
      <sheetName val="Bang thong ke hang ton"/>
      <sheetName val="thong ke "/>
      <sheetName val="T.KT04"/>
      <sheetName val="HD1"/>
      <sheetName val="HD4"/>
      <sheetName val="HD3"/>
      <sheetName val="HD5"/>
      <sheetName val="HD7"/>
      <sheetName val="HD6"/>
      <sheetName val="HD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Nhap lieu"/>
      <sheetName val="PGT"/>
      <sheetName val="TH_B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ru VC+BX"/>
      <sheetName val="PL.CPB.Sep'99 "/>
      <sheetName val="BG.CPB.T9'99  "/>
      <sheetName val="PL.CMB.Sep'99"/>
      <sheetName val="BG.CMB.T9'99"/>
    </sheetNames>
    <sheetDataSet>
      <sheetData sheetId="0"/>
      <sheetData sheetId="1"/>
      <sheetData sheetId="2"/>
      <sheetData sheetId="3"/>
      <sheetData sheetId="4"/>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12187-402BI"/>
      <sheetName val="12187-DC"/>
      <sheetName val="9106-404DA"/>
      <sheetName val="21028-405PR"/>
      <sheetName val="4028-403OP "/>
      <sheetName val="XL4Poppy"/>
    </sheetNames>
    <sheetDataSet>
      <sheetData sheetId="0"/>
      <sheetData sheetId="1"/>
      <sheetData sheetId="2"/>
      <sheetData sheetId="3"/>
      <sheetData sheetId="4"/>
      <sheetData sheetId="5"/>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NKC"/>
      <sheetName val="Luyke"/>
      <sheetName val="BC-NK"/>
      <sheetName val="MA-CN"/>
      <sheetName val="CT"/>
      <sheetName val="CDTK"/>
      <sheetName val="BCDKT"/>
      <sheetName val="lai-lo"/>
      <sheetName val="LCTT"/>
      <sheetName val="PT"/>
      <sheetName val="PC"/>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286-285-366-89-RB-HL (TT16)"/>
    </sheetNames>
    <sheetDataSet>
      <sheetData sheetId="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MAKH"/>
      <sheetName val="BCDT"/>
      <sheetName val="BCCN"/>
      <sheetName val="DMHH1"/>
      <sheetName val="DANHMUC"/>
      <sheetName val="BCN"/>
      <sheetName val="BCX"/>
      <sheetName val="NXT"/>
      <sheetName val="BANGKE_CT_THUCHI"/>
      <sheetName val="BCTHUCHI"/>
      <sheetName val="NHATKYC"/>
      <sheetName val="SOCAI"/>
      <sheetName val="MATK"/>
      <sheetName val="CANDOI"/>
      <sheetName val="CDKT"/>
      <sheetName val="KQKD"/>
      <sheetName val="TKHAI"/>
      <sheetName val="VD-NKC"/>
      <sheetName val="TOKH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N"/>
      <sheetName val="X"/>
      <sheetName val="CT-NXT"/>
      <sheetName val="NXT"/>
      <sheetName val="So-NX"/>
      <sheetName val="PN"/>
      <sheetName val="PX"/>
      <sheetName val="00000000"/>
      <sheetName val="10000000"/>
      <sheetName val="20000000"/>
      <sheetName val="XL4Poppy"/>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AR"/>
      <sheetName val="Sheet1"/>
      <sheetName val="Sheet2"/>
      <sheetName val="Sheet3"/>
    </sheetNames>
    <sheetDataSet>
      <sheetData sheetId="0"/>
      <sheetData sheetId="1"/>
      <sheetData sheetId="2"/>
      <sheetData sheetId="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Guide"/>
      <sheetName val="name"/>
      <sheetName val="h don"/>
      <sheetName val="Quy"/>
      <sheetName val="111"/>
      <sheetName val="thu"/>
      <sheetName val="MN"/>
      <sheetName val="Depo"/>
      <sheetName val="Rapport"/>
      <sheetName val="pre.05"/>
      <sheetName val="Contract"/>
      <sheetName val="m.p"/>
      <sheetName val="mua"/>
      <sheetName val="codinh"/>
      <sheetName val="PO"/>
      <sheetName val="chi phí dvkt"/>
      <sheetName val="FIFO"/>
      <sheetName val="cphi"/>
      <sheetName val="SUI.Bank"/>
      <sheetName val="Cash"/>
      <sheetName val="Transfer"/>
      <sheetName val="metro"/>
      <sheetName val="IN.nhieu.transfer"/>
      <sheetName val="TM"/>
      <sheetName val="UY C"/>
      <sheetName val="pre1.8-&gt;10.8"/>
      <sheetName val="Congno"/>
      <sheetName val=" X AD"/>
      <sheetName val="pr"/>
      <sheetName val="logo"/>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PT"/>
      <sheetName val="kluong-nhancong"/>
      <sheetName val="vattu"/>
      <sheetName val="tongdutoan"/>
      <sheetName val="vat tu QD"/>
      <sheetName val="VT AQ"/>
      <sheetName val="Sheet1"/>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4.03"/>
    <col collapsed="false" customWidth="true" hidden="false" outlineLevel="0" max="2" min="2" style="2" width="6.11"/>
    <col collapsed="false" customWidth="true" hidden="false" outlineLevel="0" max="3" min="3" style="3" width="32.53"/>
    <col collapsed="false" customWidth="true" hidden="false" outlineLevel="0" max="4" min="4" style="4" width="15.15"/>
    <col collapsed="false" customWidth="true" hidden="false" outlineLevel="0" max="5" min="5" style="4" width="15.01"/>
    <col collapsed="false" customWidth="true" hidden="false" outlineLevel="0" max="6" min="6" style="4" width="15.85"/>
    <col collapsed="false" customWidth="true" hidden="false" outlineLevel="0" max="7" min="7" style="4" width="14.32"/>
    <col collapsed="false" customWidth="false" hidden="false" outlineLevel="0" max="257" min="8" style="3" width="8.9"/>
  </cols>
  <sheetData>
    <row r="1" customFormat="false" ht="15.75" hidden="false" customHeight="false" outlineLevel="0" collapsed="false">
      <c r="A1" s="5" t="s">
        <v>0</v>
      </c>
      <c r="B1" s="6"/>
      <c r="C1" s="6"/>
      <c r="D1" s="7"/>
      <c r="E1" s="7"/>
      <c r="F1" s="7"/>
      <c r="G1" s="7"/>
    </row>
    <row r="2" customFormat="false" ht="15.75" hidden="false" customHeight="false" outlineLevel="0" collapsed="false">
      <c r="A2" s="8" t="s">
        <v>1</v>
      </c>
      <c r="B2" s="6"/>
      <c r="C2" s="8"/>
      <c r="D2" s="8"/>
      <c r="E2" s="8"/>
      <c r="F2" s="8"/>
      <c r="G2" s="8"/>
    </row>
    <row r="3" customFormat="false" ht="15.75" hidden="false" customHeight="false" outlineLevel="0" collapsed="false">
      <c r="A3" s="8" t="s">
        <v>2</v>
      </c>
      <c r="B3" s="6"/>
      <c r="C3" s="8"/>
      <c r="D3" s="8"/>
      <c r="E3" s="8"/>
      <c r="F3" s="8"/>
      <c r="G3" s="8"/>
    </row>
    <row r="4" customFormat="false" ht="11.25" hidden="false" customHeight="true" outlineLevel="0" collapsed="false">
      <c r="A4" s="9"/>
      <c r="B4" s="10"/>
      <c r="C4" s="10"/>
      <c r="D4" s="11"/>
      <c r="E4" s="11"/>
      <c r="F4" s="11"/>
      <c r="G4" s="11"/>
    </row>
    <row r="5" customFormat="false" ht="15.75" hidden="false" customHeight="false" outlineLevel="0" collapsed="false">
      <c r="A5" s="12" t="s">
        <v>3</v>
      </c>
      <c r="B5" s="13" t="s">
        <v>4</v>
      </c>
      <c r="C5" s="14" t="s">
        <v>5</v>
      </c>
      <c r="D5" s="15" t="s">
        <v>6</v>
      </c>
      <c r="E5" s="15"/>
      <c r="F5" s="16" t="s">
        <v>7</v>
      </c>
      <c r="G5" s="16"/>
    </row>
    <row r="6" customFormat="false" ht="16.5" hidden="false" customHeight="false" outlineLevel="0" collapsed="false">
      <c r="A6" s="12"/>
      <c r="B6" s="17" t="s">
        <v>8</v>
      </c>
      <c r="C6" s="14"/>
      <c r="D6" s="18" t="s">
        <v>9</v>
      </c>
      <c r="E6" s="18" t="s">
        <v>10</v>
      </c>
      <c r="F6" s="19" t="s">
        <v>9</v>
      </c>
      <c r="G6" s="20" t="s">
        <v>10</v>
      </c>
    </row>
    <row r="7" customFormat="false" ht="14.25" hidden="false" customHeight="false" outlineLevel="0" collapsed="false">
      <c r="A7" s="21" t="n">
        <v>1</v>
      </c>
      <c r="B7" s="22"/>
      <c r="C7" s="23"/>
      <c r="D7" s="24"/>
      <c r="E7" s="25"/>
      <c r="F7" s="26"/>
      <c r="G7" s="27"/>
    </row>
    <row r="8" customFormat="false" ht="14.25" hidden="false" customHeight="false" outlineLevel="0" collapsed="false">
      <c r="A8" s="28"/>
      <c r="B8" s="29"/>
      <c r="C8" s="30"/>
      <c r="D8" s="31"/>
      <c r="E8" s="32"/>
      <c r="F8" s="33"/>
      <c r="G8" s="34"/>
    </row>
    <row r="9" customFormat="false" ht="14.25" hidden="false" customHeight="false" outlineLevel="0" collapsed="false">
      <c r="A9" s="28"/>
      <c r="B9" s="29"/>
      <c r="C9" s="30"/>
      <c r="D9" s="35"/>
      <c r="E9" s="32"/>
      <c r="F9" s="33"/>
      <c r="G9" s="34"/>
    </row>
    <row r="10" customFormat="false" ht="14.25" hidden="false" customHeight="false" outlineLevel="0" collapsed="false">
      <c r="A10" s="28"/>
      <c r="B10" s="29"/>
      <c r="C10" s="36"/>
      <c r="D10" s="35"/>
      <c r="E10" s="32"/>
      <c r="F10" s="33"/>
      <c r="G10" s="34"/>
    </row>
    <row r="11" customFormat="false" ht="14.25" hidden="false" customHeight="false" outlineLevel="0" collapsed="false">
      <c r="A11" s="28" t="n">
        <v>2</v>
      </c>
      <c r="B11" s="37"/>
      <c r="C11" s="36"/>
      <c r="D11" s="35"/>
      <c r="E11" s="32"/>
      <c r="F11" s="33"/>
      <c r="G11" s="34"/>
    </row>
    <row r="12" customFormat="false" ht="14.25" hidden="false" customHeight="false" outlineLevel="0" collapsed="false">
      <c r="A12" s="28"/>
      <c r="B12" s="29"/>
      <c r="C12" s="30"/>
      <c r="D12" s="31"/>
      <c r="E12" s="32"/>
      <c r="F12" s="33"/>
      <c r="G12" s="34"/>
    </row>
    <row r="13" customFormat="false" ht="14.25" hidden="false" customHeight="false" outlineLevel="0" collapsed="false">
      <c r="A13" s="28"/>
      <c r="B13" s="29"/>
      <c r="C13" s="30"/>
      <c r="D13" s="35"/>
      <c r="E13" s="32"/>
      <c r="F13" s="33"/>
      <c r="G13" s="34"/>
    </row>
    <row r="14" customFormat="false" ht="14.25" hidden="false" customHeight="false" outlineLevel="0" collapsed="false">
      <c r="A14" s="28"/>
      <c r="B14" s="29"/>
      <c r="C14" s="36"/>
      <c r="D14" s="35"/>
      <c r="E14" s="32"/>
      <c r="F14" s="33"/>
      <c r="G14" s="34"/>
    </row>
    <row r="15" customFormat="false" ht="14.25" hidden="false" customHeight="false" outlineLevel="0" collapsed="false">
      <c r="A15" s="38"/>
      <c r="B15" s="29"/>
      <c r="C15" s="39"/>
      <c r="D15" s="35"/>
      <c r="E15" s="32"/>
      <c r="F15" s="33"/>
      <c r="G15" s="34"/>
    </row>
    <row r="16" customFormat="false" ht="15.75" hidden="false" customHeight="false" outlineLevel="0" collapsed="false">
      <c r="A16" s="40"/>
      <c r="B16" s="40"/>
      <c r="C16" s="41" t="s">
        <v>11</v>
      </c>
      <c r="D16" s="42" t="n">
        <f aca="false">SUM(D7:D15)</f>
        <v>0</v>
      </c>
      <c r="E16" s="43" t="n">
        <f aca="false">SUM(E7:E15)</f>
        <v>0</v>
      </c>
      <c r="F16" s="44" t="n">
        <f aca="false">SUM(F7:F15)</f>
        <v>0</v>
      </c>
      <c r="G16" s="45" t="n">
        <f aca="false">SUM(G7:G15)</f>
        <v>0</v>
      </c>
    </row>
    <row r="17" customFormat="false" ht="15.75" hidden="false" customHeight="false" outlineLevel="0" collapsed="false">
      <c r="E17" s="4" t="n">
        <f aca="false">E16-D16</f>
        <v>0</v>
      </c>
    </row>
    <row r="18" customFormat="false" ht="16.5" hidden="false" customHeight="true" outlineLevel="0" collapsed="false"/>
    <row r="19" customFormat="false" ht="15.75" hidden="false" customHeight="false" outlineLevel="0" collapsed="false">
      <c r="C19" s="46" t="s">
        <v>12</v>
      </c>
      <c r="D19" s="47" t="n">
        <f aca="false">KQKD!H25</f>
        <v>-503277766</v>
      </c>
    </row>
    <row r="20" customFormat="false" ht="15.75" hidden="false" customHeight="false" outlineLevel="0" collapsed="false">
      <c r="C20" s="48" t="s">
        <v>13</v>
      </c>
      <c r="D20" s="4" t="n">
        <f aca="false">G16-F16</f>
        <v>0</v>
      </c>
    </row>
    <row r="21" customFormat="false" ht="15.75" hidden="false" customHeight="false" outlineLevel="0" collapsed="false">
      <c r="C21" s="46" t="s">
        <v>14</v>
      </c>
      <c r="D21" s="47" t="n">
        <f aca="false">D19+D20</f>
        <v>-503277766</v>
      </c>
    </row>
    <row r="22" customFormat="false" ht="15.75" hidden="false" customHeight="false" outlineLevel="0" collapsed="false">
      <c r="C22" s="48"/>
      <c r="E22" s="49"/>
      <c r="F22" s="49"/>
    </row>
  </sheetData>
  <mergeCells count="4">
    <mergeCell ref="A5:A6"/>
    <mergeCell ref="C5:C6"/>
    <mergeCell ref="D5:E5"/>
    <mergeCell ref="F5:G5"/>
  </mergeCells>
  <printOptions headings="false" gridLines="false" gridLinesSet="true" horizontalCentered="false" verticalCentered="false"/>
  <pageMargins left="0.479861111111111" right="0.4" top="0.290277777777778" bottom="0.389583333333333"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20.1" zeroHeight="false" outlineLevelRow="0" outlineLevelCol="0"/>
  <cols>
    <col collapsed="false" customWidth="true" hidden="false" outlineLevel="0" max="2" min="1" style="297" width="1.66"/>
    <col collapsed="false" customWidth="true" hidden="false" outlineLevel="0" max="3" min="3" style="297" width="42"/>
    <col collapsed="false" customWidth="true" hidden="false" outlineLevel="0" max="4" min="4" style="298" width="7.78"/>
    <col collapsed="false" customWidth="true" hidden="false" outlineLevel="0" max="5" min="5" style="298" width="9.04"/>
    <col collapsed="false" customWidth="true" hidden="false" outlineLevel="0" max="6" min="6" style="299" width="19.19"/>
    <col collapsed="false" customWidth="true" hidden="false" outlineLevel="0" max="7" min="7" style="297" width="1.66"/>
    <col collapsed="false" customWidth="true" hidden="false" outlineLevel="0" max="8" min="8" style="297" width="20.16"/>
    <col collapsed="false" customWidth="true" hidden="false" outlineLevel="0" max="9" min="9" style="297" width="22.11"/>
    <col collapsed="false" customWidth="true" hidden="false" outlineLevel="0" max="10" min="10" style="297" width="15.98"/>
    <col collapsed="false" customWidth="false" hidden="false" outlineLevel="0" max="12" min="11" style="297" width="8.9"/>
    <col collapsed="false" customWidth="true" hidden="false" outlineLevel="0" max="13" min="13" style="297" width="9.73"/>
    <col collapsed="false" customWidth="false" hidden="false" outlineLevel="0" max="257" min="14" style="297" width="8.9"/>
  </cols>
  <sheetData>
    <row r="1" customFormat="false" ht="18" hidden="false" customHeight="true" outlineLevel="0" collapsed="false">
      <c r="A1" s="300" t="e">
        <f aca="false">#REF!</f>
        <v>#REF!</v>
      </c>
    </row>
    <row r="2" customFormat="false" ht="12" hidden="false" customHeight="true" outlineLevel="0" collapsed="false">
      <c r="A2" s="300"/>
    </row>
    <row r="3" s="302" customFormat="true" ht="24" hidden="false" customHeight="true" outlineLevel="0" collapsed="false">
      <c r="A3" s="301" t="s">
        <v>744</v>
      </c>
      <c r="D3" s="303"/>
      <c r="E3" s="303"/>
      <c r="F3" s="304"/>
      <c r="G3" s="304"/>
      <c r="H3" s="349"/>
      <c r="K3" s="349"/>
    </row>
    <row r="4" s="300" customFormat="true" ht="18" hidden="false" customHeight="true" outlineLevel="0" collapsed="false">
      <c r="A4" s="324" t="e">
        <f aca="false">#REF!</f>
        <v>#REF!</v>
      </c>
      <c r="D4" s="305"/>
      <c r="E4" s="305"/>
      <c r="F4" s="307"/>
    </row>
    <row r="5" s="300" customFormat="true" ht="18" hidden="false" customHeight="true" outlineLevel="0" collapsed="false">
      <c r="D5" s="305"/>
      <c r="E5" s="305"/>
      <c r="F5" s="307"/>
    </row>
    <row r="6" customFormat="false" ht="18" hidden="false" customHeight="true" outlineLevel="0" collapsed="false">
      <c r="H6" s="331" t="s">
        <v>608</v>
      </c>
    </row>
    <row r="7" customFormat="false" ht="33" hidden="false" customHeight="true" outlineLevel="0" collapsed="false">
      <c r="A7" s="300" t="s">
        <v>710</v>
      </c>
      <c r="D7" s="309" t="s">
        <v>610</v>
      </c>
      <c r="E7" s="309" t="s">
        <v>611</v>
      </c>
      <c r="F7" s="335" t="s">
        <v>745</v>
      </c>
      <c r="G7" s="329"/>
      <c r="H7" s="336" t="s">
        <v>746</v>
      </c>
    </row>
    <row r="8" customFormat="false" ht="16.5" hidden="false" customHeight="true" outlineLevel="0" collapsed="false">
      <c r="A8" s="300"/>
      <c r="D8" s="309"/>
      <c r="E8" s="309"/>
      <c r="F8" s="350"/>
      <c r="G8" s="324"/>
      <c r="H8" s="337"/>
    </row>
    <row r="9" s="300" customFormat="true" ht="18" hidden="false" customHeight="true" outlineLevel="0" collapsed="false">
      <c r="A9" s="300" t="s">
        <v>747</v>
      </c>
      <c r="D9" s="305"/>
      <c r="E9" s="305"/>
      <c r="F9" s="306"/>
      <c r="G9" s="306"/>
      <c r="H9" s="306"/>
    </row>
    <row r="10" s="300" customFormat="true" ht="9.75" hidden="false" customHeight="true" outlineLevel="0" collapsed="false">
      <c r="D10" s="305"/>
      <c r="E10" s="305"/>
      <c r="F10" s="306"/>
      <c r="G10" s="306"/>
      <c r="H10" s="306"/>
    </row>
    <row r="11" s="300" customFormat="true" ht="18" hidden="false" customHeight="true" outlineLevel="0" collapsed="false">
      <c r="A11" s="297" t="s">
        <v>748</v>
      </c>
      <c r="D11" s="298" t="s">
        <v>749</v>
      </c>
      <c r="E11" s="298"/>
      <c r="F11" s="299" t="n">
        <f aca="false">132329578647-J35</f>
        <v>133462891956</v>
      </c>
      <c r="G11" s="299"/>
      <c r="H11" s="299" t="n">
        <v>208024552162</v>
      </c>
    </row>
    <row r="12" s="300" customFormat="true" ht="18" hidden="false" customHeight="true" outlineLevel="0" collapsed="false">
      <c r="A12" s="297" t="s">
        <v>750</v>
      </c>
      <c r="D12" s="298" t="s">
        <v>751</v>
      </c>
      <c r="E12" s="298"/>
      <c r="F12" s="299" t="n">
        <f aca="false">-39460738862-J34</f>
        <v>-113310908882</v>
      </c>
      <c r="G12" s="299"/>
      <c r="H12" s="299" t="n">
        <v>-86795798497</v>
      </c>
    </row>
    <row r="13" s="351" customFormat="true" ht="18" hidden="false" customHeight="true" outlineLevel="0" collapsed="false">
      <c r="A13" s="297" t="s">
        <v>752</v>
      </c>
      <c r="D13" s="298" t="s">
        <v>753</v>
      </c>
      <c r="E13" s="298"/>
      <c r="F13" s="299" t="n">
        <v>-5284903560</v>
      </c>
      <c r="G13" s="299"/>
      <c r="H13" s="299" t="n">
        <v>-11302604134</v>
      </c>
    </row>
    <row r="14" customFormat="false" ht="18" hidden="false" customHeight="true" outlineLevel="0" collapsed="false">
      <c r="A14" s="297" t="s">
        <v>754</v>
      </c>
      <c r="D14" s="298" t="s">
        <v>755</v>
      </c>
      <c r="F14" s="299" t="n">
        <v>-1610361055</v>
      </c>
      <c r="G14" s="299"/>
      <c r="H14" s="299" t="n">
        <v>-2245729248</v>
      </c>
    </row>
    <row r="15" customFormat="false" ht="18" hidden="false" customHeight="true" outlineLevel="0" collapsed="false">
      <c r="A15" s="297" t="s">
        <v>756</v>
      </c>
      <c r="D15" s="298" t="s">
        <v>757</v>
      </c>
      <c r="F15" s="299" t="n">
        <v>-211528954</v>
      </c>
      <c r="G15" s="299"/>
      <c r="H15" s="299" t="n">
        <v>-834100943</v>
      </c>
    </row>
    <row r="16" customFormat="false" ht="18" hidden="false" customHeight="true" outlineLevel="0" collapsed="false">
      <c r="A16" s="297" t="s">
        <v>758</v>
      </c>
      <c r="D16" s="298" t="s">
        <v>759</v>
      </c>
      <c r="F16" s="299" t="n">
        <v>55499024895</v>
      </c>
      <c r="G16" s="299"/>
      <c r="H16" s="299" t="n">
        <v>20010014456</v>
      </c>
    </row>
    <row r="17" customFormat="false" ht="18" hidden="false" customHeight="true" outlineLevel="0" collapsed="false">
      <c r="A17" s="297" t="s">
        <v>760</v>
      </c>
      <c r="D17" s="298" t="s">
        <v>761</v>
      </c>
      <c r="F17" s="299" t="n">
        <v>-71378935712</v>
      </c>
      <c r="G17" s="299"/>
      <c r="H17" s="299" t="n">
        <v>-28774303517</v>
      </c>
    </row>
    <row r="18" customFormat="false" ht="18" hidden="false" customHeight="true" outlineLevel="0" collapsed="false">
      <c r="G18" s="299"/>
      <c r="H18" s="299"/>
      <c r="I18" s="317"/>
    </row>
    <row r="19" s="300" customFormat="true" ht="30" hidden="false" customHeight="true" outlineLevel="0" collapsed="false">
      <c r="A19" s="300" t="s">
        <v>762</v>
      </c>
      <c r="D19" s="305" t="n">
        <v>20</v>
      </c>
      <c r="E19" s="305"/>
      <c r="F19" s="352" t="n">
        <f aca="false">SUM(F11:F18)</f>
        <v>-2834721312</v>
      </c>
      <c r="G19" s="306"/>
      <c r="H19" s="352" t="n">
        <f aca="false">SUM(H11:H18)</f>
        <v>98082030279</v>
      </c>
    </row>
    <row r="20" customFormat="false" ht="16.5" hidden="false" customHeight="true" outlineLevel="0" collapsed="false">
      <c r="G20" s="299"/>
      <c r="H20" s="299"/>
    </row>
    <row r="21" s="300" customFormat="true" ht="19.5" hidden="false" customHeight="true" outlineLevel="0" collapsed="false">
      <c r="A21" s="300" t="s">
        <v>763</v>
      </c>
      <c r="D21" s="305"/>
      <c r="E21" s="305"/>
      <c r="F21" s="306"/>
      <c r="G21" s="306"/>
      <c r="H21" s="306"/>
    </row>
    <row r="22" customFormat="false" ht="19.5" hidden="false" customHeight="true" outlineLevel="0" collapsed="false">
      <c r="A22" s="297" t="s">
        <v>764</v>
      </c>
      <c r="D22" s="298" t="n">
        <v>21</v>
      </c>
      <c r="F22" s="353" t="n">
        <v>-165910454</v>
      </c>
      <c r="G22" s="299"/>
      <c r="H22" s="299" t="n">
        <v>-27800674</v>
      </c>
      <c r="I22" s="354" t="n">
        <f aca="false">-165910454</f>
        <v>-165910454</v>
      </c>
      <c r="J22" s="310" t="n">
        <f aca="false">F22-I22</f>
        <v>0</v>
      </c>
    </row>
    <row r="23" customFormat="false" ht="19.5" hidden="false" customHeight="true" outlineLevel="0" collapsed="false">
      <c r="A23" s="297" t="s">
        <v>765</v>
      </c>
      <c r="D23" s="298" t="n">
        <v>22</v>
      </c>
      <c r="G23" s="299"/>
      <c r="H23" s="299" t="n">
        <v>593926796</v>
      </c>
      <c r="I23" s="354"/>
    </row>
    <row r="24" customFormat="false" ht="19.5" hidden="false" customHeight="true" outlineLevel="0" collapsed="false">
      <c r="A24" s="297" t="s">
        <v>766</v>
      </c>
      <c r="D24" s="298" t="n">
        <v>23</v>
      </c>
      <c r="G24" s="299"/>
      <c r="H24" s="299" t="n">
        <v>-166240000000</v>
      </c>
      <c r="I24" s="354"/>
    </row>
    <row r="25" customFormat="false" ht="19.5" hidden="false" customHeight="true" outlineLevel="0" collapsed="false">
      <c r="A25" s="297" t="s">
        <v>767</v>
      </c>
      <c r="D25" s="298" t="n">
        <v>24</v>
      </c>
      <c r="G25" s="299"/>
      <c r="H25" s="299" t="n">
        <v>156240000000</v>
      </c>
      <c r="I25" s="354"/>
    </row>
    <row r="26" customFormat="false" ht="19.5" hidden="false" customHeight="true" outlineLevel="0" collapsed="false">
      <c r="A26" s="297" t="s">
        <v>768</v>
      </c>
      <c r="D26" s="298" t="n">
        <v>25</v>
      </c>
      <c r="G26" s="299"/>
      <c r="H26" s="299" t="n">
        <v>0</v>
      </c>
      <c r="I26" s="354"/>
    </row>
    <row r="27" customFormat="false" ht="19.5" hidden="false" customHeight="true" outlineLevel="0" collapsed="false">
      <c r="A27" s="297" t="s">
        <v>769</v>
      </c>
      <c r="D27" s="298" t="n">
        <v>26</v>
      </c>
      <c r="G27" s="299"/>
      <c r="H27" s="299" t="n">
        <v>0</v>
      </c>
      <c r="I27" s="354"/>
    </row>
    <row r="28" customFormat="false" ht="19.5" hidden="false" customHeight="true" outlineLevel="0" collapsed="false">
      <c r="A28" s="297" t="s">
        <v>770</v>
      </c>
      <c r="D28" s="298" t="n">
        <v>27</v>
      </c>
      <c r="G28" s="299"/>
      <c r="H28" s="299" t="n">
        <v>14743329</v>
      </c>
      <c r="I28" s="354"/>
    </row>
    <row r="29" s="300" customFormat="true" ht="23.25" hidden="false" customHeight="true" outlineLevel="0" collapsed="false">
      <c r="A29" s="300" t="s">
        <v>771</v>
      </c>
      <c r="D29" s="305" t="n">
        <v>30</v>
      </c>
      <c r="E29" s="305"/>
      <c r="F29" s="352" t="n">
        <f aca="false">SUM(F22:F28)</f>
        <v>-165910454</v>
      </c>
      <c r="G29" s="306"/>
      <c r="H29" s="352" t="n">
        <f aca="false">SUM(H22:H28)</f>
        <v>-9419130549</v>
      </c>
      <c r="I29" s="312"/>
    </row>
    <row r="30" customFormat="false" ht="6" hidden="false" customHeight="true" outlineLevel="0" collapsed="false">
      <c r="G30" s="299"/>
      <c r="H30" s="299"/>
    </row>
    <row r="31" s="300" customFormat="true" ht="19.5" hidden="false" customHeight="true" outlineLevel="0" collapsed="false">
      <c r="A31" s="300" t="s">
        <v>772</v>
      </c>
      <c r="D31" s="305"/>
      <c r="E31" s="305"/>
      <c r="F31" s="306"/>
      <c r="G31" s="306"/>
      <c r="H31" s="306"/>
    </row>
    <row r="32" customFormat="false" ht="19.5" hidden="true" customHeight="true" outlineLevel="0" collapsed="false">
      <c r="A32" s="297" t="s">
        <v>773</v>
      </c>
      <c r="D32" s="298" t="n">
        <v>31</v>
      </c>
      <c r="F32" s="299" t="n">
        <v>0</v>
      </c>
      <c r="G32" s="299"/>
      <c r="H32" s="299" t="n">
        <v>0</v>
      </c>
      <c r="I32" s="317"/>
    </row>
    <row r="33" customFormat="false" ht="19.5" hidden="true" customHeight="true" outlineLevel="0" collapsed="false">
      <c r="A33" s="297" t="s">
        <v>774</v>
      </c>
      <c r="D33" s="298" t="n">
        <v>32</v>
      </c>
      <c r="G33" s="299"/>
      <c r="H33" s="299" t="n">
        <v>0</v>
      </c>
    </row>
    <row r="34" customFormat="false" ht="19.5" hidden="false" customHeight="true" outlineLevel="0" collapsed="false">
      <c r="A34" s="297" t="s">
        <v>775</v>
      </c>
      <c r="D34" s="298" t="n">
        <v>33</v>
      </c>
      <c r="F34" s="299" t="n">
        <f aca="false">18_07_2010!H90</f>
        <v>80274541254</v>
      </c>
      <c r="G34" s="299"/>
      <c r="H34" s="299" t="n">
        <v>17962016485</v>
      </c>
      <c r="I34" s="317" t="n">
        <v>6424371234</v>
      </c>
      <c r="J34" s="310" t="n">
        <f aca="false">F34-I34</f>
        <v>73850170020</v>
      </c>
    </row>
    <row r="35" customFormat="false" ht="19.5" hidden="false" customHeight="true" outlineLevel="0" collapsed="false">
      <c r="A35" s="297" t="s">
        <v>776</v>
      </c>
      <c r="D35" s="298" t="n">
        <v>34</v>
      </c>
      <c r="F35" s="299" t="n">
        <f aca="false">-18_07_2010!G90</f>
        <v>-80487495127</v>
      </c>
      <c r="G35" s="299"/>
      <c r="H35" s="299" t="n">
        <v>-100165548434</v>
      </c>
      <c r="I35" s="317" t="n">
        <v>-79354181818</v>
      </c>
      <c r="J35" s="310" t="n">
        <f aca="false">F35-I35</f>
        <v>-1133313309</v>
      </c>
    </row>
    <row r="36" customFormat="false" ht="19.5" hidden="true" customHeight="true" outlineLevel="0" collapsed="false">
      <c r="A36" s="297" t="s">
        <v>777</v>
      </c>
      <c r="D36" s="298" t="n">
        <v>35</v>
      </c>
      <c r="G36" s="299"/>
      <c r="H36" s="299"/>
    </row>
    <row r="37" customFormat="false" ht="19.5" hidden="true" customHeight="true" outlineLevel="0" collapsed="false">
      <c r="A37" s="297" t="s">
        <v>778</v>
      </c>
      <c r="D37" s="298" t="n">
        <v>36</v>
      </c>
      <c r="G37" s="299"/>
      <c r="H37" s="299"/>
      <c r="I37" s="317"/>
    </row>
    <row r="38" s="300" customFormat="true" ht="23.25" hidden="false" customHeight="true" outlineLevel="0" collapsed="false">
      <c r="A38" s="300" t="s">
        <v>779</v>
      </c>
      <c r="D38" s="305" t="n">
        <v>40</v>
      </c>
      <c r="E38" s="305"/>
      <c r="F38" s="352" t="n">
        <f aca="false">SUM(F32:F37)</f>
        <v>-212953873</v>
      </c>
      <c r="G38" s="306"/>
      <c r="H38" s="352" t="n">
        <f aca="false">SUM(H32:H37)</f>
        <v>-82203531949</v>
      </c>
    </row>
    <row r="39" customFormat="false" ht="18" hidden="true" customHeight="true" outlineLevel="0" collapsed="false">
      <c r="A39" s="300" t="e">
        <f aca="false">A1</f>
        <v>#REF!</v>
      </c>
    </row>
    <row r="40" customFormat="false" ht="12" hidden="true" customHeight="true" outlineLevel="0" collapsed="false">
      <c r="A40" s="300"/>
    </row>
    <row r="41" customFormat="false" ht="24" hidden="true" customHeight="true" outlineLevel="0" collapsed="false">
      <c r="A41" s="301" t="s">
        <v>780</v>
      </c>
      <c r="B41" s="302"/>
      <c r="C41" s="302"/>
      <c r="D41" s="303"/>
      <c r="E41" s="303"/>
      <c r="F41" s="304"/>
      <c r="G41" s="304"/>
      <c r="H41" s="349"/>
    </row>
    <row r="42" customFormat="false" ht="18" hidden="true" customHeight="true" outlineLevel="0" collapsed="false">
      <c r="A42" s="324" t="e">
        <f aca="false">A4</f>
        <v>#REF!</v>
      </c>
      <c r="B42" s="300"/>
      <c r="C42" s="300"/>
      <c r="D42" s="305"/>
      <c r="E42" s="305"/>
      <c r="F42" s="307"/>
      <c r="G42" s="300"/>
      <c r="H42" s="300"/>
    </row>
    <row r="43" customFormat="false" ht="18" hidden="true" customHeight="true" outlineLevel="0" collapsed="false">
      <c r="A43" s="300"/>
      <c r="B43" s="300"/>
      <c r="C43" s="300"/>
      <c r="D43" s="305"/>
      <c r="E43" s="305"/>
      <c r="F43" s="307"/>
      <c r="G43" s="300"/>
      <c r="H43" s="300"/>
    </row>
    <row r="44" customFormat="false" ht="18" hidden="true" customHeight="true" outlineLevel="0" collapsed="false">
      <c r="H44" s="331"/>
    </row>
    <row r="45" customFormat="false" ht="33" hidden="true" customHeight="true" outlineLevel="0" collapsed="false">
      <c r="A45" s="300" t="s">
        <v>710</v>
      </c>
      <c r="D45" s="309" t="s">
        <v>610</v>
      </c>
      <c r="E45" s="309" t="s">
        <v>611</v>
      </c>
      <c r="F45" s="335" t="str">
        <f aca="false">F7</f>
        <v>01/01/2010 ñeán 18/07/2010</v>
      </c>
      <c r="G45" s="329"/>
      <c r="H45" s="335" t="str">
        <f aca="false">H7</f>
        <v>Naêm 2009</v>
      </c>
    </row>
    <row r="46" customFormat="false" ht="16.5" hidden="true" customHeight="true" outlineLevel="0" collapsed="false">
      <c r="G46" s="299"/>
      <c r="H46" s="299"/>
    </row>
    <row r="47" s="300" customFormat="true" ht="23.25" hidden="false" customHeight="true" outlineLevel="0" collapsed="false">
      <c r="A47" s="300" t="s">
        <v>781</v>
      </c>
      <c r="D47" s="305" t="n">
        <v>50</v>
      </c>
      <c r="E47" s="305"/>
      <c r="F47" s="306" t="n">
        <f aca="false">F19+F29+F38</f>
        <v>-3213585639</v>
      </c>
      <c r="G47" s="306"/>
      <c r="H47" s="306" t="n">
        <f aca="false">H38+H29+H19</f>
        <v>6459367781</v>
      </c>
    </row>
    <row r="48" customFormat="false" ht="16.5" hidden="false" customHeight="true" outlineLevel="0" collapsed="false">
      <c r="A48" s="297" t="s">
        <v>782</v>
      </c>
      <c r="D48" s="298" t="n">
        <v>60</v>
      </c>
      <c r="F48" s="299" t="n">
        <f aca="false">H50</f>
        <v>21036969389</v>
      </c>
      <c r="G48" s="299"/>
      <c r="H48" s="299" t="n">
        <v>14577601608</v>
      </c>
    </row>
    <row r="49" customFormat="false" ht="16.5" hidden="false" customHeight="true" outlineLevel="0" collapsed="false">
      <c r="A49" s="297" t="s">
        <v>783</v>
      </c>
      <c r="D49" s="298" t="n">
        <v>61</v>
      </c>
      <c r="G49" s="299"/>
      <c r="H49" s="299" t="n">
        <v>0</v>
      </c>
    </row>
    <row r="50" s="300" customFormat="true" ht="23.25" hidden="false" customHeight="true" outlineLevel="0" collapsed="false">
      <c r="A50" s="300" t="s">
        <v>784</v>
      </c>
      <c r="D50" s="305" t="n">
        <v>70</v>
      </c>
      <c r="E50" s="305"/>
      <c r="F50" s="316" t="n">
        <f aca="false">F47+F48+F49</f>
        <v>17823383750</v>
      </c>
      <c r="G50" s="306"/>
      <c r="H50" s="316" t="n">
        <f aca="false">H47+H48</f>
        <v>21036969389</v>
      </c>
      <c r="I50" s="306" t="e">
        <f aca="false">#REF!</f>
        <v>#REF!</v>
      </c>
      <c r="J50" s="312" t="e">
        <f aca="false">F50-I50</f>
        <v>#REF!</v>
      </c>
    </row>
    <row r="51" customFormat="false" ht="13.5" hidden="false" customHeight="true" outlineLevel="0" collapsed="false">
      <c r="G51" s="299"/>
      <c r="H51" s="299"/>
      <c r="I51" s="299"/>
    </row>
    <row r="52" customFormat="false" ht="18" hidden="false" customHeight="true" outlineLevel="0" collapsed="false">
      <c r="D52" s="348" t="str">
        <f aca="false">KQKD!D32</f>
        <v>  TP HCM, ngaøy 10 thaùng 08 naêm 2009</v>
      </c>
      <c r="E52" s="348"/>
      <c r="F52" s="348"/>
      <c r="G52" s="348"/>
      <c r="H52" s="348"/>
      <c r="I52" s="310"/>
    </row>
    <row r="53" customFormat="false" ht="18" hidden="false" customHeight="true" outlineLevel="0" collapsed="false">
      <c r="C53" s="305" t="s">
        <v>404</v>
      </c>
      <c r="D53" s="321" t="s">
        <v>743</v>
      </c>
      <c r="E53" s="321"/>
      <c r="F53" s="321"/>
      <c r="G53" s="321"/>
      <c r="H53" s="321"/>
      <c r="I53" s="310" t="e">
        <f aca="false">F50-I50</f>
        <v>#REF!</v>
      </c>
    </row>
    <row r="54" customFormat="false" ht="18" hidden="false" customHeight="true" outlineLevel="0" collapsed="false">
      <c r="C54" s="298"/>
      <c r="E54" s="321"/>
      <c r="F54" s="321"/>
      <c r="G54" s="321"/>
      <c r="H54" s="321"/>
    </row>
    <row r="55" customFormat="false" ht="18" hidden="false" customHeight="true" outlineLevel="0" collapsed="false">
      <c r="C55" s="298"/>
      <c r="E55" s="321"/>
      <c r="F55" s="321"/>
      <c r="G55" s="321"/>
      <c r="H55" s="321"/>
    </row>
    <row r="56" customFormat="false" ht="12.75" hidden="false" customHeight="true" outlineLevel="0" collapsed="false">
      <c r="C56" s="298"/>
      <c r="E56" s="321"/>
      <c r="F56" s="321"/>
      <c r="G56" s="321"/>
      <c r="H56" s="321"/>
    </row>
    <row r="57" customFormat="false" ht="18" hidden="false" customHeight="true" outlineLevel="0" collapsed="false">
      <c r="C57" s="298"/>
      <c r="G57" s="299"/>
      <c r="H57" s="299"/>
    </row>
    <row r="58" customFormat="false" ht="18" hidden="false" customHeight="true" outlineLevel="0" collapsed="false">
      <c r="C58" s="305"/>
      <c r="D58" s="305"/>
      <c r="E58" s="305"/>
      <c r="F58" s="305"/>
      <c r="G58" s="305"/>
      <c r="H58" s="305"/>
    </row>
    <row r="59" customFormat="false" ht="15.95" hidden="false" customHeight="true" outlineLevel="0" collapsed="false">
      <c r="C59" s="300"/>
      <c r="G59" s="299"/>
      <c r="H59" s="299"/>
    </row>
    <row r="60" customFormat="false" ht="15.95" hidden="false" customHeight="true" outlineLevel="0" collapsed="false">
      <c r="G60" s="299"/>
      <c r="H60" s="299"/>
    </row>
    <row r="61" customFormat="false" ht="20.1" hidden="false" customHeight="true" outlineLevel="0" collapsed="false">
      <c r="G61" s="299"/>
      <c r="H61" s="299"/>
    </row>
    <row r="62" customFormat="false" ht="20.1" hidden="false" customHeight="true" outlineLevel="0" collapsed="false">
      <c r="G62" s="299"/>
      <c r="H62" s="299"/>
    </row>
    <row r="63" customFormat="false" ht="20.1" hidden="false" customHeight="true" outlineLevel="0" collapsed="false">
      <c r="G63" s="299"/>
      <c r="H63" s="299"/>
    </row>
    <row r="64" customFormat="false" ht="20.1" hidden="false" customHeight="true" outlineLevel="0" collapsed="false">
      <c r="G64" s="299"/>
      <c r="H64" s="299"/>
    </row>
    <row r="65" customFormat="false" ht="20.1" hidden="false" customHeight="true" outlineLevel="0" collapsed="false">
      <c r="G65" s="299"/>
      <c r="H65" s="299"/>
    </row>
    <row r="66" customFormat="false" ht="20.1" hidden="false" customHeight="true" outlineLevel="0" collapsed="false">
      <c r="G66" s="299"/>
      <c r="H66" s="299"/>
    </row>
    <row r="67" customFormat="false" ht="20.1" hidden="false" customHeight="true" outlineLevel="0" collapsed="false">
      <c r="G67" s="299"/>
      <c r="H67" s="299"/>
    </row>
    <row r="68" customFormat="false" ht="20.1" hidden="false" customHeight="true" outlineLevel="0" collapsed="false">
      <c r="G68" s="299"/>
      <c r="H68" s="299"/>
    </row>
    <row r="69" customFormat="false" ht="20.1" hidden="false" customHeight="true" outlineLevel="0" collapsed="false">
      <c r="G69" s="299"/>
      <c r="H69" s="299"/>
    </row>
    <row r="70" customFormat="false" ht="20.1" hidden="false" customHeight="true" outlineLevel="0" collapsed="false">
      <c r="G70" s="299"/>
      <c r="H70" s="299"/>
    </row>
    <row r="71" customFormat="false" ht="20.1" hidden="false" customHeight="true" outlineLevel="0" collapsed="false">
      <c r="G71" s="299"/>
      <c r="H71" s="299"/>
    </row>
    <row r="72" customFormat="false" ht="20.1" hidden="false" customHeight="true" outlineLevel="0" collapsed="false">
      <c r="G72" s="299"/>
      <c r="H72" s="299"/>
    </row>
    <row r="73" customFormat="false" ht="20.1" hidden="false" customHeight="true" outlineLevel="0" collapsed="false">
      <c r="G73" s="299"/>
      <c r="H73" s="299"/>
    </row>
    <row r="74" customFormat="false" ht="20.1" hidden="false" customHeight="true" outlineLevel="0" collapsed="false">
      <c r="G74" s="299"/>
      <c r="H74" s="299"/>
    </row>
    <row r="75" customFormat="false" ht="20.1" hidden="false" customHeight="true" outlineLevel="0" collapsed="false">
      <c r="G75" s="299"/>
      <c r="H75" s="299"/>
    </row>
    <row r="76" customFormat="false" ht="20.1" hidden="false" customHeight="true" outlineLevel="0" collapsed="false">
      <c r="G76" s="299"/>
      <c r="H76" s="299"/>
    </row>
    <row r="77" customFormat="false" ht="20.1" hidden="false" customHeight="true" outlineLevel="0" collapsed="false">
      <c r="G77" s="299"/>
      <c r="H77" s="299"/>
    </row>
    <row r="78" customFormat="false" ht="20.1" hidden="false" customHeight="true" outlineLevel="0" collapsed="false">
      <c r="G78" s="299"/>
      <c r="H78" s="299"/>
    </row>
    <row r="79" customFormat="false" ht="20.1" hidden="false" customHeight="true" outlineLevel="0" collapsed="false">
      <c r="G79" s="299"/>
      <c r="H79" s="299"/>
    </row>
    <row r="80" customFormat="false" ht="20.1" hidden="false" customHeight="true" outlineLevel="0" collapsed="false">
      <c r="G80" s="299"/>
      <c r="H80" s="299"/>
    </row>
    <row r="81" customFormat="false" ht="20.1" hidden="false" customHeight="true" outlineLevel="0" collapsed="false">
      <c r="G81" s="299"/>
      <c r="H81" s="299"/>
    </row>
  </sheetData>
  <mergeCells count="3">
    <mergeCell ref="D52:H52"/>
    <mergeCell ref="D53:H53"/>
    <mergeCell ref="D58:H58"/>
  </mergeCells>
  <printOptions headings="false" gridLines="false" gridLinesSet="true" horizontalCentered="true" verticalCentered="false"/>
  <pageMargins left="0.459722222222222" right="0.3" top="0.5" bottom="0.5" header="0.511811023622047" footer="0.25"/>
  <pageSetup paperSize="9" scale="90" fitToWidth="1" fitToHeight="1" pageOrder="downThenOver" orientation="portrait" blackAndWhite="false" draft="false" cellComments="none" firstPageNumber="9" useFirstPageNumber="true" horizontalDpi="300" verticalDpi="300" copies="1"/>
  <headerFooter differentFirst="false" differentOddEven="false">
    <oddHeader/>
    <oddFooter>&amp;L&amp;"VNI-Times,Italic"Thuyeát minh töø trang 10 ñeán trang 21 laø boä phaän khoâng theå taùch rôøi cuûa Baùo caùo naøy&amp;R&amp;"VNI-Times,Italic"Trang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8" activeCellId="0" sqref="F38"/>
    </sheetView>
  </sheetViews>
  <sheetFormatPr defaultColWidth="8.8984375" defaultRowHeight="20.1" zeroHeight="false" outlineLevelRow="0" outlineLevelCol="0"/>
  <cols>
    <col collapsed="false" customWidth="true" hidden="false" outlineLevel="0" max="1" min="1" style="297" width="1.66"/>
    <col collapsed="false" customWidth="true" hidden="false" outlineLevel="0" max="2" min="2" style="297" width="3.61"/>
    <col collapsed="false" customWidth="true" hidden="false" outlineLevel="0" max="3" min="3" style="297" width="38.52"/>
    <col collapsed="false" customWidth="true" hidden="false" outlineLevel="0" max="4" min="4" style="298" width="5.55"/>
    <col collapsed="false" customWidth="true" hidden="false" outlineLevel="0" max="5" min="5" style="298" width="6.95"/>
    <col collapsed="false" customWidth="true" hidden="false" outlineLevel="0" max="6" min="6" style="297" width="17.24"/>
    <col collapsed="false" customWidth="true" hidden="false" outlineLevel="0" max="7" min="7" style="297" width="1.8"/>
    <col collapsed="false" customWidth="true" hidden="false" outlineLevel="0" max="8" min="8" style="297" width="18.9"/>
    <col collapsed="false" customWidth="true" hidden="false" outlineLevel="0" max="9" min="9" style="297" width="21.13"/>
    <col collapsed="false" customWidth="true" hidden="false" outlineLevel="0" max="10" min="10" style="297" width="14.74"/>
    <col collapsed="false" customWidth="true" hidden="false" outlineLevel="0" max="11" min="11" style="297" width="12.79"/>
    <col collapsed="false" customWidth="false" hidden="false" outlineLevel="0" max="12" min="12" style="297" width="8.9"/>
    <col collapsed="false" customWidth="true" hidden="false" outlineLevel="0" max="13" min="13" style="297" width="14.88"/>
    <col collapsed="false" customWidth="false" hidden="false" outlineLevel="0" max="257" min="14" style="297" width="8.9"/>
  </cols>
  <sheetData>
    <row r="1" customFormat="false" ht="18" hidden="false" customHeight="true" outlineLevel="0" collapsed="false">
      <c r="A1" s="300" t="s">
        <v>785</v>
      </c>
    </row>
    <row r="2" customFormat="false" ht="18" hidden="false" customHeight="true" outlineLevel="0" collapsed="false">
      <c r="A2" s="300"/>
    </row>
    <row r="3" s="302" customFormat="true" ht="18" hidden="false" customHeight="true" outlineLevel="0" collapsed="false">
      <c r="A3" s="355" t="s">
        <v>786</v>
      </c>
      <c r="D3" s="303"/>
      <c r="E3" s="303"/>
      <c r="G3" s="304"/>
      <c r="H3" s="349"/>
    </row>
    <row r="4" s="300" customFormat="true" ht="18" hidden="false" customHeight="true" outlineLevel="0" collapsed="false">
      <c r="A4" s="356" t="s">
        <v>787</v>
      </c>
      <c r="D4" s="305"/>
      <c r="E4" s="305"/>
      <c r="H4" s="357"/>
    </row>
    <row r="5" s="300" customFormat="true" ht="18" hidden="false" customHeight="true" outlineLevel="0" collapsed="false">
      <c r="D5" s="305"/>
      <c r="E5" s="305"/>
      <c r="H5" s="357"/>
    </row>
    <row r="6" customFormat="false" ht="18" hidden="false" customHeight="true" outlineLevel="0" collapsed="false">
      <c r="H6" s="331" t="s">
        <v>788</v>
      </c>
    </row>
    <row r="7" customFormat="false" ht="33" hidden="false" customHeight="true" outlineLevel="0" collapsed="false">
      <c r="A7" s="300" t="s">
        <v>789</v>
      </c>
      <c r="D7" s="300" t="s">
        <v>790</v>
      </c>
      <c r="E7" s="300" t="s">
        <v>791</v>
      </c>
      <c r="F7" s="358" t="s">
        <v>612</v>
      </c>
      <c r="G7" s="357"/>
      <c r="H7" s="358" t="s">
        <v>613</v>
      </c>
    </row>
    <row r="8" customFormat="false" ht="16.5" hidden="false" customHeight="true" outlineLevel="0" collapsed="false">
      <c r="A8" s="300"/>
      <c r="D8" s="309"/>
      <c r="E8" s="309"/>
      <c r="F8" s="358"/>
      <c r="G8" s="357"/>
      <c r="H8" s="358"/>
    </row>
    <row r="9" s="300" customFormat="true" ht="17.1" hidden="false" customHeight="true" outlineLevel="0" collapsed="false">
      <c r="A9" s="300" t="s">
        <v>792</v>
      </c>
      <c r="D9" s="305" t="n">
        <v>100</v>
      </c>
      <c r="E9" s="305"/>
      <c r="F9" s="306" t="n">
        <f aca="false">F11+F15+F19+F27+F31</f>
        <v>1497124624</v>
      </c>
      <c r="G9" s="306"/>
      <c r="H9" s="306" t="n">
        <f aca="false">H11+H15+H19+H27+H31</f>
        <v>1485081220</v>
      </c>
      <c r="I9" s="306"/>
      <c r="J9" s="312"/>
    </row>
    <row r="10" s="300" customFormat="true" ht="17.1" hidden="false" customHeight="true" outlineLevel="0" collapsed="false">
      <c r="D10" s="305"/>
      <c r="E10" s="305"/>
      <c r="F10" s="306"/>
      <c r="G10" s="306"/>
      <c r="H10" s="306"/>
      <c r="I10" s="306"/>
      <c r="J10" s="312"/>
    </row>
    <row r="11" s="300" customFormat="true" ht="17.1" hidden="false" customHeight="true" outlineLevel="0" collapsed="false">
      <c r="B11" s="300" t="s">
        <v>793</v>
      </c>
      <c r="D11" s="305" t="n">
        <v>110</v>
      </c>
      <c r="E11" s="305"/>
      <c r="F11" s="306" t="n">
        <f aca="false">SUM(F12:F13)</f>
        <v>280051473</v>
      </c>
      <c r="G11" s="306"/>
      <c r="H11" s="306" t="n">
        <f aca="false">SUM(H12:H13)</f>
        <v>183121706</v>
      </c>
    </row>
    <row r="12" customFormat="false" ht="17.1" hidden="false" customHeight="true" outlineLevel="0" collapsed="false">
      <c r="B12" s="297" t="s">
        <v>794</v>
      </c>
      <c r="D12" s="298" t="n">
        <v>111</v>
      </c>
      <c r="E12" s="298" t="s">
        <v>795</v>
      </c>
      <c r="F12" s="299" t="n">
        <f aca="false">BCDKT!F12</f>
        <v>280051473</v>
      </c>
      <c r="G12" s="299"/>
      <c r="H12" s="299" t="n">
        <f aca="false">BCDKT!H12</f>
        <v>183121706</v>
      </c>
    </row>
    <row r="13" customFormat="false" ht="17.1" hidden="false" customHeight="true" outlineLevel="0" collapsed="false">
      <c r="B13" s="297" t="s">
        <v>796</v>
      </c>
      <c r="D13" s="298" t="n">
        <v>112</v>
      </c>
      <c r="F13" s="299" t="n">
        <v>0</v>
      </c>
      <c r="G13" s="299"/>
      <c r="H13" s="299" t="n">
        <v>0</v>
      </c>
    </row>
    <row r="14" customFormat="false" ht="17.1" hidden="false" customHeight="true" outlineLevel="0" collapsed="false">
      <c r="F14" s="299"/>
      <c r="G14" s="299"/>
      <c r="H14" s="299"/>
    </row>
    <row r="15" s="300" customFormat="true" ht="16.5" hidden="false" customHeight="true" outlineLevel="0" collapsed="false">
      <c r="B15" s="300" t="s">
        <v>797</v>
      </c>
      <c r="C15" s="359" t="s">
        <v>798</v>
      </c>
      <c r="D15" s="305" t="n">
        <v>120</v>
      </c>
      <c r="F15" s="306" t="n">
        <f aca="false">SUM(F16:F17)</f>
        <v>0</v>
      </c>
      <c r="G15" s="306"/>
      <c r="H15" s="306" t="n">
        <f aca="false">SUM(H16:H17)</f>
        <v>0</v>
      </c>
    </row>
    <row r="16" customFormat="false" ht="16.5" hidden="false" customHeight="true" outlineLevel="0" collapsed="false">
      <c r="B16" s="360" t="s">
        <v>799</v>
      </c>
      <c r="C16" s="360" t="s">
        <v>800</v>
      </c>
      <c r="D16" s="298" t="n">
        <v>121</v>
      </c>
      <c r="F16" s="299" t="n">
        <f aca="false">[135]BCDKT!F16</f>
        <v>0</v>
      </c>
      <c r="G16" s="299"/>
      <c r="H16" s="299" t="n">
        <f aca="false">[135]BCDKT!H16</f>
        <v>0</v>
      </c>
    </row>
    <row r="17" customFormat="false" ht="16.5" hidden="false" customHeight="true" outlineLevel="0" collapsed="false">
      <c r="B17" s="322" t="s">
        <v>801</v>
      </c>
      <c r="C17" s="361" t="s">
        <v>802</v>
      </c>
      <c r="D17" s="298" t="n">
        <v>129</v>
      </c>
      <c r="F17" s="299" t="n">
        <f aca="false">[135]BCDKT!F17</f>
        <v>0</v>
      </c>
      <c r="G17" s="299"/>
      <c r="H17" s="299" t="n">
        <f aca="false">[135]BCDKT!H17</f>
        <v>0</v>
      </c>
    </row>
    <row r="18" customFormat="false" ht="16.5" hidden="false" customHeight="true" outlineLevel="0" collapsed="false">
      <c r="F18" s="299"/>
      <c r="G18" s="299"/>
      <c r="H18" s="299"/>
    </row>
    <row r="19" s="300" customFormat="true" ht="16.5" hidden="false" customHeight="true" outlineLevel="0" collapsed="false">
      <c r="B19" s="300" t="s">
        <v>803</v>
      </c>
      <c r="C19" s="359" t="s">
        <v>804</v>
      </c>
      <c r="D19" s="305" t="n">
        <v>130</v>
      </c>
      <c r="E19" s="305"/>
      <c r="F19" s="306" t="n">
        <f aca="false">SUM(F20:F25)</f>
        <v>476930316</v>
      </c>
      <c r="G19" s="306"/>
      <c r="H19" s="306" t="n">
        <f aca="false">SUM(H20:H25)</f>
        <v>389777756</v>
      </c>
      <c r="I19" s="362"/>
    </row>
    <row r="20" customFormat="false" ht="16.5" hidden="false" customHeight="true" outlineLevel="0" collapsed="false">
      <c r="B20" s="360" t="s">
        <v>799</v>
      </c>
      <c r="C20" s="360" t="s">
        <v>805</v>
      </c>
      <c r="D20" s="298" t="n">
        <v>131</v>
      </c>
      <c r="F20" s="299" t="n">
        <f aca="false">BCDKT!F20</f>
        <v>476930316</v>
      </c>
      <c r="G20" s="299" t="n">
        <f aca="false">BCDKT!G20</f>
        <v>0</v>
      </c>
      <c r="H20" s="299" t="n">
        <f aca="false">BCDKT!H20</f>
        <v>389777756</v>
      </c>
    </row>
    <row r="21" customFormat="false" ht="16.5" hidden="false" customHeight="true" outlineLevel="0" collapsed="false">
      <c r="B21" s="360" t="s">
        <v>801</v>
      </c>
      <c r="C21" s="360" t="s">
        <v>806</v>
      </c>
      <c r="D21" s="298" t="n">
        <v>132</v>
      </c>
      <c r="F21" s="299" t="n">
        <f aca="false">BCDKT!F21</f>
        <v>0</v>
      </c>
      <c r="G21" s="299" t="n">
        <f aca="false">BCDKT!G21</f>
        <v>0</v>
      </c>
      <c r="H21" s="299" t="n">
        <f aca="false">BCDKT!H21</f>
        <v>0</v>
      </c>
    </row>
    <row r="22" customFormat="false" ht="16.5" hidden="false" customHeight="true" outlineLevel="0" collapsed="false">
      <c r="B22" s="360" t="s">
        <v>807</v>
      </c>
      <c r="C22" s="360" t="s">
        <v>808</v>
      </c>
      <c r="D22" s="298" t="n">
        <v>133</v>
      </c>
      <c r="F22" s="299" t="n">
        <f aca="false">BCDKT!F22</f>
        <v>0</v>
      </c>
      <c r="G22" s="299" t="n">
        <f aca="false">BCDKT!G22</f>
        <v>0</v>
      </c>
      <c r="H22" s="299" t="n">
        <f aca="false">BCDKT!H22</f>
        <v>0</v>
      </c>
    </row>
    <row r="23" customFormat="false" ht="16.5" hidden="true" customHeight="true" outlineLevel="0" collapsed="false">
      <c r="B23" s="360" t="s">
        <v>809</v>
      </c>
      <c r="C23" s="360" t="s">
        <v>810</v>
      </c>
      <c r="D23" s="298" t="n">
        <v>134</v>
      </c>
      <c r="F23" s="299" t="n">
        <f aca="false">BCDKT!F23</f>
        <v>0</v>
      </c>
      <c r="G23" s="299" t="n">
        <f aca="false">BCDKT!G23</f>
        <v>0</v>
      </c>
      <c r="H23" s="299" t="n">
        <f aca="false">BCDKT!H23</f>
        <v>0</v>
      </c>
    </row>
    <row r="24" customFormat="false" ht="16.5" hidden="false" customHeight="true" outlineLevel="0" collapsed="false">
      <c r="B24" s="360" t="s">
        <v>811</v>
      </c>
      <c r="C24" s="360" t="s">
        <v>812</v>
      </c>
      <c r="D24" s="298" t="n">
        <v>135</v>
      </c>
      <c r="F24" s="299" t="n">
        <f aca="false">BCDKT!F24</f>
        <v>0</v>
      </c>
      <c r="G24" s="299" t="n">
        <f aca="false">BCDKT!G24</f>
        <v>0</v>
      </c>
      <c r="H24" s="299" t="n">
        <f aca="false">BCDKT!H24</f>
        <v>0</v>
      </c>
    </row>
    <row r="25" customFormat="false" ht="16.5" hidden="false" customHeight="true" outlineLevel="0" collapsed="false">
      <c r="B25" s="360" t="s">
        <v>813</v>
      </c>
      <c r="C25" s="360" t="s">
        <v>814</v>
      </c>
      <c r="D25" s="298" t="n">
        <v>139</v>
      </c>
      <c r="F25" s="299" t="n">
        <f aca="false">BCDKT!F25</f>
        <v>0</v>
      </c>
      <c r="G25" s="299" t="n">
        <f aca="false">BCDKT!G25</f>
        <v>0</v>
      </c>
      <c r="H25" s="299" t="n">
        <f aca="false">BCDKT!H25</f>
        <v>0</v>
      </c>
    </row>
    <row r="26" customFormat="false" ht="16.5" hidden="false" customHeight="true" outlineLevel="0" collapsed="false">
      <c r="F26" s="299"/>
      <c r="G26" s="299"/>
      <c r="H26" s="299"/>
    </row>
    <row r="27" s="300" customFormat="true" ht="16.5" hidden="false" customHeight="true" outlineLevel="0" collapsed="false">
      <c r="B27" s="300" t="s">
        <v>815</v>
      </c>
      <c r="C27" s="359" t="s">
        <v>816</v>
      </c>
      <c r="D27" s="305" t="n">
        <v>140</v>
      </c>
      <c r="E27" s="305"/>
      <c r="F27" s="306" t="n">
        <f aca="false">SUM(F28:F29)</f>
        <v>580939414</v>
      </c>
      <c r="G27" s="306"/>
      <c r="H27" s="306" t="n">
        <f aca="false">SUM(H28:H29)</f>
        <v>466324805</v>
      </c>
      <c r="I27" s="312"/>
      <c r="J27" s="312"/>
    </row>
    <row r="28" customFormat="false" ht="16.5" hidden="false" customHeight="true" outlineLevel="0" collapsed="false">
      <c r="B28" s="360" t="s">
        <v>799</v>
      </c>
      <c r="C28" s="360" t="s">
        <v>816</v>
      </c>
      <c r="D28" s="298" t="n">
        <v>141</v>
      </c>
      <c r="E28" s="298" t="s">
        <v>630</v>
      </c>
      <c r="F28" s="299" t="n">
        <f aca="false">BCDKT!F28</f>
        <v>580939414</v>
      </c>
      <c r="G28" s="299"/>
      <c r="H28" s="299" t="n">
        <f aca="false">BCDKT!H28</f>
        <v>466324805</v>
      </c>
      <c r="I28" s="299"/>
      <c r="J28" s="312"/>
      <c r="K28" s="310"/>
    </row>
    <row r="29" customFormat="false" ht="16.5" hidden="false" customHeight="true" outlineLevel="0" collapsed="false">
      <c r="B29" s="360" t="s">
        <v>801</v>
      </c>
      <c r="C29" s="360" t="s">
        <v>817</v>
      </c>
      <c r="D29" s="298" t="n">
        <v>149</v>
      </c>
      <c r="E29" s="305"/>
      <c r="F29" s="299" t="n">
        <f aca="false">[135]BCDKT!F29</f>
        <v>0</v>
      </c>
      <c r="G29" s="299"/>
      <c r="H29" s="299" t="n">
        <f aca="false">[135]BCDKT!H29</f>
        <v>0</v>
      </c>
    </row>
    <row r="30" customFormat="false" ht="16.5" hidden="false" customHeight="true" outlineLevel="0" collapsed="false">
      <c r="E30" s="305"/>
      <c r="F30" s="299"/>
      <c r="G30" s="299"/>
      <c r="H30" s="299"/>
    </row>
    <row r="31" s="300" customFormat="true" ht="16.5" hidden="false" customHeight="true" outlineLevel="0" collapsed="false">
      <c r="B31" s="300" t="s">
        <v>818</v>
      </c>
      <c r="C31" s="359" t="s">
        <v>819</v>
      </c>
      <c r="D31" s="305" t="n">
        <v>150</v>
      </c>
      <c r="E31" s="305"/>
      <c r="F31" s="306" t="n">
        <f aca="false">SUM(F32:F35)</f>
        <v>159203421</v>
      </c>
      <c r="G31" s="306"/>
      <c r="H31" s="306" t="n">
        <f aca="false">SUM(H32:H35)</f>
        <v>445856953</v>
      </c>
      <c r="I31" s="362"/>
      <c r="J31" s="312"/>
    </row>
    <row r="32" customFormat="false" ht="16.5" hidden="false" customHeight="true" outlineLevel="0" collapsed="false">
      <c r="B32" s="360" t="s">
        <v>799</v>
      </c>
      <c r="C32" s="360" t="s">
        <v>820</v>
      </c>
      <c r="D32" s="298" t="n">
        <v>151</v>
      </c>
      <c r="F32" s="299" t="n">
        <f aca="false">BCDKT!F32</f>
        <v>41611112</v>
      </c>
      <c r="G32" s="299" t="n">
        <f aca="false">BCDKT!G32</f>
        <v>0</v>
      </c>
      <c r="H32" s="299" t="n">
        <f aca="false">BCDKT!H32</f>
        <v>113134167</v>
      </c>
      <c r="I32" s="317"/>
    </row>
    <row r="33" customFormat="false" ht="16.5" hidden="false" customHeight="true" outlineLevel="0" collapsed="false">
      <c r="B33" s="360" t="s">
        <v>801</v>
      </c>
      <c r="C33" s="360" t="s">
        <v>821</v>
      </c>
      <c r="D33" s="298" t="n">
        <v>152</v>
      </c>
      <c r="F33" s="299" t="n">
        <f aca="false">BCDKT!F33</f>
        <v>113592309</v>
      </c>
      <c r="G33" s="299" t="n">
        <f aca="false">BCDKT!G33</f>
        <v>0</v>
      </c>
      <c r="H33" s="299" t="n">
        <f aca="false">BCDKT!H33</f>
        <v>330722786</v>
      </c>
      <c r="I33" s="317"/>
    </row>
    <row r="34" customFormat="false" ht="16.5" hidden="false" customHeight="true" outlineLevel="0" collapsed="false">
      <c r="B34" s="360" t="s">
        <v>807</v>
      </c>
      <c r="C34" s="360" t="s">
        <v>822</v>
      </c>
      <c r="D34" s="298" t="n">
        <v>154</v>
      </c>
      <c r="F34" s="299" t="n">
        <f aca="false">BCDKT!F34</f>
        <v>2000000</v>
      </c>
      <c r="G34" s="299" t="n">
        <f aca="false">BCDKT!G34</f>
        <v>0</v>
      </c>
      <c r="H34" s="299" t="n">
        <f aca="false">BCDKT!H34</f>
        <v>-0</v>
      </c>
      <c r="I34" s="317"/>
    </row>
    <row r="35" customFormat="false" ht="16.5" hidden="false" customHeight="true" outlineLevel="0" collapsed="false">
      <c r="B35" s="360" t="s">
        <v>809</v>
      </c>
      <c r="C35" s="360" t="s">
        <v>819</v>
      </c>
      <c r="D35" s="298" t="n">
        <v>158</v>
      </c>
      <c r="F35" s="299" t="n">
        <f aca="false">BCDKT!F35</f>
        <v>2000000</v>
      </c>
      <c r="G35" s="299" t="n">
        <f aca="false">BCDKT!G35</f>
        <v>0</v>
      </c>
      <c r="H35" s="299" t="n">
        <f aca="false">BCDKT!H35</f>
        <v>2000000</v>
      </c>
      <c r="I35" s="317" t="n">
        <f aca="false">F35-'[135]CDPS TRUOC DC'!F22</f>
        <v>2000000</v>
      </c>
      <c r="J35" s="312"/>
      <c r="K35" s="310"/>
    </row>
    <row r="36" customFormat="false" ht="16.5" hidden="false" customHeight="true" outlineLevel="0" collapsed="false">
      <c r="F36" s="299"/>
      <c r="G36" s="299"/>
      <c r="H36" s="299"/>
      <c r="I36" s="317"/>
      <c r="J36" s="312"/>
      <c r="K36" s="310"/>
    </row>
    <row r="37" customFormat="false" ht="16.5" hidden="false" customHeight="true" outlineLevel="0" collapsed="false">
      <c r="A37" s="300" t="s">
        <v>823</v>
      </c>
      <c r="B37" s="300"/>
      <c r="C37" s="300"/>
      <c r="D37" s="305" t="n">
        <v>200</v>
      </c>
      <c r="F37" s="306" t="n">
        <f aca="false">F39+F56+F68+F72+F78</f>
        <v>6891725110</v>
      </c>
      <c r="G37" s="299"/>
      <c r="H37" s="306" t="n">
        <f aca="false">H39+H56+H68+H72+H78</f>
        <v>7057149615</v>
      </c>
      <c r="J37" s="317"/>
    </row>
    <row r="38" customFormat="false" ht="16.5" hidden="false" customHeight="true" outlineLevel="0" collapsed="false">
      <c r="A38" s="300"/>
      <c r="B38" s="300"/>
      <c r="C38" s="300"/>
      <c r="D38" s="305"/>
      <c r="F38" s="306"/>
      <c r="G38" s="299"/>
      <c r="H38" s="306"/>
      <c r="J38" s="317"/>
    </row>
    <row r="39" s="300" customFormat="true" ht="16.5" hidden="false" customHeight="true" outlineLevel="0" collapsed="false">
      <c r="B39" s="300" t="s">
        <v>824</v>
      </c>
      <c r="C39" s="359" t="s">
        <v>825</v>
      </c>
      <c r="D39" s="305" t="n">
        <v>210</v>
      </c>
      <c r="E39" s="305"/>
      <c r="F39" s="306" t="n">
        <v>0</v>
      </c>
      <c r="G39" s="306"/>
      <c r="H39" s="306" t="n">
        <f aca="false">SUM(H40:H44)</f>
        <v>0</v>
      </c>
    </row>
    <row r="40" customFormat="false" ht="16.5" hidden="false" customHeight="true" outlineLevel="0" collapsed="false">
      <c r="B40" s="360" t="s">
        <v>799</v>
      </c>
      <c r="C40" s="360" t="s">
        <v>826</v>
      </c>
      <c r="D40" s="298" t="n">
        <v>211</v>
      </c>
      <c r="F40" s="299" t="n">
        <v>0</v>
      </c>
      <c r="G40" s="299"/>
      <c r="H40" s="299" t="n">
        <f aca="false">[135]BCDKT!H40</f>
        <v>0</v>
      </c>
    </row>
    <row r="41" customFormat="false" ht="16.5" hidden="false" customHeight="true" outlineLevel="0" collapsed="false">
      <c r="B41" s="360" t="s">
        <v>801</v>
      </c>
      <c r="C41" s="360" t="s">
        <v>827</v>
      </c>
      <c r="D41" s="298" t="n">
        <v>212</v>
      </c>
      <c r="F41" s="299" t="n">
        <f aca="false">[135]BCDKT!F41</f>
        <v>0</v>
      </c>
      <c r="G41" s="299"/>
      <c r="H41" s="299" t="n">
        <f aca="false">[135]BCDKT!H41</f>
        <v>0</v>
      </c>
    </row>
    <row r="42" customFormat="false" ht="16.5" hidden="false" customHeight="true" outlineLevel="0" collapsed="false">
      <c r="B42" s="360" t="s">
        <v>807</v>
      </c>
      <c r="C42" s="360" t="s">
        <v>828</v>
      </c>
      <c r="D42" s="298" t="n">
        <v>213</v>
      </c>
      <c r="F42" s="299" t="n">
        <f aca="false">[135]BCDKT!F42</f>
        <v>0</v>
      </c>
      <c r="G42" s="299"/>
      <c r="H42" s="299" t="n">
        <f aca="false">[135]BCDKT!H42</f>
        <v>0</v>
      </c>
    </row>
    <row r="43" customFormat="false" ht="16.5" hidden="false" customHeight="true" outlineLevel="0" collapsed="false">
      <c r="B43" s="360" t="s">
        <v>809</v>
      </c>
      <c r="C43" s="360" t="s">
        <v>829</v>
      </c>
      <c r="D43" s="298" t="n">
        <v>218</v>
      </c>
      <c r="F43" s="299" t="n">
        <f aca="false">[135]BCDKT!F43</f>
        <v>0</v>
      </c>
      <c r="G43" s="299"/>
      <c r="H43" s="299" t="n">
        <f aca="false">[135]BCDKT!H43</f>
        <v>0</v>
      </c>
    </row>
    <row r="44" customFormat="false" ht="16.5" hidden="false" customHeight="true" outlineLevel="0" collapsed="false">
      <c r="B44" s="360" t="s">
        <v>830</v>
      </c>
      <c r="C44" s="360" t="s">
        <v>831</v>
      </c>
      <c r="D44" s="298" t="n">
        <v>219</v>
      </c>
      <c r="F44" s="299" t="n">
        <f aca="false">[135]BCDKT!F44</f>
        <v>0</v>
      </c>
      <c r="G44" s="299"/>
      <c r="H44" s="299" t="n">
        <f aca="false">[135]BCDKT!H44</f>
        <v>0</v>
      </c>
    </row>
    <row r="45" customFormat="false" ht="59.25" hidden="false" customHeight="true" outlineLevel="0" collapsed="false">
      <c r="D45" s="297"/>
      <c r="E45" s="297"/>
    </row>
    <row r="46" customFormat="false" ht="10.5" hidden="false" customHeight="true" outlineLevel="0" collapsed="false">
      <c r="F46" s="299"/>
      <c r="G46" s="299"/>
      <c r="H46" s="299"/>
    </row>
    <row r="47" customFormat="false" ht="11.25" hidden="false" customHeight="true" outlineLevel="0" collapsed="false">
      <c r="F47" s="299"/>
      <c r="G47" s="299"/>
      <c r="H47" s="299"/>
    </row>
    <row r="48" customFormat="false" ht="18" hidden="false" customHeight="true" outlineLevel="0" collapsed="false">
      <c r="A48" s="300" t="str">
        <f aca="false">+A1</f>
        <v>DALAT DAILY FOOD CO. LTD</v>
      </c>
    </row>
    <row r="49" customFormat="false" ht="18" hidden="false" customHeight="true" outlineLevel="0" collapsed="false">
      <c r="A49" s="300"/>
    </row>
    <row r="50" customFormat="false" ht="18" hidden="false" customHeight="true" outlineLevel="0" collapsed="false">
      <c r="A50" s="355" t="s">
        <v>832</v>
      </c>
      <c r="B50" s="302"/>
      <c r="C50" s="302"/>
      <c r="D50" s="303"/>
      <c r="E50" s="303"/>
      <c r="F50" s="302"/>
      <c r="G50" s="304"/>
      <c r="H50" s="349"/>
    </row>
    <row r="51" customFormat="false" ht="18" hidden="false" customHeight="true" outlineLevel="0" collapsed="false">
      <c r="A51" s="356" t="s">
        <v>787</v>
      </c>
      <c r="B51" s="300"/>
      <c r="C51" s="300"/>
      <c r="D51" s="305"/>
      <c r="E51" s="305"/>
      <c r="F51" s="300"/>
      <c r="G51" s="300"/>
      <c r="H51" s="357"/>
    </row>
    <row r="52" customFormat="false" ht="18" hidden="false" customHeight="true" outlineLevel="0" collapsed="false">
      <c r="A52" s="300"/>
      <c r="B52" s="300"/>
      <c r="C52" s="300"/>
      <c r="D52" s="305"/>
      <c r="E52" s="305"/>
      <c r="F52" s="300"/>
      <c r="G52" s="300"/>
      <c r="H52" s="357"/>
    </row>
    <row r="53" customFormat="false" ht="18" hidden="false" customHeight="true" outlineLevel="0" collapsed="false">
      <c r="H53" s="331" t="str">
        <f aca="false">H6</f>
        <v>Unit: VND</v>
      </c>
    </row>
    <row r="54" customFormat="false" ht="33" hidden="false" customHeight="true" outlineLevel="0" collapsed="false">
      <c r="A54" s="300" t="str">
        <f aca="false">A7</f>
        <v>ASSETS</v>
      </c>
      <c r="D54" s="300" t="s">
        <v>790</v>
      </c>
      <c r="E54" s="300" t="s">
        <v>791</v>
      </c>
      <c r="F54" s="358" t="str">
        <f aca="false">F7</f>
        <v>31/07/2009</v>
      </c>
      <c r="G54" s="357"/>
      <c r="H54" s="358" t="str">
        <f aca="false">H7</f>
        <v>01/01/2009</v>
      </c>
    </row>
    <row r="55" customFormat="false" ht="16.5" hidden="false" customHeight="true" outlineLevel="0" collapsed="false">
      <c r="F55" s="299"/>
      <c r="G55" s="299"/>
      <c r="H55" s="299"/>
    </row>
    <row r="56" s="300" customFormat="true" ht="16.5" hidden="false" customHeight="true" outlineLevel="0" collapsed="false">
      <c r="B56" s="300" t="s">
        <v>797</v>
      </c>
      <c r="C56" s="359" t="s">
        <v>833</v>
      </c>
      <c r="D56" s="305" t="n">
        <v>220</v>
      </c>
      <c r="E56" s="305"/>
      <c r="F56" s="306" t="n">
        <f aca="false">F57+F60+F63+F66</f>
        <v>6891725110</v>
      </c>
      <c r="G56" s="306"/>
      <c r="H56" s="306" t="n">
        <f aca="false">H57+H60+H63+H66</f>
        <v>7057149615</v>
      </c>
      <c r="I56" s="362"/>
      <c r="J56" s="312"/>
    </row>
    <row r="57" customFormat="false" ht="16.5" hidden="false" customHeight="true" outlineLevel="0" collapsed="false">
      <c r="B57" s="360" t="s">
        <v>799</v>
      </c>
      <c r="C57" s="360" t="s">
        <v>834</v>
      </c>
      <c r="D57" s="298" t="n">
        <v>221</v>
      </c>
      <c r="E57" s="298" t="s">
        <v>649</v>
      </c>
      <c r="F57" s="299" t="n">
        <f aca="false">SUM(F58:F59)</f>
        <v>6891725110</v>
      </c>
      <c r="G57" s="299"/>
      <c r="H57" s="299" t="n">
        <f aca="false">SUM(H58:H59)</f>
        <v>7057149615</v>
      </c>
      <c r="I57" s="299"/>
      <c r="J57" s="310"/>
      <c r="K57" s="310"/>
    </row>
    <row r="58" s="313" customFormat="true" ht="16.5" hidden="false" customHeight="true" outlineLevel="0" collapsed="false">
      <c r="B58" s="363"/>
      <c r="C58" s="363" t="s">
        <v>835</v>
      </c>
      <c r="D58" s="314" t="n">
        <v>222</v>
      </c>
      <c r="E58" s="314"/>
      <c r="F58" s="299" t="n">
        <f aca="false">BCDKT!F58</f>
        <v>7198818793</v>
      </c>
      <c r="G58" s="299" t="n">
        <f aca="false">BCDKT!G58</f>
        <v>0</v>
      </c>
      <c r="H58" s="299" t="n">
        <f aca="false">BCDKT!H58</f>
        <v>7136946103</v>
      </c>
    </row>
    <row r="59" s="313" customFormat="true" ht="16.5" hidden="false" customHeight="true" outlineLevel="0" collapsed="false">
      <c r="B59" s="363"/>
      <c r="C59" s="363" t="s">
        <v>836</v>
      </c>
      <c r="D59" s="314" t="n">
        <v>223</v>
      </c>
      <c r="E59" s="314"/>
      <c r="F59" s="299" t="n">
        <f aca="false">BCDKT!F59</f>
        <v>-307093683</v>
      </c>
      <c r="G59" s="299" t="n">
        <f aca="false">BCDKT!G59</f>
        <v>0</v>
      </c>
      <c r="H59" s="299" t="n">
        <f aca="false">BCDKT!H59</f>
        <v>-79796488</v>
      </c>
    </row>
    <row r="60" customFormat="false" ht="16.5" hidden="false" customHeight="true" outlineLevel="0" collapsed="false">
      <c r="B60" s="360" t="s">
        <v>801</v>
      </c>
      <c r="C60" s="360" t="s">
        <v>837</v>
      </c>
      <c r="D60" s="298" t="n">
        <v>224</v>
      </c>
      <c r="F60" s="299" t="n">
        <f aca="false">SUM(F61:F62)</f>
        <v>0</v>
      </c>
      <c r="G60" s="299"/>
      <c r="H60" s="299" t="n">
        <f aca="false">SUM(H61:H62)</f>
        <v>0</v>
      </c>
      <c r="K60" s="310"/>
    </row>
    <row r="61" s="313" customFormat="true" ht="16.5" hidden="false" customHeight="true" outlineLevel="0" collapsed="false">
      <c r="B61" s="363"/>
      <c r="C61" s="363" t="s">
        <v>838</v>
      </c>
      <c r="D61" s="314" t="n">
        <v>225</v>
      </c>
      <c r="E61" s="314"/>
      <c r="F61" s="299" t="n">
        <f aca="false">[135]BCDKT!F61</f>
        <v>0</v>
      </c>
      <c r="G61" s="299"/>
      <c r="H61" s="299" t="n">
        <f aca="false">[135]BCDKT!H61</f>
        <v>0</v>
      </c>
    </row>
    <row r="62" s="313" customFormat="true" ht="16.5" hidden="false" customHeight="true" outlineLevel="0" collapsed="false">
      <c r="B62" s="363"/>
      <c r="C62" s="363" t="s">
        <v>839</v>
      </c>
      <c r="D62" s="314" t="n">
        <v>226</v>
      </c>
      <c r="E62" s="314"/>
      <c r="F62" s="299" t="n">
        <f aca="false">[135]BCDKT!F62</f>
        <v>0</v>
      </c>
      <c r="G62" s="299"/>
      <c r="H62" s="299" t="n">
        <f aca="false">[135]BCDKT!H62</f>
        <v>0</v>
      </c>
    </row>
    <row r="63" customFormat="false" ht="16.5" hidden="false" customHeight="true" outlineLevel="0" collapsed="false">
      <c r="B63" s="360" t="s">
        <v>807</v>
      </c>
      <c r="C63" s="360" t="s">
        <v>840</v>
      </c>
      <c r="D63" s="298" t="n">
        <v>227</v>
      </c>
      <c r="E63" s="298" t="s">
        <v>841</v>
      </c>
      <c r="F63" s="299" t="n">
        <f aca="false">SUM(F64:F65)</f>
        <v>0</v>
      </c>
      <c r="G63" s="299"/>
      <c r="H63" s="299" t="n">
        <f aca="false">SUM(H64:H65)</f>
        <v>0</v>
      </c>
    </row>
    <row r="64" s="313" customFormat="true" ht="16.5" hidden="false" customHeight="true" outlineLevel="0" collapsed="false">
      <c r="B64" s="363"/>
      <c r="C64" s="363" t="s">
        <v>838</v>
      </c>
      <c r="D64" s="314" t="n">
        <v>228</v>
      </c>
      <c r="E64" s="314"/>
      <c r="F64" s="299" t="n">
        <f aca="false">BCDKT!F64</f>
        <v>0</v>
      </c>
      <c r="G64" s="299" t="n">
        <f aca="false">BCDKT!G64</f>
        <v>0</v>
      </c>
      <c r="H64" s="299" t="n">
        <f aca="false">BCDKT!H64</f>
        <v>0</v>
      </c>
    </row>
    <row r="65" s="313" customFormat="true" ht="16.5" hidden="false" customHeight="true" outlineLevel="0" collapsed="false">
      <c r="B65" s="363"/>
      <c r="C65" s="363" t="s">
        <v>839</v>
      </c>
      <c r="D65" s="314" t="n">
        <v>229</v>
      </c>
      <c r="E65" s="314"/>
      <c r="F65" s="299" t="n">
        <f aca="false">BCDKT!F65</f>
        <v>-0</v>
      </c>
      <c r="G65" s="299" t="n">
        <f aca="false">BCDKT!G65</f>
        <v>0</v>
      </c>
      <c r="H65" s="299" t="n">
        <f aca="false">BCDKT!H65</f>
        <v>-0</v>
      </c>
    </row>
    <row r="66" customFormat="false" ht="16.5" hidden="false" customHeight="true" outlineLevel="0" collapsed="false">
      <c r="B66" s="360" t="s">
        <v>809</v>
      </c>
      <c r="C66" s="360" t="s">
        <v>842</v>
      </c>
      <c r="D66" s="298" t="n">
        <v>230</v>
      </c>
      <c r="E66" s="298" t="s">
        <v>843</v>
      </c>
      <c r="F66" s="299" t="n">
        <f aca="false">BCDKT!F66</f>
        <v>0</v>
      </c>
      <c r="G66" s="299"/>
      <c r="H66" s="299" t="n">
        <f aca="false">BCDKT!H66</f>
        <v>0</v>
      </c>
    </row>
    <row r="67" customFormat="false" ht="16.5" hidden="false" customHeight="true" outlineLevel="0" collapsed="false">
      <c r="B67" s="360"/>
      <c r="C67" s="360"/>
      <c r="F67" s="299"/>
      <c r="G67" s="299"/>
      <c r="H67" s="299"/>
    </row>
    <row r="68" s="300" customFormat="true" ht="16.5" hidden="false" customHeight="true" outlineLevel="0" collapsed="false">
      <c r="B68" s="300" t="s">
        <v>803</v>
      </c>
      <c r="C68" s="359" t="s">
        <v>844</v>
      </c>
      <c r="D68" s="305" t="n">
        <v>240</v>
      </c>
      <c r="F68" s="299" t="n">
        <f aca="false">[135]BCDKT!F69</f>
        <v>0</v>
      </c>
      <c r="G68" s="299"/>
      <c r="H68" s="299" t="n">
        <f aca="false">[135]BCDKT!H69</f>
        <v>0</v>
      </c>
    </row>
    <row r="69" customFormat="false" ht="16.5" hidden="false" customHeight="true" outlineLevel="0" collapsed="false">
      <c r="C69" s="363" t="s">
        <v>838</v>
      </c>
      <c r="D69" s="298" t="n">
        <v>241</v>
      </c>
      <c r="F69" s="299" t="n">
        <f aca="false">[135]BCDKT!F69</f>
        <v>0</v>
      </c>
      <c r="G69" s="299"/>
      <c r="H69" s="299" t="n">
        <f aca="false">[135]BCDKT!H69</f>
        <v>0</v>
      </c>
    </row>
    <row r="70" customFormat="false" ht="16.5" hidden="false" customHeight="true" outlineLevel="0" collapsed="false">
      <c r="C70" s="363" t="s">
        <v>839</v>
      </c>
      <c r="D70" s="298" t="n">
        <v>242</v>
      </c>
      <c r="F70" s="299" t="n">
        <f aca="false">[135]BCDKT!F70</f>
        <v>0</v>
      </c>
      <c r="G70" s="299"/>
      <c r="H70" s="299" t="n">
        <f aca="false">[135]BCDKT!H70</f>
        <v>0</v>
      </c>
    </row>
    <row r="71" customFormat="false" ht="16.5" hidden="false" customHeight="true" outlineLevel="0" collapsed="false">
      <c r="F71" s="299"/>
      <c r="G71" s="299"/>
      <c r="H71" s="299"/>
    </row>
    <row r="72" s="300" customFormat="true" ht="16.5" hidden="false" customHeight="true" outlineLevel="0" collapsed="false">
      <c r="B72" s="300" t="s">
        <v>815</v>
      </c>
      <c r="C72" s="359" t="s">
        <v>845</v>
      </c>
      <c r="D72" s="305" t="n">
        <v>250</v>
      </c>
      <c r="E72" s="305"/>
      <c r="F72" s="299" t="n">
        <f aca="false">[135]BCDKT!F73</f>
        <v>0</v>
      </c>
      <c r="G72" s="299"/>
      <c r="H72" s="299" t="n">
        <f aca="false">[135]BCDKT!H73</f>
        <v>0</v>
      </c>
    </row>
    <row r="73" customFormat="false" ht="16.5" hidden="false" customHeight="true" outlineLevel="0" collapsed="false">
      <c r="B73" s="360" t="s">
        <v>799</v>
      </c>
      <c r="C73" s="360" t="s">
        <v>846</v>
      </c>
      <c r="D73" s="298" t="n">
        <v>251</v>
      </c>
      <c r="F73" s="299" t="n">
        <f aca="false">[135]BCDKT!F73</f>
        <v>0</v>
      </c>
      <c r="G73" s="299"/>
      <c r="H73" s="299" t="n">
        <f aca="false">[135]BCDKT!H73</f>
        <v>0</v>
      </c>
    </row>
    <row r="74" customFormat="false" ht="16.5" hidden="false" customHeight="true" outlineLevel="0" collapsed="false">
      <c r="B74" s="360" t="s">
        <v>801</v>
      </c>
      <c r="C74" s="360" t="s">
        <v>847</v>
      </c>
      <c r="D74" s="298" t="n">
        <v>252</v>
      </c>
      <c r="F74" s="299" t="n">
        <f aca="false">[135]BCDKT!F74</f>
        <v>0</v>
      </c>
      <c r="G74" s="299"/>
      <c r="H74" s="299" t="n">
        <f aca="false">[135]BCDKT!H74</f>
        <v>0</v>
      </c>
    </row>
    <row r="75" customFormat="false" ht="16.5" hidden="false" customHeight="true" outlineLevel="0" collapsed="false">
      <c r="B75" s="360" t="s">
        <v>807</v>
      </c>
      <c r="C75" s="360" t="s">
        <v>848</v>
      </c>
      <c r="D75" s="298" t="n">
        <v>258</v>
      </c>
      <c r="F75" s="299" t="n">
        <f aca="false">[135]BCDKT!F75</f>
        <v>0</v>
      </c>
      <c r="G75" s="299"/>
      <c r="H75" s="299" t="n">
        <f aca="false">[135]BCDKT!H75</f>
        <v>0</v>
      </c>
    </row>
    <row r="76" customFormat="false" ht="16.5" hidden="false" customHeight="true" outlineLevel="0" collapsed="false">
      <c r="B76" s="322" t="s">
        <v>809</v>
      </c>
      <c r="C76" s="361" t="s">
        <v>849</v>
      </c>
      <c r="D76" s="298" t="n">
        <v>259</v>
      </c>
      <c r="F76" s="299" t="n">
        <f aca="false">[135]BCDKT!F76</f>
        <v>0</v>
      </c>
      <c r="G76" s="299"/>
      <c r="H76" s="299" t="n">
        <f aca="false">[135]BCDKT!H76</f>
        <v>0</v>
      </c>
    </row>
    <row r="77" customFormat="false" ht="16.5" hidden="false" customHeight="true" outlineLevel="0" collapsed="false">
      <c r="F77" s="299"/>
      <c r="G77" s="299"/>
      <c r="H77" s="299"/>
    </row>
    <row r="78" s="300" customFormat="true" ht="16.5" hidden="false" customHeight="true" outlineLevel="0" collapsed="false">
      <c r="B78" s="300" t="s">
        <v>818</v>
      </c>
      <c r="C78" s="359" t="s">
        <v>850</v>
      </c>
      <c r="D78" s="305" t="n">
        <v>260</v>
      </c>
      <c r="E78" s="305"/>
      <c r="F78" s="306" t="n">
        <f aca="false">SUM(F79:F81)</f>
        <v>0</v>
      </c>
      <c r="G78" s="306"/>
      <c r="H78" s="306" t="n">
        <f aca="false">SUM(H79:H81)</f>
        <v>0</v>
      </c>
    </row>
    <row r="79" customFormat="false" ht="16.5" hidden="false" customHeight="true" outlineLevel="0" collapsed="false">
      <c r="B79" s="360" t="s">
        <v>799</v>
      </c>
      <c r="C79" s="360" t="s">
        <v>851</v>
      </c>
      <c r="D79" s="298" t="n">
        <v>261</v>
      </c>
      <c r="E79" s="298" t="s">
        <v>852</v>
      </c>
      <c r="F79" s="299" t="n">
        <f aca="false">BCDKT!F79</f>
        <v>0</v>
      </c>
      <c r="G79" s="299" t="n">
        <f aca="false">BCDKT!G79</f>
        <v>0</v>
      </c>
      <c r="H79" s="299" t="n">
        <f aca="false">BCDKT!H79</f>
        <v>0</v>
      </c>
    </row>
    <row r="80" customFormat="false" ht="16.5" hidden="false" customHeight="true" outlineLevel="0" collapsed="false">
      <c r="B80" s="360" t="s">
        <v>801</v>
      </c>
      <c r="C80" s="360" t="s">
        <v>853</v>
      </c>
      <c r="D80" s="298" t="n">
        <v>262</v>
      </c>
      <c r="F80" s="299" t="n">
        <f aca="false">BCDKT!F80</f>
        <v>0</v>
      </c>
      <c r="G80" s="299" t="n">
        <f aca="false">BCDKT!G80</f>
        <v>0</v>
      </c>
      <c r="H80" s="299" t="n">
        <f aca="false">BCDKT!H80</f>
        <v>0</v>
      </c>
    </row>
    <row r="81" customFormat="false" ht="16.5" hidden="false" customHeight="true" outlineLevel="0" collapsed="false">
      <c r="B81" s="360" t="s">
        <v>807</v>
      </c>
      <c r="C81" s="360" t="s">
        <v>854</v>
      </c>
      <c r="D81" s="298" t="n">
        <v>268</v>
      </c>
      <c r="F81" s="299" t="n">
        <f aca="false">BCDKT!F81</f>
        <v>0</v>
      </c>
      <c r="G81" s="299" t="n">
        <f aca="false">BCDKT!G81</f>
        <v>0</v>
      </c>
      <c r="H81" s="299" t="n">
        <f aca="false">BCDKT!H81</f>
        <v>0</v>
      </c>
    </row>
    <row r="82" customFormat="false" ht="16.5" hidden="false" customHeight="true" outlineLevel="0" collapsed="false">
      <c r="F82" s="299"/>
      <c r="G82" s="299"/>
      <c r="H82" s="299"/>
    </row>
    <row r="83" s="300" customFormat="true" ht="33" hidden="false" customHeight="true" outlineLevel="0" collapsed="false">
      <c r="A83" s="300" t="s">
        <v>855</v>
      </c>
      <c r="D83" s="305" t="n">
        <v>270</v>
      </c>
      <c r="E83" s="305"/>
      <c r="F83" s="316" t="n">
        <f aca="false">F9+F37</f>
        <v>8388849734</v>
      </c>
      <c r="G83" s="306"/>
      <c r="H83" s="316" t="n">
        <f aca="false">H9+H37</f>
        <v>8542230835</v>
      </c>
      <c r="I83" s="312"/>
      <c r="J83" s="312"/>
    </row>
    <row r="84" s="300" customFormat="true" ht="142.5" hidden="false" customHeight="true" outlineLevel="0" collapsed="false">
      <c r="D84" s="305"/>
      <c r="E84" s="305"/>
      <c r="F84" s="306"/>
      <c r="G84" s="306"/>
      <c r="H84" s="306"/>
      <c r="I84" s="312"/>
      <c r="J84" s="312"/>
    </row>
    <row r="85" s="300" customFormat="true" ht="18" hidden="false" customHeight="true" outlineLevel="0" collapsed="false">
      <c r="A85" s="300" t="str">
        <f aca="false">+A48</f>
        <v>DALAT DAILY FOOD CO. LTD</v>
      </c>
      <c r="B85" s="297"/>
      <c r="C85" s="297"/>
      <c r="D85" s="298"/>
      <c r="E85" s="298"/>
      <c r="F85" s="310"/>
      <c r="G85" s="297"/>
      <c r="H85" s="310"/>
      <c r="I85" s="312"/>
      <c r="J85" s="312"/>
    </row>
    <row r="86" s="300" customFormat="true" ht="18" hidden="false" customHeight="true" outlineLevel="0" collapsed="false">
      <c r="B86" s="297"/>
      <c r="C86" s="297"/>
      <c r="D86" s="298"/>
      <c r="E86" s="298"/>
      <c r="F86" s="297"/>
      <c r="G86" s="297"/>
      <c r="H86" s="297"/>
      <c r="I86" s="312"/>
      <c r="J86" s="312"/>
    </row>
    <row r="87" s="300" customFormat="true" ht="18" hidden="false" customHeight="true" outlineLevel="0" collapsed="false">
      <c r="A87" s="355" t="str">
        <f aca="false">A50</f>
        <v>BALANCE SHEET (Continue)</v>
      </c>
      <c r="B87" s="302"/>
      <c r="C87" s="302"/>
      <c r="D87" s="303"/>
      <c r="E87" s="303"/>
      <c r="F87" s="302"/>
      <c r="G87" s="304"/>
      <c r="H87" s="349"/>
      <c r="I87" s="312"/>
      <c r="J87" s="312"/>
    </row>
    <row r="88" s="300" customFormat="true" ht="18" hidden="false" customHeight="true" outlineLevel="0" collapsed="false">
      <c r="A88" s="355" t="str">
        <f aca="false">A51</f>
        <v>As at  Junly 31, 2009</v>
      </c>
      <c r="D88" s="305"/>
      <c r="E88" s="305"/>
      <c r="H88" s="357"/>
      <c r="I88" s="312"/>
      <c r="J88" s="312"/>
    </row>
    <row r="89" s="300" customFormat="true" ht="18" hidden="false" customHeight="true" outlineLevel="0" collapsed="false">
      <c r="D89" s="305"/>
      <c r="E89" s="305"/>
      <c r="H89" s="357"/>
      <c r="I89" s="312"/>
      <c r="J89" s="312"/>
    </row>
    <row r="90" s="300" customFormat="true" ht="18" hidden="false" customHeight="true" outlineLevel="0" collapsed="false">
      <c r="A90" s="297"/>
      <c r="B90" s="297"/>
      <c r="C90" s="297"/>
      <c r="D90" s="298"/>
      <c r="E90" s="298"/>
      <c r="F90" s="297"/>
      <c r="G90" s="297"/>
      <c r="H90" s="331" t="str">
        <f aca="false">H53</f>
        <v>Unit: VND</v>
      </c>
      <c r="I90" s="312"/>
      <c r="J90" s="312"/>
    </row>
    <row r="91" customFormat="false" ht="32.25" hidden="false" customHeight="true" outlineLevel="0" collapsed="false">
      <c r="A91" s="300" t="s">
        <v>856</v>
      </c>
      <c r="D91" s="309" t="str">
        <f aca="false">D54</f>
        <v>Code</v>
      </c>
      <c r="E91" s="309" t="str">
        <f aca="false">E54</f>
        <v>Notes</v>
      </c>
      <c r="F91" s="358" t="str">
        <f aca="false">F7</f>
        <v>31/07/2009</v>
      </c>
      <c r="G91" s="357"/>
      <c r="H91" s="358" t="str">
        <f aca="false">H54</f>
        <v>01/01/2009</v>
      </c>
    </row>
    <row r="92" customFormat="false" ht="16.5" hidden="false" customHeight="true" outlineLevel="0" collapsed="false">
      <c r="A92" s="300"/>
      <c r="D92" s="309"/>
      <c r="E92" s="309"/>
      <c r="F92" s="358"/>
      <c r="G92" s="357"/>
      <c r="H92" s="358"/>
    </row>
    <row r="93" s="300" customFormat="true" ht="17.1" hidden="false" customHeight="true" outlineLevel="0" collapsed="false">
      <c r="A93" s="300" t="s">
        <v>857</v>
      </c>
      <c r="D93" s="305" t="n">
        <v>300</v>
      </c>
      <c r="E93" s="305"/>
      <c r="F93" s="306" t="n">
        <f aca="false">F95+F107</f>
        <v>631887328</v>
      </c>
      <c r="G93" s="306"/>
      <c r="H93" s="306" t="n">
        <f aca="false">H95+H107</f>
        <v>545508601</v>
      </c>
    </row>
    <row r="94" s="300" customFormat="true" ht="17.1" hidden="false" customHeight="true" outlineLevel="0" collapsed="false">
      <c r="D94" s="305"/>
      <c r="E94" s="305"/>
      <c r="F94" s="306"/>
      <c r="G94" s="306"/>
      <c r="H94" s="306"/>
    </row>
    <row r="95" customFormat="false" ht="17.1" hidden="false" customHeight="true" outlineLevel="0" collapsed="false">
      <c r="A95" s="300"/>
      <c r="B95" s="300" t="s">
        <v>824</v>
      </c>
      <c r="C95" s="359" t="s">
        <v>858</v>
      </c>
      <c r="D95" s="305" t="n">
        <v>310</v>
      </c>
      <c r="F95" s="306" t="n">
        <f aca="false">SUM(F96:F105)</f>
        <v>593705510</v>
      </c>
      <c r="G95" s="299"/>
      <c r="H95" s="306" t="n">
        <f aca="false">SUM(H96:H105)</f>
        <v>507326783</v>
      </c>
      <c r="I95" s="362"/>
      <c r="J95" s="310"/>
    </row>
    <row r="96" customFormat="false" ht="17.1" hidden="false" customHeight="true" outlineLevel="0" collapsed="false">
      <c r="B96" s="360" t="s">
        <v>799</v>
      </c>
      <c r="C96" s="360" t="s">
        <v>859</v>
      </c>
      <c r="D96" s="298" t="n">
        <v>311</v>
      </c>
      <c r="E96" s="298" t="s">
        <v>860</v>
      </c>
      <c r="F96" s="299" t="n">
        <f aca="false">BCDKT!F96</f>
        <v>0</v>
      </c>
      <c r="G96" s="299" t="n">
        <f aca="false">BCDKT!G96</f>
        <v>0</v>
      </c>
      <c r="H96" s="299" t="n">
        <f aca="false">BCDKT!H96</f>
        <v>0</v>
      </c>
    </row>
    <row r="97" customFormat="false" ht="17.1" hidden="false" customHeight="true" outlineLevel="0" collapsed="false">
      <c r="B97" s="360" t="s">
        <v>801</v>
      </c>
      <c r="C97" s="360" t="s">
        <v>861</v>
      </c>
      <c r="D97" s="298" t="n">
        <v>312</v>
      </c>
      <c r="F97" s="299" t="n">
        <f aca="false">BCDKT!F97</f>
        <v>593705510</v>
      </c>
      <c r="G97" s="299" t="n">
        <f aca="false">BCDKT!G97</f>
        <v>0</v>
      </c>
      <c r="H97" s="299" t="n">
        <f aca="false">BCDKT!H97</f>
        <v>257326783</v>
      </c>
      <c r="I97" s="317" t="n">
        <f aca="false">F97-F21</f>
        <v>593705510</v>
      </c>
      <c r="J97" s="317" t="n">
        <f aca="false">H97-H21</f>
        <v>257326783</v>
      </c>
    </row>
    <row r="98" customFormat="false" ht="17.1" hidden="false" customHeight="true" outlineLevel="0" collapsed="false">
      <c r="B98" s="360" t="s">
        <v>807</v>
      </c>
      <c r="C98" s="360" t="s">
        <v>862</v>
      </c>
      <c r="D98" s="298" t="n">
        <v>313</v>
      </c>
      <c r="F98" s="299" t="n">
        <f aca="false">BCDKT!F98</f>
        <v>0</v>
      </c>
      <c r="G98" s="299" t="n">
        <f aca="false">BCDKT!G98</f>
        <v>0</v>
      </c>
      <c r="H98" s="299" t="n">
        <f aca="false">BCDKT!H98</f>
        <v>0</v>
      </c>
      <c r="I98" s="310" t="n">
        <f aca="false">H98-H20</f>
        <v>-389777756</v>
      </c>
    </row>
    <row r="99" customFormat="false" ht="17.1" hidden="false" customHeight="true" outlineLevel="0" collapsed="false">
      <c r="B99" s="360" t="s">
        <v>809</v>
      </c>
      <c r="C99" s="360" t="s">
        <v>863</v>
      </c>
      <c r="D99" s="298" t="n">
        <v>314</v>
      </c>
      <c r="E99" s="298" t="s">
        <v>864</v>
      </c>
      <c r="F99" s="299" t="n">
        <f aca="false">BCDKT!F99</f>
        <v>0</v>
      </c>
      <c r="G99" s="299" t="n">
        <f aca="false">BCDKT!G99</f>
        <v>0</v>
      </c>
      <c r="H99" s="299" t="n">
        <f aca="false">BCDKT!H99</f>
        <v>0</v>
      </c>
      <c r="I99" s="317"/>
      <c r="J99" s="310"/>
      <c r="K99" s="317"/>
    </row>
    <row r="100" customFormat="false" ht="17.1" hidden="false" customHeight="true" outlineLevel="0" collapsed="false">
      <c r="B100" s="360" t="s">
        <v>830</v>
      </c>
      <c r="C100" s="360" t="s">
        <v>865</v>
      </c>
      <c r="D100" s="298" t="n">
        <v>315</v>
      </c>
      <c r="F100" s="299" t="n">
        <f aca="false">BCDKT!F100</f>
        <v>0</v>
      </c>
      <c r="G100" s="299" t="n">
        <f aca="false">BCDKT!G100</f>
        <v>0</v>
      </c>
      <c r="H100" s="299" t="n">
        <f aca="false">BCDKT!H100</f>
        <v>0</v>
      </c>
    </row>
    <row r="101" customFormat="false" ht="17.1" hidden="false" customHeight="true" outlineLevel="0" collapsed="false">
      <c r="B101" s="360" t="s">
        <v>866</v>
      </c>
      <c r="C101" s="360" t="s">
        <v>867</v>
      </c>
      <c r="D101" s="298" t="n">
        <v>316</v>
      </c>
      <c r="E101" s="298" t="s">
        <v>868</v>
      </c>
      <c r="F101" s="299" t="n">
        <f aca="false">BCDKT!F101</f>
        <v>0</v>
      </c>
      <c r="G101" s="299" t="n">
        <f aca="false">BCDKT!G101</f>
        <v>0</v>
      </c>
      <c r="H101" s="299" t="n">
        <f aca="false">BCDKT!H101</f>
        <v>0</v>
      </c>
    </row>
    <row r="102" customFormat="false" ht="18.75" hidden="false" customHeight="true" outlineLevel="0" collapsed="false">
      <c r="B102" s="360" t="s">
        <v>869</v>
      </c>
      <c r="C102" s="360" t="s">
        <v>870</v>
      </c>
      <c r="D102" s="298" t="n">
        <v>317</v>
      </c>
      <c r="F102" s="299" t="n">
        <f aca="false">BCDKT!F102</f>
        <v>0</v>
      </c>
      <c r="G102" s="299" t="n">
        <f aca="false">BCDKT!G102</f>
        <v>0</v>
      </c>
      <c r="H102" s="299" t="n">
        <f aca="false">BCDKT!H102</f>
        <v>0</v>
      </c>
      <c r="K102" s="310"/>
    </row>
    <row r="103" customFormat="false" ht="17.1" hidden="false" customHeight="true" outlineLevel="0" collapsed="false">
      <c r="B103" s="360" t="s">
        <v>871</v>
      </c>
      <c r="C103" s="364" t="s">
        <v>872</v>
      </c>
      <c r="D103" s="298" t="n">
        <v>318</v>
      </c>
      <c r="F103" s="299" t="n">
        <f aca="false">BCDKT!F103</f>
        <v>0</v>
      </c>
      <c r="G103" s="299" t="n">
        <f aca="false">BCDKT!G103</f>
        <v>0</v>
      </c>
      <c r="H103" s="299" t="n">
        <f aca="false">BCDKT!H103</f>
        <v>0</v>
      </c>
    </row>
    <row r="104" customFormat="false" ht="17.1" hidden="false" customHeight="true" outlineLevel="0" collapsed="false">
      <c r="B104" s="360" t="s">
        <v>873</v>
      </c>
      <c r="C104" s="360" t="s">
        <v>874</v>
      </c>
      <c r="D104" s="298" t="n">
        <v>319</v>
      </c>
      <c r="E104" s="298" t="s">
        <v>680</v>
      </c>
      <c r="F104" s="299" t="n">
        <f aca="false">BCDKT!F104</f>
        <v>0</v>
      </c>
      <c r="G104" s="299" t="n">
        <f aca="false">BCDKT!G104</f>
        <v>0</v>
      </c>
      <c r="H104" s="299" t="n">
        <f aca="false">BCDKT!H104</f>
        <v>250000000</v>
      </c>
      <c r="I104" s="317" t="n">
        <f aca="false">H104-315038950</f>
        <v>-65038950</v>
      </c>
      <c r="J104" s="317"/>
      <c r="K104" s="317"/>
    </row>
    <row r="105" customFormat="false" ht="17.1" hidden="false" customHeight="true" outlineLevel="0" collapsed="false">
      <c r="B105" s="360" t="s">
        <v>875</v>
      </c>
      <c r="C105" s="360" t="s">
        <v>876</v>
      </c>
      <c r="D105" s="298" t="n">
        <v>320</v>
      </c>
      <c r="F105" s="299" t="n">
        <f aca="false">BCDKT!F105</f>
        <v>0</v>
      </c>
      <c r="G105" s="299" t="n">
        <f aca="false">BCDKT!G105</f>
        <v>0</v>
      </c>
      <c r="H105" s="299" t="n">
        <f aca="false">BCDKT!H105</f>
        <v>0</v>
      </c>
    </row>
    <row r="106" customFormat="false" ht="17.1" hidden="false" customHeight="true" outlineLevel="0" collapsed="false">
      <c r="F106" s="299"/>
      <c r="G106" s="299"/>
      <c r="H106" s="299"/>
    </row>
    <row r="107" s="300" customFormat="true" ht="17.1" hidden="false" customHeight="true" outlineLevel="0" collapsed="false">
      <c r="B107" s="300" t="s">
        <v>797</v>
      </c>
      <c r="C107" s="359" t="s">
        <v>877</v>
      </c>
      <c r="D107" s="305" t="n">
        <v>330</v>
      </c>
      <c r="E107" s="305"/>
      <c r="F107" s="306" t="n">
        <f aca="false">SUM(F108:F114)</f>
        <v>38181818</v>
      </c>
      <c r="G107" s="306"/>
      <c r="H107" s="306" t="n">
        <f aca="false">SUM(H108:H114)</f>
        <v>38181818</v>
      </c>
    </row>
    <row r="108" customFormat="false" ht="17.1" hidden="false" customHeight="true" outlineLevel="0" collapsed="false">
      <c r="B108" s="360" t="s">
        <v>799</v>
      </c>
      <c r="C108" s="360" t="s">
        <v>878</v>
      </c>
      <c r="D108" s="298" t="n">
        <v>331</v>
      </c>
      <c r="F108" s="299" t="n">
        <f aca="false">BCDKT!F108</f>
        <v>0</v>
      </c>
      <c r="G108" s="299" t="n">
        <f aca="false">BCDKT!G108</f>
        <v>0</v>
      </c>
      <c r="H108" s="299" t="n">
        <f aca="false">BCDKT!H108</f>
        <v>0</v>
      </c>
    </row>
    <row r="109" customFormat="false" ht="17.1" hidden="false" customHeight="true" outlineLevel="0" collapsed="false">
      <c r="B109" s="360" t="s">
        <v>801</v>
      </c>
      <c r="C109" s="360" t="s">
        <v>879</v>
      </c>
      <c r="D109" s="298" t="n">
        <v>332</v>
      </c>
      <c r="F109" s="299" t="n">
        <f aca="false">BCDKT!F109</f>
        <v>0</v>
      </c>
      <c r="G109" s="299" t="n">
        <f aca="false">BCDKT!G109</f>
        <v>0</v>
      </c>
      <c r="H109" s="299" t="n">
        <f aca="false">BCDKT!H109</f>
        <v>0</v>
      </c>
    </row>
    <row r="110" customFormat="false" ht="17.1" hidden="false" customHeight="true" outlineLevel="0" collapsed="false">
      <c r="B110" s="360" t="s">
        <v>807</v>
      </c>
      <c r="C110" s="360" t="s">
        <v>880</v>
      </c>
      <c r="D110" s="298" t="n">
        <v>333</v>
      </c>
      <c r="F110" s="299" t="n">
        <f aca="false">BCDKT!F110</f>
        <v>38181818</v>
      </c>
      <c r="G110" s="299" t="n">
        <f aca="false">BCDKT!G110</f>
        <v>0</v>
      </c>
      <c r="H110" s="299" t="n">
        <f aca="false">BCDKT!H110</f>
        <v>38181818</v>
      </c>
    </row>
    <row r="111" customFormat="false" ht="17.1" hidden="false" customHeight="true" outlineLevel="0" collapsed="false">
      <c r="B111" s="360" t="s">
        <v>809</v>
      </c>
      <c r="C111" s="360" t="s">
        <v>881</v>
      </c>
      <c r="D111" s="298" t="n">
        <v>334</v>
      </c>
      <c r="F111" s="299" t="n">
        <f aca="false">BCDKT!F111</f>
        <v>0</v>
      </c>
      <c r="G111" s="299" t="n">
        <f aca="false">BCDKT!G111</f>
        <v>0</v>
      </c>
      <c r="H111" s="299" t="n">
        <f aca="false">BCDKT!H111</f>
        <v>0</v>
      </c>
    </row>
    <row r="112" customFormat="false" ht="17.1" hidden="false" customHeight="true" outlineLevel="0" collapsed="false">
      <c r="B112" s="360" t="s">
        <v>830</v>
      </c>
      <c r="C112" s="360" t="s">
        <v>882</v>
      </c>
      <c r="D112" s="298" t="n">
        <v>335</v>
      </c>
      <c r="F112" s="299" t="n">
        <f aca="false">BCDKT!F112</f>
        <v>0</v>
      </c>
      <c r="G112" s="299" t="n">
        <f aca="false">BCDKT!G112</f>
        <v>0</v>
      </c>
      <c r="H112" s="299" t="n">
        <f aca="false">BCDKT!H112</f>
        <v>0</v>
      </c>
    </row>
    <row r="113" customFormat="false" ht="17.1" hidden="false" customHeight="true" outlineLevel="0" collapsed="false">
      <c r="B113" s="360" t="s">
        <v>866</v>
      </c>
      <c r="C113" s="360" t="s">
        <v>883</v>
      </c>
      <c r="D113" s="298" t="n">
        <v>336</v>
      </c>
      <c r="F113" s="299" t="n">
        <f aca="false">BCDKT!F113</f>
        <v>0</v>
      </c>
      <c r="G113" s="299" t="n">
        <f aca="false">BCDKT!G113</f>
        <v>0</v>
      </c>
      <c r="H113" s="299" t="n">
        <f aca="false">BCDKT!H113</f>
        <v>0</v>
      </c>
    </row>
    <row r="114" customFormat="false" ht="17.1" hidden="false" customHeight="true" outlineLevel="0" collapsed="false">
      <c r="B114" s="360" t="s">
        <v>869</v>
      </c>
      <c r="C114" s="360" t="s">
        <v>884</v>
      </c>
      <c r="D114" s="298" t="n">
        <v>337</v>
      </c>
      <c r="F114" s="299" t="n">
        <f aca="false">BCDKT!F114</f>
        <v>0</v>
      </c>
      <c r="G114" s="299" t="n">
        <f aca="false">BCDKT!G114</f>
        <v>0</v>
      </c>
      <c r="H114" s="299" t="n">
        <f aca="false">BCDKT!H114</f>
        <v>0</v>
      </c>
    </row>
    <row r="115" customFormat="false" ht="17.1" hidden="false" customHeight="true" outlineLevel="0" collapsed="false">
      <c r="F115" s="299"/>
      <c r="G115" s="299"/>
      <c r="H115" s="299"/>
    </row>
    <row r="116" s="300" customFormat="true" ht="17.1" hidden="false" customHeight="true" outlineLevel="0" collapsed="false">
      <c r="A116" s="300" t="s">
        <v>885</v>
      </c>
      <c r="D116" s="305" t="n">
        <v>400</v>
      </c>
      <c r="E116" s="305"/>
      <c r="F116" s="306" t="n">
        <f aca="false">F118+F139</f>
        <v>7756962406</v>
      </c>
      <c r="G116" s="306"/>
      <c r="H116" s="306" t="n">
        <f aca="false">H118+H139</f>
        <v>7996722234</v>
      </c>
    </row>
    <row r="117" s="300" customFormat="true" ht="17.1" hidden="false" customHeight="true" outlineLevel="0" collapsed="false">
      <c r="D117" s="305"/>
      <c r="E117" s="305"/>
      <c r="F117" s="306"/>
      <c r="G117" s="306"/>
      <c r="H117" s="306"/>
    </row>
    <row r="118" s="300" customFormat="true" ht="17.1" hidden="false" customHeight="true" outlineLevel="0" collapsed="false">
      <c r="B118" s="300" t="s">
        <v>824</v>
      </c>
      <c r="C118" s="359" t="s">
        <v>886</v>
      </c>
      <c r="D118" s="305" t="n">
        <v>410</v>
      </c>
      <c r="E118" s="298" t="s">
        <v>692</v>
      </c>
      <c r="F118" s="306" t="n">
        <f aca="false">SUM(F119:F129)</f>
        <v>7756962406</v>
      </c>
      <c r="G118" s="306"/>
      <c r="H118" s="306" t="n">
        <f aca="false">SUM(H119:H129)</f>
        <v>7996722234</v>
      </c>
    </row>
    <row r="119" customFormat="false" ht="17.1" hidden="false" customHeight="true" outlineLevel="0" collapsed="false">
      <c r="B119" s="360" t="s">
        <v>799</v>
      </c>
      <c r="C119" s="360" t="s">
        <v>887</v>
      </c>
      <c r="D119" s="298" t="n">
        <v>411</v>
      </c>
      <c r="F119" s="299" t="n">
        <f aca="false">BCDKT!F119</f>
        <v>8500000000</v>
      </c>
      <c r="G119" s="299" t="n">
        <f aca="false">BCDKT!G119</f>
        <v>0</v>
      </c>
      <c r="H119" s="299" t="n">
        <f aca="false">BCDKT!H119</f>
        <v>8500000000</v>
      </c>
    </row>
    <row r="120" customFormat="false" ht="17.1" hidden="false" customHeight="true" outlineLevel="0" collapsed="false">
      <c r="B120" s="360" t="s">
        <v>801</v>
      </c>
      <c r="C120" s="360" t="s">
        <v>888</v>
      </c>
      <c r="D120" s="298" t="n">
        <v>412</v>
      </c>
      <c r="F120" s="299" t="n">
        <f aca="false">BCDKT!F120</f>
        <v>0</v>
      </c>
      <c r="G120" s="299" t="n">
        <f aca="false">BCDKT!G120</f>
        <v>0</v>
      </c>
      <c r="H120" s="299" t="n">
        <f aca="false">BCDKT!H120</f>
        <v>0</v>
      </c>
    </row>
    <row r="121" customFormat="false" ht="17.1" hidden="false" customHeight="true" outlineLevel="0" collapsed="false">
      <c r="B121" s="360" t="s">
        <v>807</v>
      </c>
      <c r="C121" s="360" t="s">
        <v>889</v>
      </c>
      <c r="D121" s="298" t="n">
        <v>413</v>
      </c>
      <c r="F121" s="299" t="n">
        <f aca="false">BCDKT!F121</f>
        <v>0</v>
      </c>
      <c r="G121" s="299" t="n">
        <f aca="false">BCDKT!G121</f>
        <v>0</v>
      </c>
      <c r="H121" s="299" t="n">
        <f aca="false">BCDKT!H121</f>
        <v>0</v>
      </c>
    </row>
    <row r="122" customFormat="false" ht="17.1" hidden="false" customHeight="true" outlineLevel="0" collapsed="false">
      <c r="B122" s="360" t="s">
        <v>809</v>
      </c>
      <c r="C122" s="360" t="s">
        <v>890</v>
      </c>
      <c r="D122" s="298" t="n">
        <v>414</v>
      </c>
      <c r="F122" s="299" t="n">
        <f aca="false">BCDKT!F122</f>
        <v>0</v>
      </c>
      <c r="G122" s="299" t="n">
        <f aca="false">BCDKT!G122</f>
        <v>0</v>
      </c>
      <c r="H122" s="299" t="n">
        <f aca="false">BCDKT!H122</f>
        <v>0</v>
      </c>
    </row>
    <row r="123" customFormat="false" ht="17.1" hidden="false" customHeight="true" outlineLevel="0" collapsed="false">
      <c r="B123" s="360" t="s">
        <v>813</v>
      </c>
      <c r="C123" s="360" t="s">
        <v>891</v>
      </c>
      <c r="D123" s="298" t="n">
        <v>415</v>
      </c>
      <c r="F123" s="299" t="n">
        <f aca="false">BCDKT!F123</f>
        <v>0</v>
      </c>
      <c r="G123" s="299" t="n">
        <f aca="false">BCDKT!G123</f>
        <v>0</v>
      </c>
      <c r="H123" s="299" t="n">
        <f aca="false">BCDKT!H123</f>
        <v>0</v>
      </c>
    </row>
    <row r="124" customFormat="false" ht="17.1" hidden="false" customHeight="true" outlineLevel="0" collapsed="false">
      <c r="B124" s="360" t="s">
        <v>866</v>
      </c>
      <c r="C124" s="360" t="s">
        <v>892</v>
      </c>
      <c r="D124" s="298" t="n">
        <v>416</v>
      </c>
      <c r="F124" s="299" t="n">
        <f aca="false">BCDKT!F124</f>
        <v>0</v>
      </c>
      <c r="G124" s="299" t="n">
        <f aca="false">BCDKT!G124</f>
        <v>0</v>
      </c>
      <c r="H124" s="299" t="n">
        <f aca="false">BCDKT!H124</f>
        <v>0</v>
      </c>
    </row>
    <row r="125" customFormat="false" ht="17.1" hidden="false" customHeight="true" outlineLevel="0" collapsed="false">
      <c r="B125" s="360" t="s">
        <v>869</v>
      </c>
      <c r="C125" s="360" t="s">
        <v>893</v>
      </c>
      <c r="D125" s="298" t="n">
        <v>417</v>
      </c>
      <c r="F125" s="299" t="n">
        <f aca="false">BCDKT!F125</f>
        <v>0</v>
      </c>
      <c r="G125" s="299" t="n">
        <f aca="false">BCDKT!G125</f>
        <v>0</v>
      </c>
      <c r="H125" s="299" t="n">
        <f aca="false">BCDKT!H125</f>
        <v>0</v>
      </c>
    </row>
    <row r="126" customFormat="false" ht="17.1" hidden="false" customHeight="true" outlineLevel="0" collapsed="false">
      <c r="B126" s="360" t="s">
        <v>871</v>
      </c>
      <c r="C126" s="360" t="s">
        <v>894</v>
      </c>
      <c r="D126" s="298" t="n">
        <v>418</v>
      </c>
      <c r="F126" s="299" t="n">
        <f aca="false">BCDKT!F126</f>
        <v>0</v>
      </c>
      <c r="G126" s="299" t="n">
        <f aca="false">BCDKT!G126</f>
        <v>0</v>
      </c>
      <c r="H126" s="299" t="n">
        <f aca="false">BCDKT!H126</f>
        <v>0</v>
      </c>
    </row>
    <row r="127" customFormat="false" ht="17.1" hidden="false" customHeight="true" outlineLevel="0" collapsed="false">
      <c r="B127" s="360" t="s">
        <v>873</v>
      </c>
      <c r="C127" s="360" t="s">
        <v>895</v>
      </c>
      <c r="D127" s="298" t="n">
        <v>419</v>
      </c>
      <c r="F127" s="299" t="n">
        <f aca="false">BCDKT!F127</f>
        <v>0</v>
      </c>
      <c r="G127" s="299" t="n">
        <f aca="false">BCDKT!G127</f>
        <v>0</v>
      </c>
      <c r="H127" s="299" t="n">
        <f aca="false">BCDKT!H127</f>
        <v>0</v>
      </c>
    </row>
    <row r="128" customFormat="false" ht="17.1" hidden="false" customHeight="true" outlineLevel="0" collapsed="false">
      <c r="B128" s="360" t="s">
        <v>875</v>
      </c>
      <c r="C128" s="360" t="s">
        <v>896</v>
      </c>
      <c r="D128" s="298" t="n">
        <v>420</v>
      </c>
      <c r="F128" s="299" t="n">
        <f aca="false">BCDKT!F128</f>
        <v>-743037594</v>
      </c>
      <c r="G128" s="299" t="n">
        <f aca="false">BCDKT!G128</f>
        <v>0</v>
      </c>
      <c r="H128" s="299" t="n">
        <f aca="false">BCDKT!H128</f>
        <v>-503277766</v>
      </c>
      <c r="I128" s="317" t="n">
        <f aca="false">F128-H128</f>
        <v>-239759828</v>
      </c>
      <c r="J128" s="317"/>
      <c r="M128" s="317"/>
    </row>
    <row r="129" customFormat="false" ht="21.75" hidden="false" customHeight="true" outlineLevel="0" collapsed="false">
      <c r="B129" s="360"/>
      <c r="C129" s="360"/>
      <c r="F129" s="299"/>
      <c r="G129" s="299"/>
      <c r="H129" s="299"/>
      <c r="I129" s="310"/>
      <c r="J129" s="317"/>
    </row>
    <row r="130" customFormat="false" ht="17.1" hidden="true" customHeight="true" outlineLevel="0" collapsed="false">
      <c r="F130" s="299"/>
      <c r="G130" s="299"/>
      <c r="H130" s="299"/>
      <c r="I130" s="310"/>
      <c r="J130" s="317"/>
    </row>
    <row r="131" customFormat="false" ht="18" hidden="false" customHeight="true" outlineLevel="0" collapsed="false">
      <c r="A131" s="300" t="str">
        <f aca="false">+A48</f>
        <v>DALAT DAILY FOOD CO. LTD</v>
      </c>
      <c r="I131" s="310"/>
      <c r="J131" s="317"/>
    </row>
    <row r="132" customFormat="false" ht="18" hidden="false" customHeight="true" outlineLevel="0" collapsed="false">
      <c r="A132" s="300"/>
      <c r="I132" s="310"/>
      <c r="J132" s="317"/>
    </row>
    <row r="133" customFormat="false" ht="18" hidden="false" customHeight="true" outlineLevel="0" collapsed="false">
      <c r="A133" s="355" t="str">
        <f aca="false">A50</f>
        <v>BALANCE SHEET (Continue)</v>
      </c>
      <c r="B133" s="302"/>
      <c r="C133" s="302"/>
      <c r="D133" s="303"/>
      <c r="E133" s="303"/>
      <c r="F133" s="302"/>
      <c r="G133" s="304"/>
      <c r="H133" s="349"/>
      <c r="I133" s="310"/>
      <c r="J133" s="317"/>
    </row>
    <row r="134" customFormat="false" ht="18" hidden="false" customHeight="true" outlineLevel="0" collapsed="false">
      <c r="A134" s="355" t="str">
        <f aca="false">A51</f>
        <v>As at  Junly 31, 2009</v>
      </c>
      <c r="B134" s="300"/>
      <c r="C134" s="300"/>
      <c r="D134" s="305"/>
      <c r="E134" s="305"/>
      <c r="F134" s="300"/>
      <c r="G134" s="300"/>
      <c r="H134" s="357"/>
      <c r="I134" s="310"/>
      <c r="J134" s="317"/>
    </row>
    <row r="135" customFormat="false" ht="18" hidden="false" customHeight="true" outlineLevel="0" collapsed="false">
      <c r="A135" s="300"/>
      <c r="B135" s="300"/>
      <c r="C135" s="300"/>
      <c r="D135" s="305"/>
      <c r="E135" s="305"/>
      <c r="F135" s="300"/>
      <c r="G135" s="300"/>
      <c r="H135" s="357"/>
      <c r="I135" s="310"/>
      <c r="J135" s="317"/>
    </row>
    <row r="136" customFormat="false" ht="18" hidden="false" customHeight="true" outlineLevel="0" collapsed="false">
      <c r="H136" s="331" t="str">
        <f aca="false">H90</f>
        <v>Unit: VND</v>
      </c>
      <c r="I136" s="310"/>
      <c r="J136" s="317"/>
    </row>
    <row r="137" customFormat="false" ht="33" hidden="false" customHeight="true" outlineLevel="0" collapsed="false">
      <c r="A137" s="300" t="str">
        <f aca="false">A91</f>
        <v>RESOURES</v>
      </c>
      <c r="D137" s="309" t="str">
        <f aca="false">D91</f>
        <v>Code</v>
      </c>
      <c r="E137" s="309" t="str">
        <f aca="false">E91</f>
        <v>Notes</v>
      </c>
      <c r="F137" s="358" t="str">
        <f aca="false">F7</f>
        <v>31/07/2009</v>
      </c>
      <c r="G137" s="357"/>
      <c r="H137" s="358" t="str">
        <f aca="false">H54</f>
        <v>01/01/2009</v>
      </c>
      <c r="I137" s="310"/>
      <c r="J137" s="317"/>
    </row>
    <row r="138" customFormat="false" ht="17.1" hidden="false" customHeight="true" outlineLevel="0" collapsed="false">
      <c r="F138" s="299"/>
      <c r="G138" s="299"/>
      <c r="H138" s="299"/>
      <c r="I138" s="310"/>
      <c r="J138" s="317"/>
    </row>
    <row r="139" s="300" customFormat="true" ht="17.1" hidden="false" customHeight="true" outlineLevel="0" collapsed="false">
      <c r="B139" s="300" t="s">
        <v>897</v>
      </c>
      <c r="D139" s="305" t="n">
        <v>430</v>
      </c>
      <c r="E139" s="305"/>
      <c r="F139" s="306" t="n">
        <f aca="false">SUM(F140:F142)</f>
        <v>0</v>
      </c>
      <c r="G139" s="306"/>
      <c r="H139" s="306" t="n">
        <f aca="false">SUM(H140:H142)</f>
        <v>0</v>
      </c>
    </row>
    <row r="140" customFormat="false" ht="17.1" hidden="false" customHeight="true" outlineLevel="0" collapsed="false">
      <c r="B140" s="360" t="s">
        <v>799</v>
      </c>
      <c r="C140" s="360" t="s">
        <v>898</v>
      </c>
      <c r="D140" s="298" t="n">
        <v>431</v>
      </c>
      <c r="F140" s="299" t="n">
        <f aca="false">BCDKT!F140</f>
        <v>0</v>
      </c>
      <c r="G140" s="299"/>
      <c r="H140" s="299" t="n">
        <f aca="false">BCDKT!H140</f>
        <v>0</v>
      </c>
    </row>
    <row r="141" customFormat="false" ht="21" hidden="false" customHeight="true" outlineLevel="0" collapsed="false">
      <c r="B141" s="360" t="s">
        <v>801</v>
      </c>
      <c r="C141" s="360" t="s">
        <v>899</v>
      </c>
      <c r="D141" s="298" t="n">
        <v>432</v>
      </c>
      <c r="F141" s="299" t="n">
        <f aca="false">[135]BCDKT!F141</f>
        <v>0</v>
      </c>
      <c r="G141" s="299"/>
      <c r="H141" s="299" t="n">
        <f aca="false">[135]BCDKT!H141</f>
        <v>0</v>
      </c>
    </row>
    <row r="142" customFormat="false" ht="20.1" hidden="false" customHeight="true" outlineLevel="0" collapsed="false">
      <c r="B142" s="360" t="s">
        <v>807</v>
      </c>
      <c r="C142" s="364" t="s">
        <v>900</v>
      </c>
      <c r="D142" s="298" t="n">
        <v>433</v>
      </c>
      <c r="F142" s="299" t="n">
        <f aca="false">[135]BCDKT!F142</f>
        <v>0</v>
      </c>
      <c r="G142" s="299"/>
      <c r="H142" s="299" t="n">
        <f aca="false">[135]BCDKT!H142</f>
        <v>0</v>
      </c>
    </row>
    <row r="143" customFormat="false" ht="20.1" hidden="false" customHeight="true" outlineLevel="0" collapsed="false">
      <c r="F143" s="299"/>
      <c r="G143" s="299"/>
      <c r="H143" s="299"/>
    </row>
    <row r="144" customFormat="false" ht="33" hidden="false" customHeight="true" outlineLevel="0" collapsed="false">
      <c r="A144" s="300" t="s">
        <v>901</v>
      </c>
      <c r="B144" s="300"/>
      <c r="C144" s="300"/>
      <c r="D144" s="305" t="n">
        <v>440</v>
      </c>
      <c r="E144" s="305"/>
      <c r="F144" s="316" t="n">
        <f aca="false">F93+F116</f>
        <v>8388849734</v>
      </c>
      <c r="G144" s="306"/>
      <c r="H144" s="316" t="n">
        <f aca="false">H93+H116</f>
        <v>8542230835</v>
      </c>
    </row>
    <row r="145" customFormat="false" ht="20.1" hidden="false" customHeight="true" outlineLevel="0" collapsed="false">
      <c r="F145" s="299" t="n">
        <f aca="false">F144-F83</f>
        <v>0</v>
      </c>
      <c r="G145" s="365"/>
      <c r="H145" s="299" t="n">
        <f aca="false">H144-H83</f>
        <v>0</v>
      </c>
      <c r="I145" s="317" t="n">
        <f aca="false">F145/2</f>
        <v>0</v>
      </c>
    </row>
    <row r="146" customFormat="false" ht="20.1" hidden="false" customHeight="true" outlineLevel="0" collapsed="false">
      <c r="F146" s="299"/>
      <c r="G146" s="365"/>
      <c r="H146" s="299"/>
      <c r="I146" s="317"/>
    </row>
    <row r="147" customFormat="false" ht="20.1" hidden="false" customHeight="true" outlineLevel="0" collapsed="false">
      <c r="A147" s="366" t="s">
        <v>902</v>
      </c>
      <c r="D147" s="366"/>
      <c r="F147" s="299"/>
      <c r="G147" s="299"/>
      <c r="H147" s="299"/>
    </row>
    <row r="148" customFormat="false" ht="18" hidden="false" customHeight="true" outlineLevel="0" collapsed="false">
      <c r="A148" s="300"/>
      <c r="B148" s="366"/>
      <c r="C148" s="366"/>
      <c r="F148" s="299"/>
      <c r="G148" s="299"/>
      <c r="H148" s="299"/>
    </row>
    <row r="149" customFormat="false" ht="35.1" hidden="false" customHeight="true" outlineLevel="0" collapsed="false">
      <c r="A149" s="300" t="s">
        <v>903</v>
      </c>
      <c r="D149" s="309"/>
      <c r="E149" s="309" t="str">
        <f aca="false">E137</f>
        <v>Notes</v>
      </c>
      <c r="F149" s="358" t="str">
        <f aca="false">F137</f>
        <v>31/07/2009</v>
      </c>
      <c r="G149" s="357"/>
      <c r="H149" s="358" t="str">
        <f aca="false">H137</f>
        <v>01/01/2009</v>
      </c>
    </row>
    <row r="150" s="319" customFormat="true" ht="20.1" hidden="false" customHeight="true" outlineLevel="0" collapsed="false">
      <c r="A150" s="297"/>
      <c r="B150" s="297"/>
      <c r="C150" s="297"/>
      <c r="D150" s="298"/>
      <c r="E150" s="298"/>
      <c r="F150" s="318" t="n">
        <v>0</v>
      </c>
      <c r="G150" s="318"/>
      <c r="H150" s="318" t="n">
        <v>0</v>
      </c>
    </row>
    <row r="151" s="319" customFormat="true" ht="20.1" hidden="false" customHeight="true" outlineLevel="0" collapsed="false">
      <c r="A151" s="297"/>
      <c r="B151" s="367" t="s">
        <v>799</v>
      </c>
      <c r="C151" s="367" t="s">
        <v>904</v>
      </c>
      <c r="D151" s="298"/>
      <c r="E151" s="298"/>
      <c r="F151" s="299" t="n">
        <v>0</v>
      </c>
      <c r="G151" s="318"/>
      <c r="H151" s="299" t="n">
        <v>0</v>
      </c>
    </row>
    <row r="152" s="319" customFormat="true" ht="20.1" hidden="false" customHeight="true" outlineLevel="0" collapsed="false">
      <c r="A152" s="297"/>
      <c r="B152" s="360" t="s">
        <v>801</v>
      </c>
      <c r="C152" s="367" t="s">
        <v>905</v>
      </c>
      <c r="D152" s="298"/>
      <c r="E152" s="298"/>
      <c r="F152" s="318" t="n">
        <v>0</v>
      </c>
      <c r="G152" s="318"/>
      <c r="H152" s="318" t="n">
        <v>0</v>
      </c>
    </row>
    <row r="153" s="319" customFormat="true" ht="20.1" hidden="false" customHeight="true" outlineLevel="0" collapsed="false">
      <c r="A153" s="297"/>
      <c r="B153" s="360" t="s">
        <v>807</v>
      </c>
      <c r="C153" s="360" t="s">
        <v>906</v>
      </c>
      <c r="D153" s="298"/>
      <c r="E153" s="298"/>
      <c r="F153" s="318" t="n">
        <v>0</v>
      </c>
      <c r="G153" s="318"/>
      <c r="H153" s="318" t="n">
        <v>0</v>
      </c>
    </row>
    <row r="154" s="319" customFormat="true" ht="20.1" hidden="false" customHeight="true" outlineLevel="0" collapsed="false">
      <c r="A154" s="297"/>
      <c r="B154" s="360" t="s">
        <v>809</v>
      </c>
      <c r="C154" s="360" t="s">
        <v>907</v>
      </c>
      <c r="D154" s="298"/>
      <c r="E154" s="298"/>
      <c r="F154" s="318" t="n">
        <v>0</v>
      </c>
      <c r="G154" s="318"/>
      <c r="H154" s="318" t="n">
        <v>0</v>
      </c>
    </row>
    <row r="155" s="319" customFormat="true" ht="20.1" hidden="true" customHeight="true" outlineLevel="0" collapsed="false">
      <c r="A155" s="297"/>
      <c r="B155" s="360" t="s">
        <v>830</v>
      </c>
      <c r="C155" s="360" t="s">
        <v>908</v>
      </c>
      <c r="D155" s="298"/>
      <c r="E155" s="298"/>
      <c r="F155" s="318" t="n">
        <v>0</v>
      </c>
      <c r="G155" s="318"/>
      <c r="H155" s="318" t="n">
        <v>0</v>
      </c>
    </row>
    <row r="156" s="319" customFormat="true" ht="20.1" hidden="true" customHeight="true" outlineLevel="0" collapsed="false">
      <c r="A156" s="297"/>
      <c r="B156" s="360" t="s">
        <v>866</v>
      </c>
      <c r="C156" s="360" t="s">
        <v>909</v>
      </c>
      <c r="D156" s="298"/>
      <c r="E156" s="298"/>
      <c r="F156" s="318" t="n">
        <v>0</v>
      </c>
      <c r="G156" s="318"/>
      <c r="H156" s="318" t="n">
        <v>0</v>
      </c>
    </row>
    <row r="157" s="319" customFormat="true" ht="20.1" hidden="false" customHeight="true" outlineLevel="0" collapsed="false">
      <c r="A157" s="297"/>
      <c r="B157" s="297"/>
      <c r="C157" s="297" t="s">
        <v>717</v>
      </c>
      <c r="D157" s="298"/>
      <c r="E157" s="298"/>
      <c r="F157" s="318" t="n">
        <v>0</v>
      </c>
      <c r="G157" s="318"/>
      <c r="H157" s="318" t="s">
        <v>910</v>
      </c>
    </row>
    <row r="158" customFormat="false" ht="20.1" hidden="false" customHeight="true" outlineLevel="0" collapsed="false">
      <c r="B158" s="360" t="s">
        <v>866</v>
      </c>
      <c r="C158" s="360" t="s">
        <v>909</v>
      </c>
      <c r="F158" s="299"/>
      <c r="G158" s="299"/>
      <c r="H158" s="299"/>
    </row>
    <row r="159" customFormat="false" ht="20.1" hidden="false" customHeight="true" outlineLevel="0" collapsed="false">
      <c r="E159" s="348" t="s">
        <v>911</v>
      </c>
      <c r="F159" s="348"/>
      <c r="G159" s="348"/>
      <c r="H159" s="348"/>
    </row>
    <row r="160" customFormat="false" ht="20.1" hidden="false" customHeight="true" outlineLevel="0" collapsed="false">
      <c r="C160" s="305" t="s">
        <v>912</v>
      </c>
      <c r="E160" s="368" t="s">
        <v>913</v>
      </c>
      <c r="F160" s="368"/>
      <c r="G160" s="368"/>
      <c r="H160" s="368"/>
    </row>
    <row r="161" customFormat="false" ht="20.1" hidden="false" customHeight="true" outlineLevel="0" collapsed="false">
      <c r="C161" s="305"/>
      <c r="F161" s="299"/>
      <c r="G161" s="299"/>
      <c r="H161" s="299"/>
    </row>
    <row r="162" customFormat="false" ht="20.1" hidden="false" customHeight="true" outlineLevel="0" collapsed="false">
      <c r="F162" s="299"/>
      <c r="G162" s="299"/>
      <c r="H162" s="299"/>
    </row>
    <row r="163" customFormat="false" ht="20.1" hidden="false" customHeight="true" outlineLevel="0" collapsed="false">
      <c r="F163" s="299"/>
      <c r="G163" s="299"/>
      <c r="H163" s="299"/>
    </row>
    <row r="164" customFormat="false" ht="20.1" hidden="false" customHeight="true" outlineLevel="0" collapsed="false">
      <c r="F164" s="299"/>
      <c r="G164" s="299"/>
      <c r="H164" s="299"/>
    </row>
    <row r="165" customFormat="false" ht="20.1" hidden="false" customHeight="true" outlineLevel="0" collapsed="false">
      <c r="C165" s="305" t="str">
        <f aca="false">PL!B37</f>
        <v>TRAN THI MY THUONG</v>
      </c>
      <c r="E165" s="321" t="s">
        <v>914</v>
      </c>
      <c r="F165" s="321"/>
      <c r="G165" s="321"/>
      <c r="H165" s="321"/>
    </row>
    <row r="166" customFormat="false" ht="20.1" hidden="false" customHeight="true" outlineLevel="0" collapsed="false">
      <c r="C166" s="305"/>
      <c r="G166" s="299"/>
      <c r="H166" s="299"/>
    </row>
    <row r="167" customFormat="false" ht="20.1" hidden="false" customHeight="true" outlineLevel="0" collapsed="false">
      <c r="G167" s="299"/>
      <c r="H167" s="299"/>
    </row>
    <row r="168" customFormat="false" ht="20.1" hidden="false" customHeight="true" outlineLevel="0" collapsed="false">
      <c r="F168" s="299"/>
      <c r="G168" s="299"/>
      <c r="H168" s="299"/>
    </row>
    <row r="169" customFormat="false" ht="20.1" hidden="false" customHeight="true" outlineLevel="0" collapsed="false">
      <c r="F169" s="299"/>
      <c r="G169" s="299"/>
      <c r="H169" s="299"/>
    </row>
    <row r="170" customFormat="false" ht="21" hidden="false" customHeight="true" outlineLevel="0" collapsed="false">
      <c r="F170" s="299"/>
      <c r="G170" s="299"/>
      <c r="H170" s="299"/>
    </row>
    <row r="171" customFormat="false" ht="20.1" hidden="false" customHeight="true" outlineLevel="0" collapsed="false">
      <c r="A171" s="300"/>
    </row>
    <row r="172" customFormat="false" ht="20.1" hidden="false" customHeight="true" outlineLevel="0" collapsed="false">
      <c r="A172" s="300"/>
    </row>
    <row r="173" customFormat="false" ht="20.1" hidden="false" customHeight="true" outlineLevel="0" collapsed="false">
      <c r="A173" s="355"/>
      <c r="B173" s="302"/>
      <c r="C173" s="302"/>
      <c r="D173" s="303"/>
      <c r="E173" s="303"/>
      <c r="F173" s="302"/>
      <c r="G173" s="304"/>
      <c r="H173" s="349"/>
    </row>
    <row r="174" customFormat="false" ht="20.1" hidden="false" customHeight="true" outlineLevel="0" collapsed="false">
      <c r="A174" s="300"/>
      <c r="B174" s="300"/>
      <c r="C174" s="300"/>
      <c r="D174" s="305"/>
      <c r="E174" s="305"/>
      <c r="F174" s="300"/>
      <c r="G174" s="300"/>
      <c r="H174" s="357"/>
    </row>
    <row r="175" customFormat="false" ht="20.1" hidden="false" customHeight="true" outlineLevel="0" collapsed="false">
      <c r="A175" s="300"/>
      <c r="B175" s="300"/>
      <c r="C175" s="300"/>
      <c r="D175" s="305"/>
      <c r="E175" s="305"/>
      <c r="F175" s="300"/>
      <c r="G175" s="300"/>
      <c r="H175" s="357"/>
    </row>
    <row r="176" customFormat="false" ht="20.1" hidden="false" customHeight="true" outlineLevel="0" collapsed="false">
      <c r="H176" s="331"/>
    </row>
    <row r="177" customFormat="false" ht="20.1" hidden="false" customHeight="true" outlineLevel="0" collapsed="false">
      <c r="A177" s="300"/>
      <c r="D177" s="309"/>
      <c r="E177" s="309"/>
      <c r="F177" s="358"/>
      <c r="G177" s="357"/>
      <c r="H177" s="358"/>
    </row>
    <row r="178" customFormat="false" ht="20.1" hidden="false" customHeight="true" outlineLevel="0" collapsed="false">
      <c r="A178" s="300"/>
      <c r="D178" s="309"/>
      <c r="E178" s="309"/>
      <c r="F178" s="358"/>
      <c r="G178" s="357"/>
      <c r="H178" s="358"/>
    </row>
    <row r="179" customFormat="false" ht="20.1" hidden="false" customHeight="true" outlineLevel="0" collapsed="false">
      <c r="A179" s="300"/>
      <c r="B179" s="300"/>
      <c r="C179" s="300"/>
      <c r="D179" s="305"/>
      <c r="E179" s="305"/>
      <c r="F179" s="306"/>
      <c r="G179" s="306"/>
      <c r="H179" s="306"/>
    </row>
    <row r="180" customFormat="false" ht="20.1" hidden="false" customHeight="true" outlineLevel="0" collapsed="false">
      <c r="A180" s="300"/>
      <c r="B180" s="300"/>
      <c r="C180" s="300"/>
      <c r="D180" s="305"/>
      <c r="E180" s="305"/>
      <c r="F180" s="306"/>
      <c r="G180" s="306"/>
      <c r="H180" s="306"/>
    </row>
    <row r="181" customFormat="false" ht="20.1" hidden="false" customHeight="true" outlineLevel="0" collapsed="false">
      <c r="A181" s="300"/>
      <c r="B181" s="300"/>
      <c r="C181" s="300"/>
      <c r="D181" s="305"/>
      <c r="E181" s="305"/>
      <c r="F181" s="306"/>
      <c r="G181" s="306"/>
      <c r="H181" s="306"/>
    </row>
    <row r="182" customFormat="false" ht="20.1" hidden="false" customHeight="true" outlineLevel="0" collapsed="false">
      <c r="F182" s="299"/>
      <c r="G182" s="299"/>
      <c r="H182" s="299"/>
    </row>
    <row r="183" customFormat="false" ht="20.1" hidden="false" customHeight="true" outlineLevel="0" collapsed="false">
      <c r="F183" s="299"/>
      <c r="G183" s="299"/>
      <c r="H183" s="299"/>
    </row>
    <row r="184" customFormat="false" ht="20.1" hidden="false" customHeight="true" outlineLevel="0" collapsed="false">
      <c r="F184" s="299"/>
      <c r="G184" s="299"/>
      <c r="H184" s="299"/>
    </row>
    <row r="185" customFormat="false" ht="20.1" hidden="false" customHeight="true" outlineLevel="0" collapsed="false">
      <c r="A185" s="300"/>
      <c r="B185" s="300"/>
      <c r="C185" s="300"/>
      <c r="D185" s="305"/>
      <c r="E185" s="300"/>
      <c r="F185" s="306"/>
      <c r="G185" s="306"/>
      <c r="H185" s="306"/>
    </row>
    <row r="186" customFormat="false" ht="20.1" hidden="false" customHeight="true" outlineLevel="0" collapsed="false">
      <c r="F186" s="299"/>
      <c r="G186" s="299"/>
      <c r="H186" s="299"/>
    </row>
    <row r="187" customFormat="false" ht="20.1" hidden="false" customHeight="true" outlineLevel="0" collapsed="false">
      <c r="F187" s="299"/>
      <c r="G187" s="299"/>
      <c r="H187" s="299"/>
    </row>
    <row r="188" customFormat="false" ht="20.1" hidden="false" customHeight="true" outlineLevel="0" collapsed="false">
      <c r="F188" s="299"/>
      <c r="G188" s="299"/>
      <c r="H188" s="299"/>
    </row>
  </sheetData>
  <mergeCells count="3">
    <mergeCell ref="E159:H159"/>
    <mergeCell ref="E160:H160"/>
    <mergeCell ref="E165:H165"/>
  </mergeCells>
  <printOptions headings="false" gridLines="false" gridLinesSet="true" horizontalCentered="false" verticalCentered="false"/>
  <pageMargins left="0.659722222222222" right="0.4" top="0.359722222222222" bottom="0.55" header="0.511811023622047" footer="0.2"/>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amp;"Times New Roman,Italic"The note from page 11 to page 20 is closely related to the financial statements.&amp;R&amp;"Times New Roman,Italic"Page  &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8984375" defaultRowHeight="20.1" zeroHeight="false" outlineLevelRow="0" outlineLevelCol="0"/>
  <cols>
    <col collapsed="false" customWidth="true" hidden="false" outlineLevel="0" max="1" min="1" style="322" width="2.08"/>
    <col collapsed="false" customWidth="true" hidden="false" outlineLevel="0" max="2" min="2" style="322" width="41.86"/>
    <col collapsed="false" customWidth="true" hidden="false" outlineLevel="0" max="3" min="3" style="323" width="5.97"/>
    <col collapsed="false" customWidth="true" hidden="false" outlineLevel="0" max="4" min="4" style="323" width="8.06"/>
    <col collapsed="false" customWidth="true" hidden="false" outlineLevel="0" max="5" min="5" style="348" width="19.19"/>
    <col collapsed="false" customWidth="true" hidden="false" outlineLevel="0" max="6" min="6" style="323" width="0.96"/>
    <col collapsed="false" customWidth="true" hidden="false" outlineLevel="0" max="7" min="7" style="322" width="17.24"/>
    <col collapsed="false" customWidth="true" hidden="false" outlineLevel="0" max="8" min="8" style="322" width="1.66"/>
    <col collapsed="false" customWidth="true" hidden="true" outlineLevel="0" max="9" min="9" style="322" width="17.1"/>
    <col collapsed="false" customWidth="true" hidden="false" outlineLevel="0" max="10" min="10" style="322" width="17.24"/>
    <col collapsed="false" customWidth="true" hidden="false" outlineLevel="0" max="11" min="11" style="322" width="16.96"/>
    <col collapsed="false" customWidth="true" hidden="false" outlineLevel="0" max="12" min="12" style="322" width="12.23"/>
    <col collapsed="false" customWidth="false" hidden="false" outlineLevel="0" max="13" min="13" style="322" width="8.9"/>
    <col collapsed="false" customWidth="true" hidden="false" outlineLevel="0" max="14" min="14" style="322" width="11.68"/>
    <col collapsed="false" customWidth="true" hidden="false" outlineLevel="0" max="15" min="15" style="322" width="14.74"/>
    <col collapsed="false" customWidth="true" hidden="false" outlineLevel="0" max="16" min="16" style="322" width="15.85"/>
    <col collapsed="false" customWidth="false" hidden="false" outlineLevel="0" max="17" min="17" style="322" width="8.9"/>
    <col collapsed="false" customWidth="true" hidden="false" outlineLevel="0" max="18" min="18" style="322" width="14.03"/>
    <col collapsed="false" customWidth="false" hidden="false" outlineLevel="0" max="257" min="19" style="322" width="8.9"/>
  </cols>
  <sheetData>
    <row r="1" customFormat="false" ht="18" hidden="false" customHeight="true" outlineLevel="0" collapsed="false">
      <c r="A1" s="324" t="str">
        <f aca="false">BS!A1</f>
        <v>DALAT DAILY FOOD CO. LTD</v>
      </c>
    </row>
    <row r="2" customFormat="false" ht="18" hidden="false" customHeight="true" outlineLevel="0" collapsed="false"/>
    <row r="3" s="326" customFormat="true" ht="18" hidden="false" customHeight="true" outlineLevel="0" collapsed="false">
      <c r="A3" s="369" t="s">
        <v>915</v>
      </c>
      <c r="B3" s="369"/>
      <c r="C3" s="369"/>
      <c r="D3" s="369"/>
      <c r="E3" s="369"/>
      <c r="F3" s="370"/>
      <c r="H3" s="304"/>
      <c r="I3" s="328"/>
      <c r="L3" s="328"/>
    </row>
    <row r="4" s="324" customFormat="true" ht="18" hidden="false" customHeight="true" outlineLevel="0" collapsed="false">
      <c r="A4" s="371" t="s">
        <v>916</v>
      </c>
      <c r="B4" s="371"/>
      <c r="C4" s="371"/>
      <c r="D4" s="371"/>
      <c r="E4" s="371"/>
      <c r="F4" s="372"/>
      <c r="I4" s="330"/>
    </row>
    <row r="5" customFormat="false" ht="18" hidden="false" customHeight="true" outlineLevel="0" collapsed="false"/>
    <row r="6" customFormat="false" ht="18" hidden="false" customHeight="true" outlineLevel="0" collapsed="false">
      <c r="G6" s="331" t="str">
        <f aca="false">[135]Sheet2!H6</f>
        <v>Unit: VND</v>
      </c>
      <c r="I6" s="331" t="s">
        <v>608</v>
      </c>
    </row>
    <row r="7" customFormat="false" ht="33" hidden="false" customHeight="true" outlineLevel="0" collapsed="false">
      <c r="A7" s="300" t="s">
        <v>903</v>
      </c>
      <c r="B7" s="300"/>
      <c r="C7" s="300" t="s">
        <v>790</v>
      </c>
      <c r="D7" s="300" t="s">
        <v>791</v>
      </c>
      <c r="E7" s="335" t="s">
        <v>917</v>
      </c>
      <c r="F7" s="334"/>
      <c r="G7" s="336" t="s">
        <v>918</v>
      </c>
      <c r="H7" s="324"/>
      <c r="I7" s="337" t="s">
        <v>726</v>
      </c>
    </row>
    <row r="8" s="324" customFormat="true" ht="16.5" hidden="false" customHeight="true" outlineLevel="0" collapsed="false">
      <c r="C8" s="329"/>
      <c r="D8" s="329"/>
      <c r="E8" s="321"/>
      <c r="F8" s="329"/>
      <c r="G8" s="338"/>
      <c r="H8" s="306"/>
      <c r="I8" s="306"/>
    </row>
    <row r="9" s="324" customFormat="true" ht="30" hidden="false" customHeight="true" outlineLevel="0" collapsed="false">
      <c r="A9" s="324" t="s">
        <v>919</v>
      </c>
      <c r="C9" s="329" t="n">
        <v>1</v>
      </c>
      <c r="D9" s="323" t="s">
        <v>920</v>
      </c>
      <c r="E9" s="306" t="n">
        <f aca="false">KQKD!F9</f>
        <v>10184026355</v>
      </c>
      <c r="F9" s="306"/>
      <c r="G9" s="306" t="n">
        <f aca="false">KQKD!H9</f>
        <v>4325527522</v>
      </c>
      <c r="H9" s="306"/>
      <c r="I9" s="306"/>
      <c r="J9" s="343" t="n">
        <f aca="false">G9+G16+G22</f>
        <v>4407599309</v>
      </c>
      <c r="K9" s="343" t="e">
        <f aca="false">+#REF!+#REF!+#REF!</f>
        <v>#VALUE!</v>
      </c>
    </row>
    <row r="10" s="324" customFormat="true" ht="16.5" hidden="false" customHeight="true" outlineLevel="0" collapsed="false">
      <c r="C10" s="329"/>
      <c r="D10" s="329"/>
      <c r="E10" s="306"/>
      <c r="F10" s="306"/>
      <c r="G10" s="306"/>
      <c r="H10" s="306"/>
      <c r="I10" s="306"/>
      <c r="J10" s="343" t="n">
        <f aca="false">G13+G17+G19+G20+G23</f>
        <v>4910877075</v>
      </c>
    </row>
    <row r="11" customFormat="false" ht="16.5" hidden="false" customHeight="true" outlineLevel="0" collapsed="false">
      <c r="A11" s="322" t="s">
        <v>921</v>
      </c>
      <c r="C11" s="323" t="n">
        <v>2</v>
      </c>
      <c r="E11" s="348" t="n">
        <f aca="false">KQKD!F11</f>
        <v>15659032</v>
      </c>
      <c r="F11" s="299"/>
      <c r="G11" s="299" t="n">
        <f aca="false">KQKD!H11</f>
        <v>0</v>
      </c>
      <c r="H11" s="299"/>
      <c r="I11" s="299"/>
    </row>
    <row r="12" s="324" customFormat="true" ht="30" hidden="false" customHeight="true" outlineLevel="0" collapsed="false">
      <c r="A12" s="371" t="s">
        <v>922</v>
      </c>
      <c r="B12" s="371"/>
      <c r="C12" s="329" t="n">
        <v>10</v>
      </c>
      <c r="D12" s="323"/>
      <c r="E12" s="339" t="n">
        <f aca="false">KQKD!F12</f>
        <v>10168367323</v>
      </c>
      <c r="F12" s="306"/>
      <c r="G12" s="339" t="n">
        <f aca="false">G9-G11</f>
        <v>4325527522</v>
      </c>
      <c r="H12" s="306"/>
      <c r="I12" s="339" t="n">
        <f aca="false">I9-I11</f>
        <v>0</v>
      </c>
      <c r="J12" s="343" t="n">
        <f aca="false">J9-J10</f>
        <v>-503277766</v>
      </c>
      <c r="K12" s="343" t="e">
        <f aca="false">+#REF!+#REF!+#REF!+#REF!+#REF!</f>
        <v>#VALUE!</v>
      </c>
    </row>
    <row r="13" customFormat="false" ht="30" hidden="false" customHeight="true" outlineLevel="0" collapsed="false">
      <c r="A13" s="322" t="s">
        <v>923</v>
      </c>
      <c r="C13" s="323" t="n">
        <v>11</v>
      </c>
      <c r="D13" s="323" t="s">
        <v>924</v>
      </c>
      <c r="E13" s="348" t="n">
        <f aca="false">KQKD!F13</f>
        <v>8139071498</v>
      </c>
      <c r="F13" s="299"/>
      <c r="G13" s="299" t="n">
        <f aca="false">KQKD!H13</f>
        <v>3218506795</v>
      </c>
      <c r="H13" s="299"/>
      <c r="I13" s="299"/>
      <c r="K13" s="340" t="e">
        <f aca="false">+K9-K12</f>
        <v>#VALUE!</v>
      </c>
    </row>
    <row r="14" s="324" customFormat="true" ht="30" hidden="false" customHeight="true" outlineLevel="0" collapsed="false">
      <c r="A14" s="324" t="s">
        <v>925</v>
      </c>
      <c r="C14" s="329" t="n">
        <v>20</v>
      </c>
      <c r="D14" s="329"/>
      <c r="E14" s="339" t="n">
        <f aca="false">KQKD!F14</f>
        <v>2029295825</v>
      </c>
      <c r="F14" s="306"/>
      <c r="G14" s="339" t="n">
        <f aca="false">G12-G13</f>
        <v>1107020727</v>
      </c>
      <c r="H14" s="306"/>
      <c r="I14" s="339" t="n">
        <f aca="false">I12-I13</f>
        <v>0</v>
      </c>
    </row>
    <row r="15" s="324" customFormat="true" ht="16.5" hidden="false" customHeight="true" outlineLevel="0" collapsed="false">
      <c r="C15" s="329"/>
      <c r="D15" s="329"/>
      <c r="E15" s="306"/>
      <c r="F15" s="306"/>
      <c r="G15" s="306"/>
      <c r="H15" s="306"/>
      <c r="I15" s="306"/>
    </row>
    <row r="16" customFormat="false" ht="16.5" hidden="false" customHeight="true" outlineLevel="0" collapsed="false">
      <c r="A16" s="322" t="s">
        <v>926</v>
      </c>
      <c r="C16" s="323" t="n">
        <v>21</v>
      </c>
      <c r="D16" s="323" t="s">
        <v>927</v>
      </c>
      <c r="E16" s="348" t="n">
        <f aca="false">KQKD!F16</f>
        <v>411040449</v>
      </c>
      <c r="F16" s="299" t="n">
        <f aca="false">KQKD!G16</f>
        <v>0</v>
      </c>
      <c r="G16" s="299" t="n">
        <f aca="false">KQKD!H16</f>
        <v>82071787</v>
      </c>
      <c r="H16" s="299"/>
      <c r="I16" s="299"/>
    </row>
    <row r="17" customFormat="false" ht="16.5" hidden="false" customHeight="true" outlineLevel="0" collapsed="false">
      <c r="A17" s="322" t="s">
        <v>928</v>
      </c>
      <c r="C17" s="323" t="n">
        <v>22</v>
      </c>
      <c r="D17" s="323" t="s">
        <v>929</v>
      </c>
      <c r="E17" s="348" t="n">
        <f aca="false">KQKD!F17</f>
        <v>8338344</v>
      </c>
      <c r="F17" s="299" t="n">
        <f aca="false">KQKD!G17</f>
        <v>0</v>
      </c>
      <c r="G17" s="299" t="n">
        <f aca="false">KQKD!H17</f>
        <v>720000</v>
      </c>
      <c r="H17" s="299"/>
      <c r="I17" s="299"/>
    </row>
    <row r="18" s="341" customFormat="true" ht="16.5" hidden="false" customHeight="true" outlineLevel="0" collapsed="false">
      <c r="A18" s="373" t="s">
        <v>930</v>
      </c>
      <c r="B18" s="373"/>
      <c r="C18" s="342" t="n">
        <v>23</v>
      </c>
      <c r="D18" s="342"/>
      <c r="E18" s="315"/>
      <c r="F18" s="299" t="n">
        <f aca="false">KQKD!G18</f>
        <v>0</v>
      </c>
      <c r="G18" s="299" t="n">
        <f aca="false">KQKD!H18</f>
        <v>0</v>
      </c>
      <c r="H18" s="315"/>
      <c r="I18" s="315"/>
    </row>
    <row r="19" customFormat="false" ht="16.5" hidden="false" customHeight="true" outlineLevel="0" collapsed="false">
      <c r="A19" s="373" t="s">
        <v>931</v>
      </c>
      <c r="B19" s="373"/>
      <c r="C19" s="323" t="n">
        <v>24</v>
      </c>
      <c r="E19" s="348" t="n">
        <f aca="false">KQKD!F19</f>
        <v>2337553646</v>
      </c>
      <c r="F19" s="299" t="n">
        <f aca="false">KQKD!G19</f>
        <v>0</v>
      </c>
      <c r="G19" s="299" t="n">
        <f aca="false">KQKD!H19</f>
        <v>1374459018</v>
      </c>
      <c r="H19" s="299"/>
      <c r="I19" s="299"/>
    </row>
    <row r="20" customFormat="false" ht="16.5" hidden="false" customHeight="true" outlineLevel="0" collapsed="false">
      <c r="A20" s="373" t="s">
        <v>932</v>
      </c>
      <c r="B20" s="373"/>
      <c r="C20" s="323" t="n">
        <v>25</v>
      </c>
      <c r="E20" s="348" t="n">
        <f aca="false">KQKD!F20</f>
        <v>331605157</v>
      </c>
      <c r="F20" s="299" t="n">
        <f aca="false">KQKD!G20</f>
        <v>0</v>
      </c>
      <c r="G20" s="299" t="n">
        <f aca="false">KQKD!H20</f>
        <v>317191262</v>
      </c>
      <c r="H20" s="299"/>
      <c r="I20" s="299"/>
      <c r="O20" s="299"/>
      <c r="P20" s="299"/>
      <c r="R20" s="340"/>
    </row>
    <row r="21" s="324" customFormat="true" ht="30" hidden="false" customHeight="true" outlineLevel="0" collapsed="false">
      <c r="A21" s="324" t="s">
        <v>933</v>
      </c>
      <c r="C21" s="329" t="n">
        <v>30</v>
      </c>
      <c r="D21" s="329"/>
      <c r="E21" s="339" t="n">
        <f aca="false">KQKD!F21</f>
        <v>-237160873</v>
      </c>
      <c r="F21" s="306"/>
      <c r="G21" s="339" t="n">
        <f aca="false">G14+G16-G17-G19-G20</f>
        <v>-503277766</v>
      </c>
      <c r="H21" s="306"/>
      <c r="I21" s="339" t="n">
        <f aca="false">I14+I16-I17-I19-I20</f>
        <v>0</v>
      </c>
      <c r="N21" s="322"/>
      <c r="O21" s="299"/>
      <c r="P21" s="299"/>
      <c r="Q21" s="322"/>
      <c r="R21" s="340"/>
    </row>
    <row r="22" customFormat="false" ht="16.5" hidden="false" customHeight="true" outlineLevel="0" collapsed="false">
      <c r="A22" s="322" t="s">
        <v>934</v>
      </c>
      <c r="C22" s="323" t="n">
        <v>31</v>
      </c>
      <c r="E22" s="348" t="n">
        <f aca="false">KQKD!F22</f>
        <v>8270</v>
      </c>
      <c r="F22" s="299"/>
      <c r="G22" s="299" t="n">
        <f aca="false">KQKD!H22</f>
        <v>0</v>
      </c>
      <c r="H22" s="299"/>
      <c r="I22" s="299"/>
      <c r="K22" s="374"/>
      <c r="L22" s="374"/>
      <c r="R22" s="340"/>
    </row>
    <row r="23" customFormat="false" ht="16.5" hidden="false" customHeight="true" outlineLevel="0" collapsed="false">
      <c r="A23" s="322" t="s">
        <v>935</v>
      </c>
      <c r="C23" s="323" t="n">
        <v>32</v>
      </c>
      <c r="E23" s="348" t="n">
        <f aca="false">KQKD!F23</f>
        <v>2607225</v>
      </c>
      <c r="F23" s="299"/>
      <c r="G23" s="299" t="n">
        <f aca="false">KQKD!H23</f>
        <v>0</v>
      </c>
      <c r="H23" s="299"/>
      <c r="I23" s="299"/>
      <c r="R23" s="343"/>
    </row>
    <row r="24" s="324" customFormat="true" ht="30" hidden="false" customHeight="true" outlineLevel="0" collapsed="false">
      <c r="A24" s="324" t="s">
        <v>936</v>
      </c>
      <c r="C24" s="329" t="n">
        <v>40</v>
      </c>
      <c r="D24" s="329"/>
      <c r="E24" s="306"/>
      <c r="F24" s="306"/>
      <c r="G24" s="306" t="n">
        <f aca="false">G22-G23</f>
        <v>0</v>
      </c>
      <c r="H24" s="306"/>
      <c r="I24" s="306" t="n">
        <f aca="false">I22-I23</f>
        <v>0</v>
      </c>
    </row>
    <row r="25" customFormat="false" ht="30" hidden="false" customHeight="true" outlineLevel="0" collapsed="false">
      <c r="A25" s="324" t="s">
        <v>937</v>
      </c>
      <c r="C25" s="323" t="n">
        <v>50</v>
      </c>
      <c r="E25" s="375" t="n">
        <f aca="false">KQKD!F21</f>
        <v>-237160873</v>
      </c>
      <c r="F25" s="306"/>
      <c r="G25" s="339" t="n">
        <f aca="false">G21+G24</f>
        <v>-503277766</v>
      </c>
      <c r="H25" s="306"/>
      <c r="I25" s="339" t="n">
        <f aca="false">I21+I24</f>
        <v>0</v>
      </c>
      <c r="J25" s="374" t="n">
        <f aca="false">[135]BCDKT!I128</f>
        <v>-1236353887</v>
      </c>
      <c r="K25" s="374"/>
      <c r="L25" s="374"/>
      <c r="O25" s="340"/>
    </row>
    <row r="26" customFormat="false" ht="16.5" hidden="false" customHeight="true" outlineLevel="0" collapsed="false">
      <c r="A26" s="322" t="s">
        <v>938</v>
      </c>
      <c r="C26" s="323" t="n">
        <v>51</v>
      </c>
      <c r="D26" s="323" t="s">
        <v>939</v>
      </c>
      <c r="F26" s="299"/>
      <c r="G26" s="299"/>
      <c r="H26" s="299"/>
      <c r="I26" s="299"/>
      <c r="J26" s="374" t="n">
        <f aca="false">J25-G25</f>
        <v>-733076121</v>
      </c>
      <c r="K26" s="374"/>
      <c r="O26" s="340"/>
    </row>
    <row r="27" customFormat="false" ht="16.5" hidden="false" customHeight="true" outlineLevel="0" collapsed="false">
      <c r="A27" s="322" t="s">
        <v>940</v>
      </c>
      <c r="C27" s="323" t="n">
        <v>52</v>
      </c>
      <c r="F27" s="344"/>
      <c r="G27" s="344"/>
      <c r="H27" s="299"/>
      <c r="I27" s="299"/>
      <c r="K27" s="374"/>
      <c r="L27" s="340"/>
    </row>
    <row r="28" customFormat="false" ht="30" hidden="false" customHeight="true" outlineLevel="0" collapsed="false">
      <c r="A28" s="324" t="s">
        <v>941</v>
      </c>
      <c r="B28" s="324"/>
      <c r="C28" s="323" t="n">
        <v>60</v>
      </c>
      <c r="E28" s="321" t="n">
        <f aca="false">E25</f>
        <v>-237160873</v>
      </c>
      <c r="F28" s="306"/>
      <c r="G28" s="306" t="n">
        <f aca="false">G25-G26-G27</f>
        <v>-503277766</v>
      </c>
      <c r="H28" s="306"/>
      <c r="I28" s="306" t="n">
        <f aca="false">I25-I26-I27</f>
        <v>0</v>
      </c>
      <c r="K28" s="299"/>
      <c r="L28" s="340"/>
    </row>
    <row r="29" s="324" customFormat="true" ht="30" hidden="false" customHeight="true" outlineLevel="0" collapsed="false">
      <c r="A29" s="324" t="s">
        <v>942</v>
      </c>
      <c r="C29" s="329" t="n">
        <v>70</v>
      </c>
      <c r="D29" s="329"/>
      <c r="E29" s="316"/>
      <c r="F29" s="306"/>
      <c r="G29" s="316"/>
      <c r="H29" s="306"/>
      <c r="I29" s="345"/>
    </row>
    <row r="30" s="324" customFormat="true" ht="30" hidden="true" customHeight="true" outlineLevel="0" collapsed="false">
      <c r="C30" s="329"/>
      <c r="D30" s="329"/>
      <c r="E30" s="321"/>
      <c r="F30" s="329"/>
      <c r="G30" s="347"/>
      <c r="H30" s="306"/>
      <c r="I30" s="346"/>
    </row>
    <row r="31" customFormat="false" ht="20.1" hidden="false" customHeight="true" outlineLevel="0" collapsed="false">
      <c r="G31" s="299"/>
      <c r="H31" s="299"/>
      <c r="I31" s="299"/>
      <c r="K31" s="340"/>
    </row>
    <row r="32" customFormat="false" ht="20.1" hidden="false" customHeight="true" outlineLevel="0" collapsed="false">
      <c r="C32" s="348" t="str">
        <f aca="false">BS!E159</f>
        <v>Dated, August 15, 2009</v>
      </c>
      <c r="D32" s="348"/>
      <c r="F32" s="348"/>
      <c r="G32" s="348"/>
      <c r="H32" s="348"/>
      <c r="I32" s="348"/>
      <c r="K32" s="340"/>
    </row>
    <row r="33" customFormat="false" ht="20.1" hidden="false" customHeight="true" outlineLevel="0" collapsed="false">
      <c r="B33" s="305" t="s">
        <v>912</v>
      </c>
      <c r="D33" s="321" t="str">
        <f aca="false">BS!E160</f>
        <v>Director</v>
      </c>
      <c r="E33" s="321"/>
      <c r="F33" s="321"/>
      <c r="G33" s="321"/>
      <c r="H33" s="321"/>
      <c r="I33" s="321"/>
      <c r="K33" s="340"/>
    </row>
    <row r="34" customFormat="false" ht="20.1" hidden="false" customHeight="true" outlineLevel="0" collapsed="false">
      <c r="B34" s="297"/>
      <c r="G34" s="299"/>
      <c r="H34" s="299"/>
      <c r="I34" s="299"/>
      <c r="K34" s="340"/>
    </row>
    <row r="35" customFormat="false" ht="20.1" hidden="false" customHeight="true" outlineLevel="0" collapsed="false">
      <c r="B35" s="297"/>
      <c r="G35" s="299"/>
      <c r="H35" s="299"/>
      <c r="I35" s="299"/>
      <c r="K35" s="340"/>
    </row>
    <row r="36" customFormat="false" ht="20.1" hidden="false" customHeight="true" outlineLevel="0" collapsed="false">
      <c r="B36" s="297"/>
      <c r="G36" s="299"/>
      <c r="H36" s="299"/>
      <c r="I36" s="299"/>
      <c r="K36" s="340"/>
    </row>
    <row r="37" customFormat="false" ht="20.1" hidden="false" customHeight="true" outlineLevel="0" collapsed="false">
      <c r="B37" s="305" t="s">
        <v>943</v>
      </c>
      <c r="D37" s="321" t="str">
        <f aca="false">BS!E165</f>
        <v>DO NGOC LUYEN</v>
      </c>
      <c r="E37" s="321"/>
      <c r="F37" s="321"/>
      <c r="G37" s="321"/>
      <c r="H37" s="321"/>
      <c r="I37" s="321"/>
    </row>
    <row r="38" customFormat="false" ht="20.1" hidden="false" customHeight="true" outlineLevel="0" collapsed="false">
      <c r="B38" s="324"/>
      <c r="H38" s="299"/>
      <c r="I38" s="299"/>
    </row>
    <row r="39" customFormat="false" ht="20.1" hidden="false" customHeight="true" outlineLevel="0" collapsed="false">
      <c r="H39" s="299"/>
      <c r="I39" s="299"/>
    </row>
    <row r="40" customFormat="false" ht="20.1" hidden="false" customHeight="true" outlineLevel="0" collapsed="false">
      <c r="G40" s="299"/>
      <c r="H40" s="299"/>
      <c r="I40" s="299"/>
    </row>
    <row r="41" customFormat="false" ht="20.1" hidden="false" customHeight="true" outlineLevel="0" collapsed="false">
      <c r="G41" s="299"/>
      <c r="H41" s="299"/>
      <c r="I41" s="299"/>
    </row>
    <row r="42" customFormat="false" ht="20.1" hidden="false" customHeight="true" outlineLevel="0" collapsed="false">
      <c r="G42" s="299"/>
      <c r="H42" s="299"/>
      <c r="I42" s="299"/>
    </row>
    <row r="43" customFormat="false" ht="20.1" hidden="false" customHeight="true" outlineLevel="0" collapsed="false">
      <c r="G43" s="299"/>
      <c r="H43" s="299"/>
      <c r="I43" s="299"/>
    </row>
    <row r="44" customFormat="false" ht="20.1" hidden="false" customHeight="true" outlineLevel="0" collapsed="false">
      <c r="G44" s="299"/>
      <c r="H44" s="299"/>
      <c r="I44" s="299"/>
    </row>
    <row r="45" customFormat="false" ht="20.1" hidden="false" customHeight="true" outlineLevel="0" collapsed="false">
      <c r="G45" s="299"/>
      <c r="H45" s="299"/>
      <c r="I45" s="299"/>
    </row>
    <row r="46" customFormat="false" ht="20.1" hidden="false" customHeight="true" outlineLevel="0" collapsed="false">
      <c r="G46" s="299"/>
      <c r="H46" s="299"/>
      <c r="I46" s="299"/>
    </row>
    <row r="47" customFormat="false" ht="20.1" hidden="false" customHeight="true" outlineLevel="0" collapsed="false">
      <c r="G47" s="299"/>
      <c r="H47" s="299"/>
      <c r="I47" s="299"/>
    </row>
    <row r="48" customFormat="false" ht="20.1" hidden="false" customHeight="true" outlineLevel="0" collapsed="false">
      <c r="G48" s="299"/>
      <c r="H48" s="299"/>
      <c r="I48" s="299"/>
    </row>
    <row r="49" customFormat="false" ht="20.1" hidden="false" customHeight="true" outlineLevel="0" collapsed="false">
      <c r="G49" s="299"/>
      <c r="H49" s="299"/>
      <c r="I49" s="299"/>
    </row>
    <row r="50" customFormat="false" ht="20.1" hidden="false" customHeight="true" outlineLevel="0" collapsed="false">
      <c r="G50" s="299"/>
      <c r="H50" s="299"/>
      <c r="I50" s="299"/>
    </row>
    <row r="51" customFormat="false" ht="20.1" hidden="false" customHeight="true" outlineLevel="0" collapsed="false">
      <c r="G51" s="299"/>
      <c r="H51" s="299"/>
      <c r="I51" s="299"/>
    </row>
    <row r="52" customFormat="false" ht="20.1" hidden="false" customHeight="true" outlineLevel="0" collapsed="false">
      <c r="G52" s="299"/>
      <c r="H52" s="299"/>
      <c r="I52" s="299"/>
    </row>
    <row r="53" customFormat="false" ht="20.1" hidden="false" customHeight="true" outlineLevel="0" collapsed="false">
      <c r="G53" s="299"/>
      <c r="H53" s="299"/>
      <c r="I53" s="299"/>
    </row>
    <row r="54" customFormat="false" ht="20.1" hidden="false" customHeight="true" outlineLevel="0" collapsed="false">
      <c r="G54" s="299"/>
      <c r="H54" s="299"/>
      <c r="I54" s="299"/>
    </row>
    <row r="55" customFormat="false" ht="20.1" hidden="false" customHeight="true" outlineLevel="0" collapsed="false">
      <c r="G55" s="299"/>
      <c r="H55" s="299"/>
      <c r="I55" s="299"/>
    </row>
    <row r="56" customFormat="false" ht="20.1" hidden="false" customHeight="true" outlineLevel="0" collapsed="false">
      <c r="G56" s="299"/>
      <c r="H56" s="299"/>
      <c r="I56" s="299"/>
    </row>
    <row r="57" customFormat="false" ht="20.1" hidden="false" customHeight="true" outlineLevel="0" collapsed="false">
      <c r="G57" s="299"/>
      <c r="H57" s="299"/>
      <c r="I57" s="299"/>
    </row>
    <row r="58" customFormat="false" ht="20.1" hidden="false" customHeight="true" outlineLevel="0" collapsed="false">
      <c r="G58" s="299"/>
      <c r="H58" s="299"/>
      <c r="I58" s="299"/>
    </row>
    <row r="59" customFormat="false" ht="20.1" hidden="false" customHeight="true" outlineLevel="0" collapsed="false">
      <c r="G59" s="299"/>
      <c r="H59" s="299"/>
      <c r="I59" s="299"/>
    </row>
    <row r="60" customFormat="false" ht="20.1" hidden="false" customHeight="true" outlineLevel="0" collapsed="false">
      <c r="G60" s="299"/>
      <c r="H60" s="299"/>
      <c r="I60" s="299"/>
    </row>
  </sheetData>
  <mergeCells count="9">
    <mergeCell ref="A3:E3"/>
    <mergeCell ref="A4:E4"/>
    <mergeCell ref="A12:B12"/>
    <mergeCell ref="A18:B18"/>
    <mergeCell ref="A19:B19"/>
    <mergeCell ref="A20:B20"/>
    <mergeCell ref="C32:I32"/>
    <mergeCell ref="D33:I33"/>
    <mergeCell ref="D37:I37"/>
  </mergeCells>
  <printOptions headings="false" gridLines="false" gridLinesSet="true" horizontalCentered="false" verticalCentered="false"/>
  <pageMargins left="0.747916666666667" right="0.409722222222222" top="0.409722222222222" bottom="0.529861111111111" header="0.511811023622047" footer="0.2"/>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amp;"Times New Roman,Italic"The note from page 12 to page 22 is closely related to the financial statements.&amp;R&amp;"Times New Roman,Itali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20.1" zeroHeight="false" outlineLevelRow="0" outlineLevelCol="0"/>
  <cols>
    <col collapsed="false" customWidth="true" hidden="false" outlineLevel="0" max="2" min="1" style="297" width="1.66"/>
    <col collapsed="false" customWidth="true" hidden="false" outlineLevel="0" max="3" min="3" style="297" width="45.47"/>
    <col collapsed="false" customWidth="true" hidden="false" outlineLevel="0" max="4" min="4" style="298" width="6.67"/>
    <col collapsed="false" customWidth="true" hidden="false" outlineLevel="0" max="5" min="5" style="298" width="7.64"/>
    <col collapsed="false" customWidth="true" hidden="false" outlineLevel="0" max="6" min="6" style="297" width="18.21"/>
    <col collapsed="false" customWidth="true" hidden="false" outlineLevel="0" max="7" min="7" style="297" width="2.35"/>
    <col collapsed="false" customWidth="true" hidden="false" outlineLevel="0" max="8" min="8" style="297" width="17.93"/>
    <col collapsed="false" customWidth="true" hidden="false" outlineLevel="0" max="9" min="9" style="297" width="22.11"/>
    <col collapsed="false" customWidth="false" hidden="false" outlineLevel="0" max="12" min="10" style="297" width="8.9"/>
    <col collapsed="false" customWidth="true" hidden="false" outlineLevel="0" max="13" min="13" style="297" width="9.73"/>
    <col collapsed="false" customWidth="false" hidden="false" outlineLevel="0" max="257" min="14" style="297" width="8.9"/>
  </cols>
  <sheetData>
    <row r="1" customFormat="false" ht="18" hidden="false" customHeight="true" outlineLevel="0" collapsed="false">
      <c r="A1" s="300" t="str">
        <f aca="false">+KQKD!A1</f>
        <v>COÂNG TY CHEÁ BIEÁN THÖÏC PHAÅM HAØNG NGAØY ÑAØ LAÏT</v>
      </c>
    </row>
    <row r="2" customFormat="false" ht="18" hidden="false" customHeight="true" outlineLevel="0" collapsed="false">
      <c r="A2" s="300"/>
    </row>
    <row r="3" s="302" customFormat="true" ht="18" hidden="false" customHeight="true" outlineLevel="0" collapsed="false">
      <c r="A3" s="355" t="s">
        <v>744</v>
      </c>
      <c r="D3" s="303"/>
      <c r="E3" s="303"/>
      <c r="H3" s="349"/>
      <c r="K3" s="349"/>
    </row>
    <row r="4" s="300" customFormat="true" ht="18" hidden="false" customHeight="true" outlineLevel="0" collapsed="false">
      <c r="A4" s="324" t="str">
        <f aca="false">+KQKD!A4</f>
        <v>Cho kyø keá toaùn töø ngaøy 01/01/2009 ñeán ngaøy 31/07/2009</v>
      </c>
      <c r="D4" s="305"/>
      <c r="E4" s="305"/>
      <c r="F4" s="357"/>
      <c r="G4" s="357"/>
    </row>
    <row r="5" s="300" customFormat="true" ht="12.75" hidden="false" customHeight="true" outlineLevel="0" collapsed="false">
      <c r="D5" s="305"/>
      <c r="E5" s="305"/>
      <c r="F5" s="357"/>
      <c r="G5" s="357"/>
    </row>
    <row r="6" customFormat="false" ht="18" hidden="false" customHeight="true" outlineLevel="0" collapsed="false">
      <c r="F6" s="331"/>
      <c r="G6" s="331"/>
      <c r="H6" s="331" t="s">
        <v>608</v>
      </c>
    </row>
    <row r="7" customFormat="false" ht="33" hidden="false" customHeight="true" outlineLevel="0" collapsed="false">
      <c r="A7" s="376" t="s">
        <v>710</v>
      </c>
      <c r="B7" s="377"/>
      <c r="C7" s="377"/>
      <c r="D7" s="378" t="s">
        <v>610</v>
      </c>
      <c r="E7" s="378" t="s">
        <v>611</v>
      </c>
      <c r="F7" s="336" t="s">
        <v>944</v>
      </c>
      <c r="G7" s="336"/>
      <c r="H7" s="336" t="s">
        <v>945</v>
      </c>
    </row>
    <row r="8" customFormat="false" ht="10.5" hidden="false" customHeight="true" outlineLevel="0" collapsed="false">
      <c r="A8" s="300"/>
      <c r="D8" s="309"/>
      <c r="E8" s="309"/>
      <c r="F8" s="337"/>
      <c r="G8" s="337"/>
      <c r="H8" s="337"/>
    </row>
    <row r="9" s="300" customFormat="true" ht="15.95" hidden="false" customHeight="true" outlineLevel="0" collapsed="false">
      <c r="A9" s="300" t="s">
        <v>747</v>
      </c>
      <c r="D9" s="305"/>
      <c r="E9" s="305"/>
      <c r="F9" s="306"/>
      <c r="G9" s="306"/>
      <c r="H9" s="306"/>
    </row>
    <row r="10" s="300" customFormat="true" ht="15.95" hidden="false" customHeight="true" outlineLevel="0" collapsed="false">
      <c r="D10" s="305"/>
      <c r="E10" s="305"/>
      <c r="F10" s="306"/>
      <c r="G10" s="306"/>
      <c r="H10" s="306"/>
    </row>
    <row r="11" s="300" customFormat="true" ht="15.95" hidden="false" customHeight="true" outlineLevel="0" collapsed="false">
      <c r="A11" s="297" t="s">
        <v>946</v>
      </c>
      <c r="D11" s="305" t="n">
        <v>1</v>
      </c>
      <c r="E11" s="305"/>
      <c r="F11" s="299" t="n">
        <v>518112948479</v>
      </c>
      <c r="G11" s="299"/>
      <c r="H11" s="299" t="n">
        <v>304250481884</v>
      </c>
      <c r="I11" s="299"/>
      <c r="J11" s="312"/>
    </row>
    <row r="12" s="300" customFormat="true" ht="15.95" hidden="false" customHeight="true" outlineLevel="0" collapsed="false">
      <c r="A12" s="297" t="s">
        <v>750</v>
      </c>
      <c r="D12" s="298" t="n">
        <v>2</v>
      </c>
      <c r="E12" s="305"/>
      <c r="F12" s="299" t="n">
        <v>-393078208460</v>
      </c>
      <c r="G12" s="299"/>
      <c r="H12" s="299" t="n">
        <v>-278394647703</v>
      </c>
      <c r="I12" s="299"/>
      <c r="J12" s="312"/>
    </row>
    <row r="13" s="351" customFormat="true" ht="15.95" hidden="false" customHeight="true" outlineLevel="0" collapsed="false">
      <c r="A13" s="297" t="s">
        <v>947</v>
      </c>
      <c r="D13" s="298" t="n">
        <v>3</v>
      </c>
      <c r="E13" s="379"/>
      <c r="F13" s="299" t="n">
        <v>-19065603160</v>
      </c>
      <c r="G13" s="299"/>
      <c r="H13" s="299" t="n">
        <v>-14550139678</v>
      </c>
      <c r="I13" s="315"/>
      <c r="J13" s="312"/>
    </row>
    <row r="14" customFormat="false" ht="16.5" hidden="false" customHeight="true" outlineLevel="0" collapsed="false">
      <c r="A14" s="297" t="s">
        <v>948</v>
      </c>
      <c r="D14" s="298" t="n">
        <v>4</v>
      </c>
      <c r="F14" s="299" t="n">
        <v>-24045563066</v>
      </c>
      <c r="G14" s="299"/>
      <c r="H14" s="299" t="n">
        <v>-10423815022</v>
      </c>
      <c r="I14" s="299"/>
      <c r="J14" s="312"/>
    </row>
    <row r="15" customFormat="false" ht="16.5" hidden="false" customHeight="true" outlineLevel="0" collapsed="false">
      <c r="A15" s="297" t="s">
        <v>949</v>
      </c>
      <c r="D15" s="298" t="n">
        <v>5</v>
      </c>
      <c r="F15" s="299" t="n">
        <v>-1227752664</v>
      </c>
      <c r="G15" s="299"/>
      <c r="H15" s="299" t="n">
        <v>0</v>
      </c>
      <c r="I15" s="299"/>
      <c r="J15" s="312"/>
    </row>
    <row r="16" customFormat="false" ht="16.5" hidden="false" customHeight="true" outlineLevel="0" collapsed="false">
      <c r="A16" s="297" t="s">
        <v>758</v>
      </c>
      <c r="D16" s="298" t="n">
        <v>6</v>
      </c>
      <c r="F16" s="299" t="n">
        <v>27384117121</v>
      </c>
      <c r="G16" s="299"/>
      <c r="H16" s="299" t="n">
        <v>19574028799</v>
      </c>
      <c r="I16" s="299"/>
      <c r="J16" s="312"/>
    </row>
    <row r="17" customFormat="false" ht="16.5" hidden="false" customHeight="true" outlineLevel="0" collapsed="false">
      <c r="A17" s="297" t="s">
        <v>760</v>
      </c>
      <c r="D17" s="298" t="n">
        <v>7</v>
      </c>
      <c r="F17" s="299" t="n">
        <v>-75857794628</v>
      </c>
      <c r="G17" s="299"/>
      <c r="H17" s="299" t="n">
        <v>-36506467165</v>
      </c>
      <c r="I17" s="299"/>
      <c r="J17" s="312"/>
    </row>
    <row r="18" s="351" customFormat="true" ht="15.75" hidden="false" customHeight="true" outlineLevel="0" collapsed="false">
      <c r="A18" s="380"/>
      <c r="D18" s="379"/>
      <c r="E18" s="379"/>
      <c r="F18" s="381"/>
      <c r="G18" s="381"/>
      <c r="H18" s="381"/>
      <c r="I18" s="299"/>
      <c r="J18" s="312"/>
    </row>
    <row r="19" s="300" customFormat="true" ht="30" hidden="false" customHeight="true" outlineLevel="0" collapsed="false">
      <c r="A19" s="300" t="s">
        <v>747</v>
      </c>
      <c r="D19" s="305" t="n">
        <v>20</v>
      </c>
      <c r="E19" s="305"/>
      <c r="F19" s="352" t="n">
        <f aca="false">SUM(F11:F18)</f>
        <v>32222143622</v>
      </c>
      <c r="G19" s="306"/>
      <c r="H19" s="352" t="n">
        <f aca="false">SUM(H11:H18)</f>
        <v>-16050558885</v>
      </c>
      <c r="I19" s="299"/>
      <c r="J19" s="312"/>
    </row>
    <row r="20" customFormat="false" ht="16.5" hidden="false" customHeight="true" outlineLevel="0" collapsed="false">
      <c r="F20" s="299"/>
      <c r="G20" s="299"/>
      <c r="H20" s="299"/>
      <c r="I20" s="299"/>
      <c r="J20" s="312"/>
    </row>
    <row r="21" s="300" customFormat="true" ht="16.5" hidden="false" customHeight="true" outlineLevel="0" collapsed="false">
      <c r="A21" s="300" t="s">
        <v>763</v>
      </c>
      <c r="D21" s="305"/>
      <c r="E21" s="305"/>
      <c r="F21" s="306"/>
      <c r="G21" s="306"/>
      <c r="H21" s="306"/>
      <c r="I21" s="299"/>
      <c r="J21" s="312"/>
    </row>
    <row r="22" customFormat="false" ht="16.5" hidden="false" customHeight="true" outlineLevel="0" collapsed="false">
      <c r="A22" s="297" t="s">
        <v>764</v>
      </c>
      <c r="D22" s="298" t="n">
        <v>21</v>
      </c>
      <c r="F22" s="299" t="n">
        <v>-26947925808</v>
      </c>
      <c r="G22" s="299"/>
      <c r="H22" s="299" t="n">
        <v>-9409973595</v>
      </c>
      <c r="I22" s="299"/>
      <c r="J22" s="312"/>
    </row>
    <row r="23" customFormat="false" ht="16.5" hidden="false" customHeight="true" outlineLevel="0" collapsed="false">
      <c r="A23" s="297" t="s">
        <v>765</v>
      </c>
      <c r="D23" s="298" t="n">
        <v>22</v>
      </c>
      <c r="F23" s="299" t="n">
        <v>0</v>
      </c>
      <c r="G23" s="299"/>
      <c r="H23" s="299" t="n">
        <v>41694400</v>
      </c>
      <c r="I23" s="299"/>
      <c r="J23" s="312"/>
    </row>
    <row r="24" customFormat="false" ht="16.5" hidden="false" customHeight="true" outlineLevel="0" collapsed="false">
      <c r="A24" s="297" t="s">
        <v>766</v>
      </c>
      <c r="D24" s="298" t="n">
        <v>23</v>
      </c>
      <c r="F24" s="299" t="n">
        <v>0</v>
      </c>
      <c r="G24" s="299"/>
      <c r="H24" s="299" t="n">
        <v>0</v>
      </c>
      <c r="I24" s="299"/>
      <c r="J24" s="312"/>
    </row>
    <row r="25" customFormat="false" ht="16.5" hidden="false" customHeight="true" outlineLevel="0" collapsed="false">
      <c r="A25" s="297" t="s">
        <v>767</v>
      </c>
      <c r="D25" s="298" t="n">
        <v>24</v>
      </c>
      <c r="F25" s="299" t="n">
        <v>0</v>
      </c>
      <c r="G25" s="299"/>
      <c r="H25" s="299" t="n">
        <v>0</v>
      </c>
      <c r="I25" s="299"/>
      <c r="J25" s="312"/>
    </row>
    <row r="26" customFormat="false" ht="16.5" hidden="false" customHeight="true" outlineLevel="0" collapsed="false">
      <c r="A26" s="297" t="s">
        <v>768</v>
      </c>
      <c r="D26" s="298" t="n">
        <v>25</v>
      </c>
      <c r="F26" s="299" t="n">
        <v>-10090000000</v>
      </c>
      <c r="G26" s="299"/>
      <c r="H26" s="299" t="n">
        <v>0</v>
      </c>
      <c r="I26" s="299"/>
      <c r="J26" s="312"/>
    </row>
    <row r="27" customFormat="false" ht="16.5" hidden="false" customHeight="true" outlineLevel="0" collapsed="false">
      <c r="A27" s="297" t="s">
        <v>769</v>
      </c>
      <c r="D27" s="298" t="n">
        <v>26</v>
      </c>
      <c r="F27" s="299" t="n">
        <v>0</v>
      </c>
      <c r="G27" s="299"/>
      <c r="H27" s="299" t="n">
        <v>0</v>
      </c>
      <c r="I27" s="299"/>
      <c r="J27" s="312"/>
    </row>
    <row r="28" customFormat="false" ht="16.5" hidden="false" customHeight="true" outlineLevel="0" collapsed="false">
      <c r="A28" s="297" t="s">
        <v>770</v>
      </c>
      <c r="D28" s="298" t="n">
        <v>27</v>
      </c>
      <c r="F28" s="299" t="n">
        <v>1140000000</v>
      </c>
      <c r="G28" s="299"/>
      <c r="H28" s="299" t="n">
        <v>0</v>
      </c>
      <c r="I28" s="299"/>
      <c r="J28" s="312"/>
    </row>
    <row r="29" s="300" customFormat="true" ht="30" hidden="false" customHeight="true" outlineLevel="0" collapsed="false">
      <c r="A29" s="300" t="s">
        <v>771</v>
      </c>
      <c r="D29" s="305" t="n">
        <v>30</v>
      </c>
      <c r="E29" s="305"/>
      <c r="F29" s="352" t="n">
        <f aca="false">SUM(F22:F28)</f>
        <v>-35897925808</v>
      </c>
      <c r="G29" s="306"/>
      <c r="H29" s="352" t="n">
        <f aca="false">SUM(H22:H28)</f>
        <v>-9368279195</v>
      </c>
      <c r="I29" s="299"/>
      <c r="J29" s="312"/>
    </row>
    <row r="30" customFormat="false" ht="13.5" hidden="false" customHeight="true" outlineLevel="0" collapsed="false">
      <c r="F30" s="299"/>
      <c r="G30" s="299"/>
      <c r="H30" s="299"/>
      <c r="I30" s="299"/>
      <c r="J30" s="312"/>
    </row>
    <row r="31" s="300" customFormat="true" ht="16.5" hidden="false" customHeight="true" outlineLevel="0" collapsed="false">
      <c r="A31" s="300" t="s">
        <v>772</v>
      </c>
      <c r="D31" s="305"/>
      <c r="E31" s="305"/>
      <c r="F31" s="306"/>
      <c r="G31" s="306"/>
      <c r="H31" s="306"/>
      <c r="I31" s="299"/>
      <c r="J31" s="312"/>
    </row>
    <row r="32" customFormat="false" ht="16.5" hidden="false" customHeight="true" outlineLevel="0" collapsed="false">
      <c r="A32" s="297" t="s">
        <v>773</v>
      </c>
      <c r="D32" s="298" t="n">
        <v>31</v>
      </c>
      <c r="F32" s="299" t="n">
        <v>13200000000</v>
      </c>
      <c r="G32" s="299"/>
      <c r="H32" s="299" t="n">
        <v>35369000000</v>
      </c>
      <c r="I32" s="299"/>
      <c r="J32" s="312"/>
    </row>
    <row r="33" customFormat="false" ht="16.5" hidden="false" customHeight="true" outlineLevel="0" collapsed="false">
      <c r="A33" s="297" t="s">
        <v>774</v>
      </c>
      <c r="D33" s="298" t="n">
        <v>32</v>
      </c>
      <c r="F33" s="299" t="n">
        <v>0</v>
      </c>
      <c r="G33" s="299"/>
      <c r="H33" s="299" t="n">
        <v>0</v>
      </c>
      <c r="I33" s="299"/>
      <c r="J33" s="312"/>
    </row>
    <row r="34" customFormat="false" ht="16.5" hidden="false" customHeight="true" outlineLevel="0" collapsed="false">
      <c r="A34" s="297" t="s">
        <v>775</v>
      </c>
      <c r="D34" s="298" t="n">
        <v>33</v>
      </c>
      <c r="F34" s="299" t="n">
        <v>379765588104</v>
      </c>
      <c r="G34" s="299"/>
      <c r="H34" s="299" t="n">
        <v>302660123601</v>
      </c>
      <c r="I34" s="299"/>
      <c r="J34" s="312"/>
    </row>
    <row r="35" customFormat="false" ht="16.5" hidden="false" customHeight="true" outlineLevel="0" collapsed="false">
      <c r="A35" s="297" t="s">
        <v>776</v>
      </c>
      <c r="D35" s="298" t="n">
        <v>34</v>
      </c>
      <c r="F35" s="299" t="n">
        <v>-348105305054</v>
      </c>
      <c r="G35" s="299"/>
      <c r="H35" s="299" t="n">
        <v>-287759420414</v>
      </c>
      <c r="I35" s="299"/>
      <c r="J35" s="312"/>
    </row>
    <row r="36" customFormat="false" ht="16.5" hidden="false" customHeight="true" outlineLevel="0" collapsed="false">
      <c r="A36" s="297" t="s">
        <v>777</v>
      </c>
      <c r="D36" s="298" t="n">
        <v>35</v>
      </c>
      <c r="F36" s="299" t="n">
        <v>-34238379021</v>
      </c>
      <c r="G36" s="299"/>
      <c r="H36" s="299" t="n">
        <v>-23969902185</v>
      </c>
      <c r="I36" s="299"/>
      <c r="J36" s="312"/>
    </row>
    <row r="37" customFormat="false" ht="16.5" hidden="false" customHeight="true" outlineLevel="0" collapsed="false">
      <c r="A37" s="297" t="s">
        <v>778</v>
      </c>
      <c r="D37" s="298" t="n">
        <v>36</v>
      </c>
      <c r="F37" s="299" t="n">
        <v>-512771860</v>
      </c>
      <c r="G37" s="299"/>
      <c r="H37" s="299" t="n">
        <v>0</v>
      </c>
      <c r="I37" s="299"/>
      <c r="J37" s="312"/>
    </row>
    <row r="38" s="300" customFormat="true" ht="30" hidden="false" customHeight="true" outlineLevel="0" collapsed="false">
      <c r="A38" s="300" t="s">
        <v>779</v>
      </c>
      <c r="D38" s="305" t="n">
        <v>40</v>
      </c>
      <c r="E38" s="305"/>
      <c r="F38" s="352" t="n">
        <f aca="false">SUM(F32:F37)</f>
        <v>10109132169</v>
      </c>
      <c r="G38" s="306"/>
      <c r="H38" s="352" t="n">
        <f aca="false">SUM(H32:H37)</f>
        <v>26299801002</v>
      </c>
      <c r="I38" s="299"/>
      <c r="J38" s="312"/>
    </row>
    <row r="39" customFormat="false" ht="18" hidden="true" customHeight="true" outlineLevel="0" collapsed="false">
      <c r="A39" s="300" t="s">
        <v>950</v>
      </c>
      <c r="I39" s="299"/>
      <c r="J39" s="312"/>
    </row>
    <row r="40" customFormat="false" ht="18" hidden="true" customHeight="true" outlineLevel="0" collapsed="false">
      <c r="A40" s="300"/>
      <c r="I40" s="299"/>
      <c r="J40" s="312"/>
    </row>
    <row r="41" customFormat="false" ht="18" hidden="true" customHeight="true" outlineLevel="0" collapsed="false">
      <c r="A41" s="355" t="s">
        <v>780</v>
      </c>
      <c r="B41" s="302"/>
      <c r="C41" s="302"/>
      <c r="D41" s="303"/>
      <c r="E41" s="303"/>
      <c r="F41" s="302"/>
      <c r="G41" s="302"/>
      <c r="H41" s="349"/>
      <c r="J41" s="312"/>
    </row>
    <row r="42" customFormat="false" ht="18" hidden="true" customHeight="true" outlineLevel="0" collapsed="false">
      <c r="A42" s="324" t="s">
        <v>951</v>
      </c>
      <c r="B42" s="300"/>
      <c r="C42" s="300"/>
      <c r="D42" s="305"/>
      <c r="E42" s="305"/>
      <c r="F42" s="357"/>
      <c r="G42" s="357"/>
      <c r="H42" s="300"/>
      <c r="J42" s="312"/>
    </row>
    <row r="43" customFormat="false" ht="18" hidden="true" customHeight="true" outlineLevel="0" collapsed="false">
      <c r="A43" s="300"/>
      <c r="B43" s="300"/>
      <c r="C43" s="300"/>
      <c r="D43" s="305"/>
      <c r="E43" s="305"/>
      <c r="F43" s="357"/>
      <c r="G43" s="357"/>
      <c r="H43" s="300"/>
      <c r="J43" s="312"/>
    </row>
    <row r="44" customFormat="false" ht="18" hidden="true" customHeight="true" outlineLevel="0" collapsed="false">
      <c r="H44" s="331" t="s">
        <v>608</v>
      </c>
      <c r="J44" s="312"/>
    </row>
    <row r="45" customFormat="false" ht="33" hidden="true" customHeight="true" outlineLevel="0" collapsed="false">
      <c r="A45" s="300" t="s">
        <v>710</v>
      </c>
      <c r="D45" s="309" t="s">
        <v>610</v>
      </c>
      <c r="E45" s="309" t="s">
        <v>611</v>
      </c>
      <c r="F45" s="337" t="s">
        <v>944</v>
      </c>
      <c r="G45" s="337"/>
      <c r="H45" s="337" t="s">
        <v>945</v>
      </c>
      <c r="J45" s="312"/>
    </row>
    <row r="46" customFormat="false" ht="16.5" hidden="true" customHeight="true" outlineLevel="0" collapsed="false">
      <c r="F46" s="299"/>
      <c r="G46" s="299"/>
      <c r="H46" s="299"/>
      <c r="J46" s="312"/>
    </row>
    <row r="47" s="300" customFormat="true" ht="30" hidden="false" customHeight="true" outlineLevel="0" collapsed="false">
      <c r="A47" s="300" t="s">
        <v>781</v>
      </c>
      <c r="D47" s="305" t="n">
        <v>50</v>
      </c>
      <c r="E47" s="305"/>
      <c r="F47" s="306" t="n">
        <f aca="false">F19+F29+F38</f>
        <v>6433349983</v>
      </c>
      <c r="G47" s="306"/>
      <c r="H47" s="306" t="n">
        <f aca="false">H19+H29+H38</f>
        <v>880962922</v>
      </c>
      <c r="J47" s="312"/>
    </row>
    <row r="48" customFormat="false" ht="16.5" hidden="false" customHeight="true" outlineLevel="0" collapsed="false">
      <c r="A48" s="297" t="s">
        <v>782</v>
      </c>
      <c r="D48" s="298" t="n">
        <v>60</v>
      </c>
      <c r="F48" s="299" t="n">
        <f aca="false">+BCDKT!H12</f>
        <v>183121706</v>
      </c>
      <c r="G48" s="299"/>
      <c r="H48" s="299" t="n">
        <v>2518337487</v>
      </c>
      <c r="J48" s="312"/>
    </row>
    <row r="49" customFormat="false" ht="16.5" hidden="false" customHeight="true" outlineLevel="0" collapsed="false">
      <c r="A49" s="297" t="s">
        <v>783</v>
      </c>
      <c r="D49" s="298" t="n">
        <v>61</v>
      </c>
      <c r="F49" s="299" t="n">
        <v>-6286856</v>
      </c>
      <c r="G49" s="299"/>
      <c r="H49" s="299" t="n">
        <v>22224219</v>
      </c>
      <c r="J49" s="312"/>
    </row>
    <row r="50" s="300" customFormat="true" ht="30" hidden="false" customHeight="true" outlineLevel="0" collapsed="false">
      <c r="A50" s="300" t="s">
        <v>784</v>
      </c>
      <c r="D50" s="305" t="n">
        <v>70</v>
      </c>
      <c r="E50" s="305"/>
      <c r="F50" s="316" t="n">
        <f aca="false">F47+F48+F49</f>
        <v>6610184833</v>
      </c>
      <c r="G50" s="306"/>
      <c r="H50" s="316" t="n">
        <f aca="false">H47+H48+H49</f>
        <v>3421524628</v>
      </c>
      <c r="I50" s="312"/>
      <c r="J50" s="312"/>
    </row>
    <row r="51" customFormat="false" ht="13.5" hidden="false" customHeight="true" outlineLevel="0" collapsed="false">
      <c r="F51" s="299" t="s">
        <v>952</v>
      </c>
      <c r="G51" s="299"/>
      <c r="H51" s="299"/>
      <c r="I51" s="299"/>
      <c r="J51" s="312"/>
    </row>
    <row r="52" customFormat="false" ht="18" hidden="false" customHeight="true" outlineLevel="0" collapsed="false">
      <c r="D52" s="382"/>
      <c r="E52" s="382"/>
      <c r="F52" s="383" t="str">
        <f aca="false">+KQKD!D32</f>
        <v>  TP HCM, ngaøy 10 thaùng 08 naêm 2009</v>
      </c>
      <c r="G52" s="383"/>
      <c r="H52" s="299"/>
      <c r="I52" s="310"/>
      <c r="J52" s="312"/>
    </row>
    <row r="53" customFormat="false" ht="18" hidden="false" customHeight="true" outlineLevel="0" collapsed="false">
      <c r="C53" s="305" t="s">
        <v>404</v>
      </c>
      <c r="D53" s="321" t="str">
        <f aca="false">+KQKD!E33</f>
        <v> Giaùm ñoác </v>
      </c>
      <c r="E53" s="321"/>
      <c r="F53" s="321"/>
      <c r="G53" s="321"/>
      <c r="H53" s="306"/>
      <c r="J53" s="312"/>
    </row>
    <row r="54" customFormat="false" ht="18" hidden="false" customHeight="true" outlineLevel="0" collapsed="false">
      <c r="C54" s="298"/>
      <c r="E54" s="321"/>
      <c r="F54" s="321"/>
      <c r="G54" s="321"/>
      <c r="H54" s="321"/>
      <c r="J54" s="312"/>
    </row>
    <row r="55" customFormat="false" ht="18" hidden="true" customHeight="true" outlineLevel="0" collapsed="false">
      <c r="C55" s="298"/>
      <c r="E55" s="321"/>
      <c r="F55" s="321"/>
      <c r="G55" s="321"/>
      <c r="H55" s="321"/>
      <c r="J55" s="312"/>
    </row>
    <row r="56" customFormat="false" ht="7.5" hidden="false" customHeight="true" outlineLevel="0" collapsed="false">
      <c r="C56" s="298"/>
      <c r="E56" s="321"/>
      <c r="F56" s="321"/>
      <c r="G56" s="321"/>
      <c r="H56" s="321"/>
      <c r="J56" s="312"/>
    </row>
    <row r="57" customFormat="false" ht="18" hidden="false" customHeight="true" outlineLevel="0" collapsed="false">
      <c r="C57" s="298"/>
      <c r="F57" s="299"/>
      <c r="G57" s="299"/>
      <c r="H57" s="299"/>
      <c r="J57" s="312"/>
    </row>
    <row r="58" customFormat="false" ht="18" hidden="false" customHeight="true" outlineLevel="0" collapsed="false">
      <c r="C58" s="305" t="str">
        <f aca="false">+KQKD!C38</f>
        <v>TRAÀN THÒ MYÕ THÖÔNG</v>
      </c>
      <c r="D58" s="321" t="str">
        <f aca="false">+KQKD!E38</f>
        <v>ÑOÃ NGOÏC LUYEÄN</v>
      </c>
      <c r="E58" s="321"/>
      <c r="F58" s="321"/>
      <c r="G58" s="321"/>
      <c r="H58" s="306"/>
      <c r="J58" s="312"/>
    </row>
    <row r="59" customFormat="false" ht="15.95" hidden="false" customHeight="true" outlineLevel="0" collapsed="false">
      <c r="C59" s="300"/>
      <c r="H59" s="299"/>
      <c r="J59" s="312"/>
    </row>
    <row r="60" customFormat="false" ht="15.95" hidden="false" customHeight="true" outlineLevel="0" collapsed="false">
      <c r="H60" s="299"/>
      <c r="J60" s="312"/>
    </row>
    <row r="61" customFormat="false" ht="20.1" hidden="false" customHeight="true" outlineLevel="0" collapsed="false">
      <c r="F61" s="299"/>
      <c r="G61" s="299"/>
      <c r="H61" s="299"/>
      <c r="J61" s="312"/>
    </row>
    <row r="62" customFormat="false" ht="20.1" hidden="false" customHeight="true" outlineLevel="0" collapsed="false">
      <c r="F62" s="299"/>
      <c r="G62" s="299"/>
      <c r="H62" s="299"/>
      <c r="J62" s="312"/>
    </row>
    <row r="63" customFormat="false" ht="20.1" hidden="false" customHeight="true" outlineLevel="0" collapsed="false">
      <c r="F63" s="299"/>
      <c r="G63" s="299"/>
      <c r="H63" s="299"/>
      <c r="J63" s="312"/>
    </row>
    <row r="64" customFormat="false" ht="20.1" hidden="false" customHeight="true" outlineLevel="0" collapsed="false">
      <c r="F64" s="299"/>
      <c r="G64" s="299"/>
      <c r="H64" s="299"/>
    </row>
    <row r="65" customFormat="false" ht="20.1" hidden="false" customHeight="true" outlineLevel="0" collapsed="false">
      <c r="F65" s="299"/>
      <c r="G65" s="299"/>
      <c r="H65" s="299"/>
    </row>
    <row r="66" customFormat="false" ht="20.1" hidden="false" customHeight="true" outlineLevel="0" collapsed="false">
      <c r="F66" s="299"/>
      <c r="G66" s="299"/>
      <c r="H66" s="299"/>
    </row>
    <row r="67" customFormat="false" ht="20.1" hidden="false" customHeight="true" outlineLevel="0" collapsed="false">
      <c r="F67" s="299"/>
      <c r="G67" s="299"/>
      <c r="H67" s="299"/>
    </row>
    <row r="68" customFormat="false" ht="20.1" hidden="false" customHeight="true" outlineLevel="0" collapsed="false">
      <c r="F68" s="299"/>
      <c r="G68" s="299"/>
      <c r="H68" s="299"/>
    </row>
    <row r="69" customFormat="false" ht="20.1" hidden="false" customHeight="true" outlineLevel="0" collapsed="false">
      <c r="F69" s="299"/>
      <c r="G69" s="299"/>
      <c r="H69" s="299"/>
    </row>
    <row r="70" customFormat="false" ht="20.1" hidden="false" customHeight="true" outlineLevel="0" collapsed="false">
      <c r="F70" s="299"/>
      <c r="G70" s="299"/>
      <c r="H70" s="299"/>
    </row>
    <row r="71" customFormat="false" ht="20.1" hidden="false" customHeight="true" outlineLevel="0" collapsed="false">
      <c r="F71" s="299"/>
      <c r="G71" s="299"/>
      <c r="H71" s="299"/>
    </row>
    <row r="72" customFormat="false" ht="20.1" hidden="false" customHeight="true" outlineLevel="0" collapsed="false">
      <c r="F72" s="299"/>
      <c r="G72" s="299"/>
      <c r="H72" s="299"/>
    </row>
    <row r="73" customFormat="false" ht="20.1" hidden="false" customHeight="true" outlineLevel="0" collapsed="false">
      <c r="F73" s="299"/>
      <c r="G73" s="299"/>
      <c r="H73" s="299"/>
    </row>
    <row r="74" customFormat="false" ht="20.1" hidden="false" customHeight="true" outlineLevel="0" collapsed="false">
      <c r="F74" s="299"/>
      <c r="G74" s="299"/>
      <c r="H74" s="299"/>
    </row>
    <row r="75" customFormat="false" ht="20.1" hidden="false" customHeight="true" outlineLevel="0" collapsed="false">
      <c r="F75" s="299"/>
      <c r="G75" s="299"/>
      <c r="H75" s="299"/>
    </row>
    <row r="76" customFormat="false" ht="20.1" hidden="false" customHeight="true" outlineLevel="0" collapsed="false">
      <c r="F76" s="299"/>
      <c r="G76" s="299"/>
      <c r="H76" s="299"/>
    </row>
    <row r="77" customFormat="false" ht="20.1" hidden="false" customHeight="true" outlineLevel="0" collapsed="false">
      <c r="F77" s="299"/>
      <c r="G77" s="299"/>
      <c r="H77" s="299"/>
    </row>
    <row r="78" customFormat="false" ht="20.1" hidden="false" customHeight="true" outlineLevel="0" collapsed="false">
      <c r="F78" s="299"/>
      <c r="G78" s="299"/>
      <c r="H78" s="299"/>
    </row>
    <row r="79" customFormat="false" ht="20.1" hidden="false" customHeight="true" outlineLevel="0" collapsed="false">
      <c r="F79" s="299"/>
      <c r="G79" s="299"/>
      <c r="H79" s="299"/>
    </row>
    <row r="80" customFormat="false" ht="20.1" hidden="false" customHeight="true" outlineLevel="0" collapsed="false">
      <c r="F80" s="299"/>
      <c r="G80" s="299"/>
      <c r="H80" s="299"/>
    </row>
    <row r="81" customFormat="false" ht="20.1" hidden="false" customHeight="true" outlineLevel="0" collapsed="false">
      <c r="F81" s="299"/>
      <c r="G81" s="299"/>
      <c r="H81" s="299"/>
    </row>
  </sheetData>
  <mergeCells count="2">
    <mergeCell ref="D53:F53"/>
    <mergeCell ref="D58:F58"/>
  </mergeCells>
  <printOptions headings="false" gridLines="false" gridLinesSet="true" horizontalCentered="true" verticalCentered="false"/>
  <pageMargins left="0.240277777777778" right="0.579861111111111" top="0.5" bottom="0.529861111111111" header="0.511811023622047" footer="0.25"/>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amp;"Times New Roman,Italic"Thuyết minh từ trang 10 đến trang 23 là phần không thể tách rời của báo cáo này&amp;R&amp;"Times New Roman,Regular"Trang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38" activeCellId="0" sqref="F38"/>
    </sheetView>
  </sheetViews>
  <sheetFormatPr defaultColWidth="8.8984375" defaultRowHeight="20.1" zeroHeight="false" outlineLevelRow="0" outlineLevelCol="0"/>
  <cols>
    <col collapsed="false" customWidth="true" hidden="false" outlineLevel="0" max="2" min="1" style="297" width="1.66"/>
    <col collapsed="false" customWidth="true" hidden="false" outlineLevel="0" max="3" min="3" style="297" width="42"/>
    <col collapsed="false" customWidth="true" hidden="false" outlineLevel="0" max="4" min="4" style="298" width="8.75"/>
    <col collapsed="false" customWidth="true" hidden="false" outlineLevel="0" max="5" min="5" style="298" width="7.64"/>
    <col collapsed="false" customWidth="true" hidden="false" outlineLevel="0" max="6" min="6" style="299" width="18.21"/>
    <col collapsed="false" customWidth="true" hidden="false" outlineLevel="0" max="7" min="7" style="297" width="1.66"/>
    <col collapsed="false" customWidth="true" hidden="false" outlineLevel="0" max="8" min="8" style="297" width="18.21"/>
    <col collapsed="false" customWidth="true" hidden="false" outlineLevel="0" max="9" min="9" style="297" width="22.11"/>
    <col collapsed="false" customWidth="false" hidden="false" outlineLevel="0" max="12" min="10" style="297" width="8.9"/>
    <col collapsed="false" customWidth="true" hidden="false" outlineLevel="0" max="13" min="13" style="297" width="9.73"/>
    <col collapsed="false" customWidth="false" hidden="false" outlineLevel="0" max="257" min="14" style="297" width="8.9"/>
  </cols>
  <sheetData>
    <row r="1" customFormat="false" ht="18" hidden="false" customHeight="true" outlineLevel="0" collapsed="false">
      <c r="A1" s="300" t="str">
        <f aca="false">PL!A1</f>
        <v>DALAT DAILY FOOD CO. LTD</v>
      </c>
    </row>
    <row r="2" customFormat="false" ht="18" hidden="false" customHeight="true" outlineLevel="0" collapsed="false">
      <c r="A2" s="300"/>
    </row>
    <row r="3" s="302" customFormat="true" ht="18" hidden="false" customHeight="true" outlineLevel="0" collapsed="false">
      <c r="A3" s="384" t="s">
        <v>953</v>
      </c>
      <c r="D3" s="303"/>
      <c r="E3" s="303"/>
      <c r="F3" s="304"/>
      <c r="G3" s="304"/>
      <c r="H3" s="349"/>
      <c r="K3" s="349"/>
    </row>
    <row r="4" s="300" customFormat="true" ht="18" hidden="false" customHeight="true" outlineLevel="0" collapsed="false">
      <c r="A4" s="324" t="str">
        <f aca="false">PL!A4</f>
        <v>For the fiscal year ended July 31, 2009</v>
      </c>
      <c r="D4" s="305"/>
      <c r="E4" s="305"/>
      <c r="F4" s="307"/>
    </row>
    <row r="5" s="300" customFormat="true" ht="18" hidden="false" customHeight="true" outlineLevel="0" collapsed="false">
      <c r="D5" s="305"/>
      <c r="E5" s="305"/>
      <c r="F5" s="307"/>
    </row>
    <row r="6" customFormat="false" ht="18" hidden="false" customHeight="true" outlineLevel="0" collapsed="false">
      <c r="H6" s="331" t="str">
        <f aca="false">BS!H6</f>
        <v>Unit: VND</v>
      </c>
    </row>
    <row r="7" customFormat="false" ht="33" hidden="false" customHeight="true" outlineLevel="0" collapsed="false">
      <c r="A7" s="385" t="s">
        <v>903</v>
      </c>
      <c r="D7" s="385" t="s">
        <v>790</v>
      </c>
      <c r="E7" s="385" t="s">
        <v>791</v>
      </c>
      <c r="F7" s="386" t="str">
        <f aca="false">PL!E7</f>
        <v>Jan. 01, 2009 to July 31, 2009</v>
      </c>
      <c r="G7" s="386"/>
      <c r="H7" s="387" t="str">
        <f aca="false">PL!G7</f>
        <v>Jan. 01, 2008 to Dec. 31, 2008</v>
      </c>
    </row>
    <row r="8" customFormat="false" ht="16.5" hidden="false" customHeight="true" outlineLevel="0" collapsed="false">
      <c r="A8" s="300"/>
      <c r="D8" s="309"/>
      <c r="E8" s="309"/>
      <c r="F8" s="350"/>
      <c r="G8" s="324"/>
      <c r="H8" s="337"/>
    </row>
    <row r="9" s="300" customFormat="true" ht="15.95" hidden="false" customHeight="true" outlineLevel="0" collapsed="false">
      <c r="A9" s="300" t="s">
        <v>954</v>
      </c>
      <c r="D9" s="305"/>
      <c r="E9" s="305"/>
      <c r="F9" s="306"/>
      <c r="G9" s="306"/>
      <c r="H9" s="306"/>
    </row>
    <row r="10" s="300" customFormat="true" ht="15.95" hidden="false" customHeight="true" outlineLevel="0" collapsed="false">
      <c r="D10" s="305"/>
      <c r="E10" s="305"/>
      <c r="F10" s="306"/>
      <c r="G10" s="306"/>
      <c r="H10" s="306"/>
    </row>
    <row r="11" s="300" customFormat="true" ht="15.95" hidden="false" customHeight="true" outlineLevel="0" collapsed="false">
      <c r="A11" s="300" t="s">
        <v>955</v>
      </c>
      <c r="D11" s="305" t="n">
        <v>1</v>
      </c>
      <c r="E11" s="305"/>
      <c r="F11" s="306" t="n">
        <v>-239759828</v>
      </c>
      <c r="G11" s="306"/>
      <c r="H11" s="306" t="n">
        <v>-503277766</v>
      </c>
    </row>
    <row r="12" s="300" customFormat="true" ht="15.95" hidden="false" customHeight="true" outlineLevel="0" collapsed="false">
      <c r="D12" s="305"/>
      <c r="E12" s="305"/>
      <c r="F12" s="306"/>
      <c r="G12" s="306"/>
      <c r="H12" s="306"/>
    </row>
    <row r="13" s="351" customFormat="true" ht="15.95" hidden="false" customHeight="true" outlineLevel="0" collapsed="false">
      <c r="A13" s="351" t="s">
        <v>956</v>
      </c>
      <c r="D13" s="379"/>
      <c r="E13" s="379"/>
      <c r="F13" s="381"/>
      <c r="G13" s="381"/>
      <c r="H13" s="381"/>
    </row>
    <row r="14" customFormat="false" ht="16.5" hidden="false" customHeight="true" outlineLevel="0" collapsed="false">
      <c r="A14" s="388" t="s">
        <v>957</v>
      </c>
      <c r="D14" s="298" t="n">
        <v>2</v>
      </c>
      <c r="F14" s="299" t="n">
        <v>227297195</v>
      </c>
      <c r="G14" s="299"/>
      <c r="H14" s="299" t="n">
        <v>79796488</v>
      </c>
    </row>
    <row r="15" customFormat="false" ht="16.5" hidden="false" customHeight="true" outlineLevel="0" collapsed="false">
      <c r="A15" s="388" t="s">
        <v>958</v>
      </c>
      <c r="D15" s="298" t="n">
        <v>3</v>
      </c>
      <c r="G15" s="299"/>
      <c r="H15" s="299"/>
    </row>
    <row r="16" customFormat="false" ht="16.5" hidden="false" customHeight="true" outlineLevel="0" collapsed="false">
      <c r="A16" s="388" t="s">
        <v>959</v>
      </c>
      <c r="D16" s="298" t="n">
        <v>4</v>
      </c>
      <c r="G16" s="299"/>
      <c r="H16" s="299"/>
    </row>
    <row r="17" customFormat="false" ht="16.5" hidden="false" customHeight="true" outlineLevel="0" collapsed="false">
      <c r="A17" s="388" t="s">
        <v>960</v>
      </c>
      <c r="D17" s="298" t="n">
        <v>5</v>
      </c>
      <c r="F17" s="299" t="n">
        <v>0</v>
      </c>
      <c r="G17" s="299"/>
      <c r="H17" s="299" t="n">
        <v>-16806718.1</v>
      </c>
    </row>
    <row r="18" customFormat="false" ht="16.5" hidden="false" customHeight="true" outlineLevel="0" collapsed="false">
      <c r="A18" s="388" t="s">
        <v>961</v>
      </c>
      <c r="D18" s="298" t="n">
        <v>6</v>
      </c>
      <c r="G18" s="299"/>
      <c r="H18" s="299"/>
      <c r="I18" s="317"/>
    </row>
    <row r="19" customFormat="false" ht="15.95" hidden="false" customHeight="true" outlineLevel="0" collapsed="false">
      <c r="G19" s="299"/>
      <c r="H19" s="299"/>
      <c r="I19" s="317"/>
    </row>
    <row r="20" s="351" customFormat="true" ht="15.75" hidden="false" customHeight="true" outlineLevel="0" collapsed="false">
      <c r="A20" s="351" t="s">
        <v>962</v>
      </c>
      <c r="D20" s="379" t="n">
        <v>8</v>
      </c>
      <c r="E20" s="379"/>
      <c r="F20" s="381" t="n">
        <v>-12462633</v>
      </c>
      <c r="G20" s="381"/>
      <c r="H20" s="381" t="n">
        <v>-440287996.1</v>
      </c>
      <c r="I20" s="317"/>
    </row>
    <row r="21" customFormat="false" ht="16.5" hidden="false" customHeight="true" outlineLevel="0" collapsed="false">
      <c r="A21" s="388" t="s">
        <v>963</v>
      </c>
      <c r="D21" s="298" t="n">
        <v>9</v>
      </c>
      <c r="F21" s="299" t="n">
        <v>127977917</v>
      </c>
      <c r="G21" s="299"/>
      <c r="H21" s="299" t="n">
        <v>-742805207</v>
      </c>
      <c r="I21" s="317" t="n">
        <v>67269320</v>
      </c>
    </row>
    <row r="22" customFormat="false" ht="16.5" hidden="false" customHeight="true" outlineLevel="0" collapsed="false">
      <c r="A22" s="388" t="s">
        <v>964</v>
      </c>
      <c r="D22" s="298" t="n">
        <v>10</v>
      </c>
      <c r="F22" s="299" t="n">
        <v>-114614609</v>
      </c>
      <c r="G22" s="299"/>
      <c r="H22" s="299" t="n">
        <v>-466324805</v>
      </c>
      <c r="I22" s="317"/>
    </row>
    <row r="23" customFormat="false" ht="16.5" hidden="false" customHeight="true" outlineLevel="0" collapsed="false">
      <c r="A23" s="388" t="s">
        <v>965</v>
      </c>
      <c r="D23" s="298" t="n">
        <v>11</v>
      </c>
      <c r="F23" s="299" t="n">
        <v>336378727</v>
      </c>
      <c r="G23" s="299"/>
      <c r="H23" s="299" t="n">
        <v>315813266</v>
      </c>
      <c r="I23" s="317" t="n">
        <v>1224465864</v>
      </c>
    </row>
    <row r="24" customFormat="false" ht="16.5" hidden="false" customHeight="true" outlineLevel="0" collapsed="false">
      <c r="A24" s="388" t="s">
        <v>966</v>
      </c>
      <c r="D24" s="298" t="n">
        <v>12</v>
      </c>
      <c r="F24" s="299" t="n">
        <v>71523055</v>
      </c>
      <c r="G24" s="299"/>
      <c r="H24" s="299" t="n">
        <v>-113134167</v>
      </c>
      <c r="I24" s="317"/>
    </row>
    <row r="25" customFormat="false" ht="16.5" hidden="false" customHeight="true" outlineLevel="0" collapsed="false">
      <c r="A25" s="388" t="s">
        <v>967</v>
      </c>
      <c r="D25" s="298" t="n">
        <v>13</v>
      </c>
      <c r="F25" s="299" t="n">
        <v>0</v>
      </c>
      <c r="G25" s="299"/>
      <c r="H25" s="299" t="n">
        <v>0</v>
      </c>
      <c r="I25" s="317"/>
    </row>
    <row r="26" customFormat="false" ht="16.5" hidden="false" customHeight="true" outlineLevel="0" collapsed="false">
      <c r="A26" s="388" t="s">
        <v>968</v>
      </c>
      <c r="D26" s="298" t="n">
        <v>14</v>
      </c>
      <c r="G26" s="299"/>
      <c r="H26" s="299"/>
      <c r="I26" s="317"/>
    </row>
    <row r="27" customFormat="false" ht="16.5" hidden="false" customHeight="true" outlineLevel="0" collapsed="false">
      <c r="A27" s="388" t="s">
        <v>969</v>
      </c>
      <c r="D27" s="298" t="n">
        <v>15</v>
      </c>
      <c r="G27" s="299"/>
      <c r="H27" s="299"/>
      <c r="I27" s="317"/>
    </row>
    <row r="28" customFormat="false" ht="16.5" hidden="false" customHeight="true" outlineLevel="0" collapsed="false">
      <c r="A28" s="388" t="s">
        <v>970</v>
      </c>
      <c r="D28" s="298" t="n">
        <v>16</v>
      </c>
      <c r="F28" s="299" t="n">
        <v>0</v>
      </c>
      <c r="G28" s="299"/>
      <c r="H28" s="299" t="n">
        <v>0</v>
      </c>
      <c r="I28" s="317"/>
    </row>
    <row r="29" customFormat="false" ht="15.95" hidden="false" customHeight="true" outlineLevel="0" collapsed="false">
      <c r="G29" s="299"/>
      <c r="H29" s="299"/>
      <c r="I29" s="317"/>
    </row>
    <row r="30" s="300" customFormat="true" ht="30" hidden="false" customHeight="true" outlineLevel="0" collapsed="false">
      <c r="A30" s="300" t="s">
        <v>971</v>
      </c>
      <c r="D30" s="305" t="n">
        <v>20</v>
      </c>
      <c r="E30" s="305"/>
      <c r="F30" s="352" t="n">
        <v>408802457</v>
      </c>
      <c r="G30" s="306"/>
      <c r="H30" s="352" t="n">
        <v>-1446738909.1</v>
      </c>
    </row>
    <row r="31" customFormat="false" ht="16.5" hidden="false" customHeight="true" outlineLevel="0" collapsed="false">
      <c r="G31" s="299"/>
      <c r="H31" s="299"/>
    </row>
    <row r="32" s="300" customFormat="true" ht="16.5" hidden="false" customHeight="true" outlineLevel="0" collapsed="false">
      <c r="A32" s="300" t="s">
        <v>954</v>
      </c>
      <c r="D32" s="305"/>
      <c r="E32" s="305"/>
      <c r="F32" s="306"/>
      <c r="G32" s="306"/>
      <c r="H32" s="306"/>
    </row>
    <row r="33" customFormat="false" ht="16.5" hidden="false" customHeight="true" outlineLevel="0" collapsed="false">
      <c r="A33" s="389" t="s">
        <v>972</v>
      </c>
      <c r="D33" s="298" t="n">
        <v>21</v>
      </c>
      <c r="F33" s="299" t="n">
        <v>-61872690</v>
      </c>
      <c r="G33" s="299"/>
      <c r="H33" s="299" t="n">
        <v>-3933946103</v>
      </c>
      <c r="I33" s="354"/>
    </row>
    <row r="34" customFormat="false" ht="16.5" hidden="false" customHeight="true" outlineLevel="0" collapsed="false">
      <c r="A34" s="390" t="s">
        <v>973</v>
      </c>
      <c r="D34" s="298" t="n">
        <v>22</v>
      </c>
      <c r="G34" s="299"/>
      <c r="H34" s="299"/>
      <c r="I34" s="354"/>
    </row>
    <row r="35" customFormat="false" ht="16.5" hidden="false" customHeight="true" outlineLevel="0" collapsed="false">
      <c r="A35" s="297" t="s">
        <v>766</v>
      </c>
      <c r="D35" s="298" t="n">
        <v>23</v>
      </c>
      <c r="G35" s="299"/>
      <c r="H35" s="299"/>
      <c r="I35" s="354"/>
    </row>
    <row r="36" customFormat="false" ht="16.5" hidden="false" customHeight="true" outlineLevel="0" collapsed="false">
      <c r="A36" s="297" t="s">
        <v>767</v>
      </c>
      <c r="D36" s="298" t="n">
        <v>24</v>
      </c>
      <c r="G36" s="299"/>
      <c r="H36" s="299"/>
      <c r="I36" s="354"/>
    </row>
    <row r="37" customFormat="false" ht="16.5" hidden="false" customHeight="true" outlineLevel="0" collapsed="false">
      <c r="A37" s="391" t="s">
        <v>974</v>
      </c>
      <c r="D37" s="298" t="n">
        <v>25</v>
      </c>
      <c r="G37" s="299"/>
      <c r="H37" s="299"/>
      <c r="I37" s="354"/>
    </row>
    <row r="38" customFormat="false" ht="16.5" hidden="false" customHeight="true" outlineLevel="0" collapsed="false">
      <c r="A38" s="297" t="s">
        <v>769</v>
      </c>
      <c r="D38" s="298" t="n">
        <v>26</v>
      </c>
      <c r="G38" s="299"/>
      <c r="H38" s="299"/>
      <c r="I38" s="354"/>
    </row>
    <row r="39" customFormat="false" ht="16.5" hidden="false" customHeight="true" outlineLevel="0" collapsed="false">
      <c r="A39" s="391" t="s">
        <v>975</v>
      </c>
      <c r="D39" s="298" t="n">
        <v>27</v>
      </c>
      <c r="F39" s="299" t="n">
        <v>0</v>
      </c>
      <c r="G39" s="299"/>
      <c r="H39" s="299" t="n">
        <v>16806718.1</v>
      </c>
      <c r="I39" s="354"/>
    </row>
    <row r="40" s="300" customFormat="true" ht="30" hidden="false" customHeight="true" outlineLevel="0" collapsed="false">
      <c r="A40" s="300" t="s">
        <v>971</v>
      </c>
      <c r="D40" s="305" t="n">
        <v>30</v>
      </c>
      <c r="E40" s="305"/>
      <c r="F40" s="352" t="n">
        <v>-61872690</v>
      </c>
      <c r="G40" s="306"/>
      <c r="H40" s="352" t="n">
        <v>-3917139384.9</v>
      </c>
      <c r="I40" s="312"/>
    </row>
    <row r="41" customFormat="false" ht="18" hidden="false" customHeight="true" outlineLevel="0" collapsed="false">
      <c r="G41" s="299"/>
      <c r="H41" s="299"/>
    </row>
    <row r="42" s="300" customFormat="true" ht="16.5" hidden="false" customHeight="true" outlineLevel="0" collapsed="false">
      <c r="A42" s="300" t="s">
        <v>976</v>
      </c>
      <c r="D42" s="305"/>
      <c r="E42" s="305"/>
      <c r="F42" s="306"/>
      <c r="G42" s="306"/>
      <c r="H42" s="306"/>
    </row>
    <row r="43" customFormat="false" ht="16.5" hidden="false" customHeight="true" outlineLevel="0" collapsed="false">
      <c r="A43" s="388" t="s">
        <v>977</v>
      </c>
      <c r="D43" s="298" t="n">
        <v>31</v>
      </c>
      <c r="F43" s="299" t="n">
        <v>0</v>
      </c>
      <c r="G43" s="299"/>
      <c r="H43" s="299" t="n">
        <v>5297000000</v>
      </c>
      <c r="I43" s="317"/>
    </row>
    <row r="44" customFormat="false" ht="16.5" hidden="false" customHeight="true" outlineLevel="0" collapsed="false">
      <c r="A44" s="297" t="s">
        <v>774</v>
      </c>
      <c r="D44" s="298" t="n">
        <v>32</v>
      </c>
      <c r="G44" s="299"/>
      <c r="H44" s="299"/>
    </row>
    <row r="45" customFormat="false" ht="16.5" hidden="false" customHeight="true" outlineLevel="0" collapsed="false">
      <c r="A45" s="388" t="s">
        <v>978</v>
      </c>
      <c r="D45" s="298" t="n">
        <v>33</v>
      </c>
      <c r="G45" s="299"/>
      <c r="H45" s="299" t="n">
        <v>400000000</v>
      </c>
      <c r="I45" s="317"/>
    </row>
    <row r="46" customFormat="false" ht="16.5" hidden="false" customHeight="true" outlineLevel="0" collapsed="false">
      <c r="A46" s="388" t="s">
        <v>979</v>
      </c>
      <c r="D46" s="298" t="n">
        <v>34</v>
      </c>
      <c r="F46" s="299" t="n">
        <v>-250000000</v>
      </c>
      <c r="G46" s="299"/>
      <c r="H46" s="299" t="n">
        <v>-150000000</v>
      </c>
      <c r="I46" s="317"/>
    </row>
    <row r="47" customFormat="false" ht="16.5" hidden="false" customHeight="true" outlineLevel="0" collapsed="false">
      <c r="A47" s="297" t="s">
        <v>777</v>
      </c>
      <c r="D47" s="298" t="n">
        <v>35</v>
      </c>
      <c r="G47" s="299"/>
      <c r="H47" s="299"/>
    </row>
    <row r="48" customFormat="false" ht="16.5" hidden="false" customHeight="true" outlineLevel="0" collapsed="false">
      <c r="A48" s="388" t="s">
        <v>980</v>
      </c>
      <c r="D48" s="298" t="n">
        <v>36</v>
      </c>
      <c r="G48" s="299"/>
      <c r="H48" s="299"/>
      <c r="I48" s="317"/>
    </row>
    <row r="49" s="300" customFormat="true" ht="30" hidden="false" customHeight="true" outlineLevel="0" collapsed="false">
      <c r="A49" s="300" t="s">
        <v>981</v>
      </c>
      <c r="D49" s="305" t="n">
        <v>40</v>
      </c>
      <c r="E49" s="305"/>
      <c r="F49" s="352" t="n">
        <v>-250000000</v>
      </c>
      <c r="G49" s="306"/>
      <c r="H49" s="352" t="n">
        <v>5547000000</v>
      </c>
    </row>
    <row r="50" customFormat="false" ht="18" hidden="false" customHeight="true" outlineLevel="0" collapsed="false">
      <c r="A50" s="300" t="str">
        <f aca="false">A1</f>
        <v>DALAT DAILY FOOD CO. LTD</v>
      </c>
    </row>
    <row r="51" customFormat="false" ht="18" hidden="false" customHeight="true" outlineLevel="0" collapsed="false">
      <c r="A51" s="300"/>
    </row>
    <row r="52" customFormat="false" ht="18" hidden="false" customHeight="true" outlineLevel="0" collapsed="false">
      <c r="A52" s="355" t="s">
        <v>780</v>
      </c>
      <c r="B52" s="302"/>
      <c r="C52" s="302"/>
      <c r="D52" s="303"/>
      <c r="E52" s="303"/>
      <c r="F52" s="304"/>
      <c r="G52" s="304"/>
      <c r="H52" s="349"/>
    </row>
    <row r="53" customFormat="false" ht="18" hidden="false" customHeight="true" outlineLevel="0" collapsed="false">
      <c r="A53" s="324" t="s">
        <v>951</v>
      </c>
      <c r="B53" s="300"/>
      <c r="C53" s="300"/>
      <c r="D53" s="305"/>
      <c r="E53" s="305"/>
      <c r="F53" s="307"/>
      <c r="G53" s="300"/>
      <c r="H53" s="300"/>
    </row>
    <row r="54" customFormat="false" ht="18" hidden="false" customHeight="true" outlineLevel="0" collapsed="false">
      <c r="A54" s="300"/>
      <c r="B54" s="300"/>
      <c r="C54" s="300"/>
      <c r="D54" s="305"/>
      <c r="E54" s="305"/>
      <c r="F54" s="307"/>
      <c r="G54" s="300"/>
      <c r="H54" s="300"/>
    </row>
    <row r="55" customFormat="false" ht="18" hidden="false" customHeight="true" outlineLevel="0" collapsed="false">
      <c r="H55" s="331"/>
    </row>
    <row r="56" customFormat="false" ht="33" hidden="false" customHeight="true" outlineLevel="0" collapsed="false">
      <c r="A56" s="385" t="s">
        <v>903</v>
      </c>
      <c r="D56" s="385" t="s">
        <v>790</v>
      </c>
      <c r="E56" s="385" t="s">
        <v>791</v>
      </c>
      <c r="F56" s="386" t="str">
        <f aca="false">F7</f>
        <v>Jan. 01, 2009 to July 31, 2009</v>
      </c>
      <c r="G56" s="386"/>
      <c r="H56" s="387" t="str">
        <f aca="false">H7</f>
        <v>Jan. 01, 2008 to Dec. 31, 2008</v>
      </c>
    </row>
    <row r="57" customFormat="false" ht="16.5" hidden="false" customHeight="true" outlineLevel="0" collapsed="false">
      <c r="G57" s="299"/>
      <c r="H57" s="299"/>
    </row>
    <row r="58" s="300" customFormat="true" ht="30" hidden="false" customHeight="true" outlineLevel="0" collapsed="false">
      <c r="A58" s="392" t="s">
        <v>982</v>
      </c>
      <c r="B58" s="392"/>
      <c r="C58" s="392"/>
      <c r="D58" s="305" t="n">
        <v>50</v>
      </c>
      <c r="E58" s="305"/>
      <c r="F58" s="306" t="n">
        <v>96929767</v>
      </c>
      <c r="G58" s="306"/>
      <c r="H58" s="306" t="n">
        <v>183121706</v>
      </c>
    </row>
    <row r="59" customFormat="false" ht="16.5" hidden="false" customHeight="true" outlineLevel="0" collapsed="false">
      <c r="A59" s="393" t="s">
        <v>983</v>
      </c>
      <c r="B59" s="393"/>
      <c r="C59" s="393"/>
      <c r="D59" s="298" t="n">
        <v>60</v>
      </c>
      <c r="F59" s="299" t="n">
        <v>183121706</v>
      </c>
      <c r="G59" s="299"/>
      <c r="H59" s="299" t="n">
        <v>0</v>
      </c>
    </row>
    <row r="60" customFormat="false" ht="16.5" hidden="false" customHeight="true" outlineLevel="0" collapsed="false">
      <c r="A60" s="394" t="s">
        <v>984</v>
      </c>
      <c r="B60" s="394"/>
      <c r="C60" s="394"/>
      <c r="D60" s="298" t="n">
        <v>61</v>
      </c>
      <c r="G60" s="299"/>
      <c r="H60" s="299"/>
    </row>
    <row r="61" s="300" customFormat="true" ht="30" hidden="false" customHeight="true" outlineLevel="0" collapsed="false">
      <c r="A61" s="393" t="s">
        <v>985</v>
      </c>
      <c r="B61" s="393"/>
      <c r="C61" s="393"/>
      <c r="D61" s="305" t="n">
        <v>70</v>
      </c>
      <c r="E61" s="305"/>
      <c r="F61" s="316" t="n">
        <v>280051473</v>
      </c>
      <c r="G61" s="306"/>
      <c r="H61" s="316" t="n">
        <v>183121706</v>
      </c>
      <c r="J61" s="312"/>
    </row>
    <row r="62" customFormat="false" ht="13.5" hidden="false" customHeight="true" outlineLevel="0" collapsed="false">
      <c r="G62" s="299"/>
      <c r="H62" s="299"/>
      <c r="I62" s="299"/>
    </row>
    <row r="63" customFormat="false" ht="18" hidden="false" customHeight="true" outlineLevel="0" collapsed="false">
      <c r="D63" s="348" t="str">
        <f aca="false">BS!E159</f>
        <v>Dated, August 15, 2009</v>
      </c>
      <c r="E63" s="348"/>
      <c r="F63" s="348"/>
      <c r="G63" s="348"/>
      <c r="H63" s="348"/>
      <c r="I63" s="310"/>
    </row>
    <row r="64" customFormat="false" ht="18" hidden="false" customHeight="true" outlineLevel="0" collapsed="false">
      <c r="C64" s="305" t="str">
        <f aca="false">BS!C160</f>
        <v>Chief Accountant</v>
      </c>
      <c r="D64" s="321" t="str">
        <f aca="false">BS!E160</f>
        <v>Director</v>
      </c>
      <c r="E64" s="321"/>
      <c r="F64" s="321"/>
      <c r="G64" s="321"/>
      <c r="H64" s="321"/>
    </row>
    <row r="65" customFormat="false" ht="18" hidden="false" customHeight="true" outlineLevel="0" collapsed="false">
      <c r="C65" s="298"/>
      <c r="E65" s="321"/>
      <c r="F65" s="321"/>
      <c r="G65" s="321"/>
      <c r="H65" s="321"/>
    </row>
    <row r="66" customFormat="false" ht="18" hidden="false" customHeight="true" outlineLevel="0" collapsed="false">
      <c r="C66" s="298"/>
      <c r="E66" s="321"/>
      <c r="F66" s="321"/>
      <c r="G66" s="321"/>
      <c r="H66" s="321"/>
    </row>
    <row r="67" customFormat="false" ht="7.5" hidden="false" customHeight="true" outlineLevel="0" collapsed="false">
      <c r="C67" s="298"/>
      <c r="E67" s="321"/>
      <c r="F67" s="321"/>
      <c r="G67" s="321"/>
      <c r="H67" s="321"/>
    </row>
    <row r="68" customFormat="false" ht="18" hidden="false" customHeight="true" outlineLevel="0" collapsed="false">
      <c r="C68" s="298"/>
      <c r="G68" s="299"/>
      <c r="H68" s="299"/>
    </row>
    <row r="69" customFormat="false" ht="18" hidden="false" customHeight="true" outlineLevel="0" collapsed="false">
      <c r="C69" s="305"/>
      <c r="F69" s="306"/>
      <c r="G69" s="306"/>
      <c r="H69" s="306"/>
    </row>
    <row r="70" customFormat="false" ht="15.95" hidden="false" customHeight="true" outlineLevel="0" collapsed="false">
      <c r="C70" s="305" t="str">
        <f aca="false">PL!B37</f>
        <v>TRAN THI MY THUONG</v>
      </c>
      <c r="F70" s="306" t="str">
        <f aca="false">BS!E165</f>
        <v>DO NGOC LUYEN</v>
      </c>
      <c r="G70" s="299"/>
      <c r="H70" s="299"/>
    </row>
    <row r="71" customFormat="false" ht="15.95" hidden="false" customHeight="true" outlineLevel="0" collapsed="false">
      <c r="G71" s="299"/>
      <c r="H71" s="299"/>
    </row>
    <row r="72" customFormat="false" ht="20.1" hidden="false" customHeight="true" outlineLevel="0" collapsed="false">
      <c r="G72" s="299"/>
      <c r="H72" s="299"/>
    </row>
    <row r="73" customFormat="false" ht="20.1" hidden="false" customHeight="true" outlineLevel="0" collapsed="false">
      <c r="G73" s="299"/>
      <c r="H73" s="299"/>
    </row>
    <row r="74" customFormat="false" ht="20.1" hidden="false" customHeight="true" outlineLevel="0" collapsed="false">
      <c r="G74" s="299"/>
      <c r="H74" s="299"/>
    </row>
    <row r="75" customFormat="false" ht="20.1" hidden="false" customHeight="true" outlineLevel="0" collapsed="false">
      <c r="G75" s="299"/>
      <c r="H75" s="299"/>
    </row>
    <row r="76" customFormat="false" ht="20.1" hidden="false" customHeight="true" outlineLevel="0" collapsed="false">
      <c r="G76" s="299"/>
      <c r="H76" s="299"/>
    </row>
    <row r="77" customFormat="false" ht="20.1" hidden="false" customHeight="true" outlineLevel="0" collapsed="false">
      <c r="G77" s="299"/>
      <c r="H77" s="299"/>
    </row>
    <row r="78" customFormat="false" ht="20.1" hidden="false" customHeight="true" outlineLevel="0" collapsed="false">
      <c r="G78" s="299"/>
      <c r="H78" s="299"/>
    </row>
    <row r="79" customFormat="false" ht="20.1" hidden="false" customHeight="true" outlineLevel="0" collapsed="false">
      <c r="G79" s="299"/>
      <c r="H79" s="299"/>
    </row>
    <row r="80" customFormat="false" ht="20.1" hidden="false" customHeight="true" outlineLevel="0" collapsed="false">
      <c r="G80" s="299"/>
      <c r="H80" s="299"/>
    </row>
    <row r="81" customFormat="false" ht="20.1" hidden="false" customHeight="true" outlineLevel="0" collapsed="false">
      <c r="G81" s="299"/>
      <c r="H81" s="299"/>
    </row>
    <row r="82" customFormat="false" ht="20.1" hidden="false" customHeight="true" outlineLevel="0" collapsed="false">
      <c r="G82" s="299"/>
      <c r="H82" s="299"/>
    </row>
    <row r="83" customFormat="false" ht="20.1" hidden="false" customHeight="true" outlineLevel="0" collapsed="false">
      <c r="G83" s="299"/>
      <c r="H83" s="299"/>
    </row>
    <row r="84" customFormat="false" ht="20.1" hidden="false" customHeight="true" outlineLevel="0" collapsed="false">
      <c r="G84" s="299"/>
      <c r="H84" s="299"/>
    </row>
    <row r="85" customFormat="false" ht="20.1" hidden="false" customHeight="true" outlineLevel="0" collapsed="false">
      <c r="G85" s="299"/>
      <c r="H85" s="299"/>
    </row>
    <row r="86" customFormat="false" ht="20.1" hidden="false" customHeight="true" outlineLevel="0" collapsed="false">
      <c r="G86" s="299"/>
      <c r="H86" s="299"/>
    </row>
    <row r="87" customFormat="false" ht="20.1" hidden="false" customHeight="true" outlineLevel="0" collapsed="false">
      <c r="G87" s="299"/>
      <c r="H87" s="299"/>
    </row>
    <row r="88" customFormat="false" ht="20.1" hidden="false" customHeight="true" outlineLevel="0" collapsed="false">
      <c r="G88" s="299"/>
      <c r="H88" s="299"/>
    </row>
    <row r="89" customFormat="false" ht="20.1" hidden="false" customHeight="true" outlineLevel="0" collapsed="false">
      <c r="G89" s="299"/>
      <c r="H89" s="299"/>
    </row>
    <row r="90" customFormat="false" ht="20.1" hidden="false" customHeight="true" outlineLevel="0" collapsed="false">
      <c r="G90" s="299"/>
      <c r="H90" s="299"/>
    </row>
    <row r="91" customFormat="false" ht="20.1" hidden="false" customHeight="true" outlineLevel="0" collapsed="false">
      <c r="G91" s="299"/>
      <c r="H91" s="299"/>
    </row>
    <row r="92" customFormat="false" ht="20.1" hidden="false" customHeight="true" outlineLevel="0" collapsed="false">
      <c r="G92" s="299"/>
      <c r="H92" s="299"/>
    </row>
  </sheetData>
  <mergeCells count="6">
    <mergeCell ref="A58:C58"/>
    <mergeCell ref="A59:C59"/>
    <mergeCell ref="A60:C60"/>
    <mergeCell ref="A61:C61"/>
    <mergeCell ref="D63:H63"/>
    <mergeCell ref="D64:H64"/>
  </mergeCells>
  <printOptions headings="false" gridLines="false" gridLinesSet="true" horizontalCentered="true" verticalCentered="false"/>
  <pageMargins left="0.459722222222222" right="0.3" top="0.5" bottom="0.5" header="0.511811023622047" footer="0.25"/>
  <pageSetup paperSize="9" scale="90" fitToWidth="1" fitToHeight="1" pageOrder="downThenOver" orientation="portrait" blackAndWhite="false" draft="false" cellComments="none" firstPageNumber="9" useFirstPageNumber="true" horizontalDpi="300" verticalDpi="300" copies="1"/>
  <headerFooter differentFirst="false" differentOddEven="false">
    <oddHeader/>
    <oddFooter>&amp;L&amp;"Times New Roman,Italic"Thuyết minh từ trang 11 đến trang 20 là phần không thể tách rời của báo cáo này&amp;R&amp;"Times New Roman,Regular"Trang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50" activeCellId="0" sqref="N37:V50"/>
    </sheetView>
  </sheetViews>
  <sheetFormatPr defaultColWidth="8.8984375" defaultRowHeight="20.1" zeroHeight="false" outlineLevelRow="0" outlineLevelCol="0"/>
  <cols>
    <col collapsed="false" customWidth="true" hidden="false" outlineLevel="0" max="1" min="1" style="395" width="1.94"/>
    <col collapsed="false" customWidth="true" hidden="false" outlineLevel="0" max="2" min="2" style="395" width="14.88"/>
    <col collapsed="false" customWidth="true" hidden="false" outlineLevel="0" max="3" min="3" style="395" width="21.83"/>
    <col collapsed="false" customWidth="true" hidden="false" outlineLevel="0" max="4" min="4" style="396" width="6.52"/>
    <col collapsed="false" customWidth="true" hidden="false" outlineLevel="0" max="5" min="5" style="396" width="0.83"/>
    <col collapsed="false" customWidth="true" hidden="false" outlineLevel="0" max="6" min="6" style="396" width="7.22"/>
    <col collapsed="false" customWidth="true" hidden="false" outlineLevel="0" max="7" min="7" style="397" width="21.41"/>
    <col collapsed="false" customWidth="true" hidden="false" outlineLevel="0" max="8" min="8" style="395" width="1.66"/>
    <col collapsed="false" customWidth="true" hidden="false" outlineLevel="0" max="11" min="9" style="395" width="19.88"/>
    <col collapsed="false" customWidth="true" hidden="false" outlineLevel="0" max="14" min="12" style="398" width="22.24"/>
    <col collapsed="false" customWidth="true" hidden="false" outlineLevel="0" max="15" min="15" style="395" width="19.04"/>
    <col collapsed="false" customWidth="false" hidden="false" outlineLevel="0" max="16" min="16" style="395" width="8.9"/>
    <col collapsed="false" customWidth="true" hidden="false" outlineLevel="0" max="17" min="17" style="395" width="16.12"/>
    <col collapsed="false" customWidth="false" hidden="false" outlineLevel="0" max="257" min="18" style="395" width="8.9"/>
  </cols>
  <sheetData>
    <row r="1" customFormat="false" ht="18" hidden="false" customHeight="true" outlineLevel="0" collapsed="false">
      <c r="A1" s="399" t="s">
        <v>986</v>
      </c>
    </row>
    <row r="2" customFormat="false" ht="9" hidden="false" customHeight="true" outlineLevel="0" collapsed="false">
      <c r="A2" s="399"/>
    </row>
    <row r="3" s="401" customFormat="true" ht="18" hidden="false" customHeight="true" outlineLevel="0" collapsed="false">
      <c r="A3" s="400" t="s">
        <v>606</v>
      </c>
      <c r="D3" s="402"/>
      <c r="E3" s="402"/>
      <c r="F3" s="402"/>
      <c r="G3" s="403"/>
      <c r="H3" s="404"/>
      <c r="I3" s="405"/>
      <c r="J3" s="405"/>
      <c r="K3" s="405"/>
    </row>
    <row r="4" s="399" customFormat="true" ht="18" hidden="false" customHeight="true" outlineLevel="0" collapsed="false">
      <c r="A4" s="406" t="s">
        <v>987</v>
      </c>
      <c r="D4" s="407"/>
      <c r="E4" s="407"/>
      <c r="F4" s="407"/>
      <c r="G4" s="408"/>
      <c r="I4" s="409"/>
      <c r="J4" s="409"/>
      <c r="K4" s="409"/>
      <c r="L4" s="398"/>
      <c r="M4" s="398"/>
      <c r="N4" s="398"/>
    </row>
    <row r="5" s="399" customFormat="true" ht="9" hidden="false" customHeight="true" outlineLevel="0" collapsed="false">
      <c r="D5" s="407"/>
      <c r="E5" s="407"/>
      <c r="F5" s="407"/>
      <c r="G5" s="408"/>
      <c r="I5" s="409"/>
      <c r="J5" s="409"/>
      <c r="K5" s="409"/>
      <c r="L5" s="398"/>
      <c r="M5" s="398"/>
      <c r="N5" s="398"/>
    </row>
    <row r="6" customFormat="false" ht="18" hidden="false" customHeight="true" outlineLevel="0" collapsed="false">
      <c r="I6" s="410" t="s">
        <v>988</v>
      </c>
      <c r="J6" s="410"/>
      <c r="K6" s="410"/>
    </row>
    <row r="7" customFormat="false" ht="30" hidden="false" customHeight="true" outlineLevel="0" collapsed="false">
      <c r="A7" s="399" t="s">
        <v>609</v>
      </c>
      <c r="D7" s="411" t="s">
        <v>989</v>
      </c>
      <c r="E7" s="411"/>
      <c r="F7" s="411" t="s">
        <v>611</v>
      </c>
      <c r="G7" s="412" t="s">
        <v>990</v>
      </c>
      <c r="H7" s="413"/>
      <c r="I7" s="414" t="s">
        <v>991</v>
      </c>
      <c r="J7" s="414"/>
      <c r="K7" s="414"/>
    </row>
    <row r="8" customFormat="false" ht="9" hidden="false" customHeight="true" outlineLevel="0" collapsed="false">
      <c r="A8" s="399"/>
      <c r="D8" s="411"/>
      <c r="E8" s="411"/>
      <c r="F8" s="411"/>
      <c r="G8" s="415"/>
      <c r="H8" s="409"/>
      <c r="I8" s="416"/>
      <c r="J8" s="416"/>
      <c r="K8" s="416"/>
    </row>
    <row r="9" s="399" customFormat="true" ht="18" hidden="false" customHeight="true" outlineLevel="0" collapsed="false">
      <c r="A9" s="399" t="s">
        <v>614</v>
      </c>
      <c r="D9" s="407" t="n">
        <v>100</v>
      </c>
      <c r="E9" s="407"/>
      <c r="F9" s="407"/>
      <c r="G9" s="408" t="n">
        <f aca="false">G11+G15+G19+G27+G31</f>
        <v>248102817307</v>
      </c>
      <c r="H9" s="417"/>
      <c r="I9" s="417" t="n">
        <f aca="false">I11+I15+I19+I27+I31</f>
        <v>139157063311</v>
      </c>
      <c r="J9" s="417"/>
      <c r="K9" s="417"/>
      <c r="L9" s="418"/>
      <c r="M9" s="418"/>
      <c r="N9" s="418"/>
      <c r="O9" s="419"/>
    </row>
    <row r="10" s="399" customFormat="true" ht="9" hidden="false" customHeight="true" outlineLevel="0" collapsed="false">
      <c r="D10" s="407"/>
      <c r="E10" s="407"/>
      <c r="F10" s="407"/>
      <c r="G10" s="408"/>
      <c r="H10" s="417"/>
      <c r="I10" s="417"/>
      <c r="J10" s="417"/>
      <c r="K10" s="417"/>
      <c r="L10" s="418"/>
      <c r="M10" s="418"/>
      <c r="N10" s="418"/>
      <c r="O10" s="419"/>
    </row>
    <row r="11" s="399" customFormat="true" ht="18" hidden="false" customHeight="true" outlineLevel="0" collapsed="false">
      <c r="B11" s="399" t="s">
        <v>992</v>
      </c>
      <c r="D11" s="407" t="n">
        <v>110</v>
      </c>
      <c r="E11" s="407"/>
      <c r="F11" s="407"/>
      <c r="G11" s="408" t="n">
        <f aca="false">G12+G13</f>
        <v>5425385324</v>
      </c>
      <c r="H11" s="417"/>
      <c r="I11" s="417" t="n">
        <f aca="false">I12+I13</f>
        <v>13206768148</v>
      </c>
      <c r="J11" s="417"/>
      <c r="K11" s="417"/>
      <c r="L11" s="398"/>
      <c r="M11" s="398"/>
      <c r="N11" s="398"/>
      <c r="O11" s="419"/>
    </row>
    <row r="12" customFormat="false" ht="18" hidden="false" customHeight="true" outlineLevel="0" collapsed="false">
      <c r="B12" s="395" t="s">
        <v>617</v>
      </c>
      <c r="D12" s="396" t="n">
        <v>111</v>
      </c>
      <c r="F12" s="396" t="s">
        <v>795</v>
      </c>
      <c r="G12" s="397" t="n">
        <f aca="false">35550290+4875027944+514807090</f>
        <v>5425385324</v>
      </c>
      <c r="H12" s="420"/>
      <c r="I12" s="420" t="n">
        <v>13206768148</v>
      </c>
      <c r="J12" s="420"/>
      <c r="K12" s="420"/>
      <c r="M12" s="421"/>
      <c r="N12" s="421"/>
      <c r="O12" s="419"/>
    </row>
    <row r="13" customFormat="false" ht="19.5" hidden="true" customHeight="true" outlineLevel="0" collapsed="false">
      <c r="B13" s="395" t="s">
        <v>618</v>
      </c>
      <c r="D13" s="396" t="n">
        <v>112</v>
      </c>
      <c r="G13" s="397" t="n">
        <v>0</v>
      </c>
      <c r="H13" s="420"/>
      <c r="I13" s="420" t="n">
        <v>0</v>
      </c>
      <c r="J13" s="420"/>
      <c r="K13" s="420"/>
      <c r="O13" s="419"/>
    </row>
    <row r="14" customFormat="false" ht="5.25" hidden="false" customHeight="true" outlineLevel="0" collapsed="false">
      <c r="H14" s="420"/>
      <c r="I14" s="420"/>
      <c r="J14" s="420"/>
      <c r="K14" s="420"/>
      <c r="O14" s="419"/>
    </row>
    <row r="15" s="399" customFormat="true" ht="18" hidden="false" customHeight="true" outlineLevel="0" collapsed="false">
      <c r="B15" s="399" t="s">
        <v>619</v>
      </c>
      <c r="D15" s="407" t="n">
        <v>120</v>
      </c>
      <c r="E15" s="407"/>
      <c r="G15" s="408" t="n">
        <f aca="false">G16+G17</f>
        <v>0</v>
      </c>
      <c r="H15" s="417"/>
      <c r="I15" s="417" t="n">
        <f aca="false">I16+I17</f>
        <v>0</v>
      </c>
      <c r="J15" s="417"/>
      <c r="K15" s="417"/>
      <c r="L15" s="421"/>
      <c r="M15" s="398"/>
      <c r="N15" s="398"/>
      <c r="O15" s="419"/>
    </row>
    <row r="16" s="399" customFormat="true" ht="19.5" hidden="true" customHeight="true" outlineLevel="0" collapsed="false">
      <c r="B16" s="395" t="s">
        <v>620</v>
      </c>
      <c r="C16" s="395"/>
      <c r="D16" s="396" t="n">
        <v>121</v>
      </c>
      <c r="E16" s="396"/>
      <c r="F16" s="396" t="s">
        <v>993</v>
      </c>
      <c r="G16" s="397" t="n">
        <v>0</v>
      </c>
      <c r="H16" s="420"/>
      <c r="I16" s="420" t="n">
        <v>0</v>
      </c>
      <c r="J16" s="420"/>
      <c r="K16" s="420"/>
      <c r="L16" s="398"/>
      <c r="M16" s="398"/>
      <c r="N16" s="398"/>
      <c r="O16" s="419"/>
    </row>
    <row r="17" customFormat="false" ht="19.5" hidden="true" customHeight="true" outlineLevel="0" collapsed="false">
      <c r="B17" s="395" t="s">
        <v>621</v>
      </c>
      <c r="D17" s="396" t="n">
        <v>129</v>
      </c>
      <c r="G17" s="397" t="n">
        <v>0</v>
      </c>
      <c r="H17" s="420"/>
      <c r="I17" s="420" t="n">
        <v>0</v>
      </c>
      <c r="J17" s="420"/>
      <c r="K17" s="420"/>
      <c r="O17" s="419"/>
    </row>
    <row r="18" customFormat="false" ht="9" hidden="false" customHeight="true" outlineLevel="0" collapsed="false">
      <c r="H18" s="420"/>
      <c r="I18" s="420"/>
      <c r="J18" s="420"/>
      <c r="K18" s="420"/>
      <c r="O18" s="419"/>
    </row>
    <row r="19" s="399" customFormat="true" ht="18" hidden="false" customHeight="true" outlineLevel="0" collapsed="false">
      <c r="B19" s="399" t="s">
        <v>622</v>
      </c>
      <c r="D19" s="407" t="n">
        <v>130</v>
      </c>
      <c r="E19" s="407"/>
      <c r="F19" s="407"/>
      <c r="G19" s="408" t="n">
        <f aca="false">G20+G21+G24+G25+G22</f>
        <v>36871096097</v>
      </c>
      <c r="H19" s="417"/>
      <c r="I19" s="417" t="n">
        <f aca="false">I20+I21+I22+I24+I25</f>
        <v>69816220352</v>
      </c>
      <c r="J19" s="417"/>
      <c r="K19" s="417"/>
      <c r="L19" s="421"/>
      <c r="M19" s="398"/>
      <c r="N19" s="398"/>
      <c r="O19" s="419"/>
    </row>
    <row r="20" customFormat="false" ht="18" hidden="false" customHeight="true" outlineLevel="0" collapsed="false">
      <c r="B20" s="395" t="s">
        <v>623</v>
      </c>
      <c r="D20" s="396" t="n">
        <v>131</v>
      </c>
      <c r="G20" s="397" t="n">
        <f aca="false">10154135277+10509189513+11449897655-1819818911-19439277-791973790</f>
        <v>29481990467</v>
      </c>
      <c r="H20" s="420"/>
      <c r="I20" s="420" t="n">
        <v>29021612453</v>
      </c>
      <c r="J20" s="420"/>
      <c r="K20" s="420"/>
      <c r="N20" s="421"/>
      <c r="O20" s="419"/>
    </row>
    <row r="21" customFormat="false" ht="18" hidden="false" customHeight="true" outlineLevel="0" collapsed="false">
      <c r="B21" s="395" t="s">
        <v>624</v>
      </c>
      <c r="D21" s="396" t="n">
        <v>132</v>
      </c>
      <c r="G21" s="397" t="n">
        <f aca="false">18180005+2800076241+2492676300</f>
        <v>5310932546</v>
      </c>
      <c r="H21" s="420"/>
      <c r="I21" s="420" t="n">
        <v>37927889211</v>
      </c>
      <c r="J21" s="420"/>
      <c r="K21" s="420"/>
      <c r="M21" s="421"/>
      <c r="N21" s="421"/>
      <c r="O21" s="419"/>
    </row>
    <row r="22" customFormat="false" ht="18" hidden="false" customHeight="true" outlineLevel="0" collapsed="false">
      <c r="B22" s="395" t="s">
        <v>625</v>
      </c>
      <c r="D22" s="396" t="n">
        <v>133</v>
      </c>
      <c r="H22" s="420"/>
      <c r="I22" s="420" t="n">
        <v>0</v>
      </c>
      <c r="J22" s="420"/>
      <c r="K22" s="420"/>
      <c r="N22" s="421"/>
      <c r="O22" s="419"/>
    </row>
    <row r="23" customFormat="false" ht="19.5" hidden="true" customHeight="true" outlineLevel="0" collapsed="false">
      <c r="B23" s="395" t="s">
        <v>626</v>
      </c>
      <c r="D23" s="396" t="n">
        <v>134</v>
      </c>
      <c r="G23" s="397" t="e">
        <f aca="false">#REF!+#REF!+#REF!</f>
        <v>#VALUE!</v>
      </c>
      <c r="H23" s="420"/>
      <c r="I23" s="420" t="e">
        <f aca="false">#REF!+#REF!+#REF!</f>
        <v>#VALUE!</v>
      </c>
      <c r="J23" s="420"/>
      <c r="K23" s="420"/>
      <c r="O23" s="419"/>
    </row>
    <row r="24" customFormat="false" ht="18" hidden="false" customHeight="true" outlineLevel="0" collapsed="false">
      <c r="B24" s="395" t="s">
        <v>627</v>
      </c>
      <c r="D24" s="396" t="n">
        <v>135</v>
      </c>
      <c r="F24" s="396" t="s">
        <v>993</v>
      </c>
      <c r="G24" s="397" t="n">
        <f aca="false">21010747+4307162337</f>
        <v>4328173084</v>
      </c>
      <c r="H24" s="420"/>
      <c r="I24" s="420" t="n">
        <v>4866718688</v>
      </c>
      <c r="J24" s="420"/>
      <c r="K24" s="420"/>
      <c r="O24" s="419"/>
    </row>
    <row r="25" customFormat="false" ht="18" hidden="false" customHeight="true" outlineLevel="0" collapsed="false">
      <c r="B25" s="395" t="s">
        <v>628</v>
      </c>
      <c r="D25" s="396" t="n">
        <v>139</v>
      </c>
      <c r="G25" s="397" t="n">
        <v>-2250000000</v>
      </c>
      <c r="H25" s="420"/>
      <c r="I25" s="420" t="n">
        <v>-2000000000</v>
      </c>
      <c r="J25" s="420"/>
      <c r="K25" s="420"/>
      <c r="M25" s="421"/>
      <c r="N25" s="421"/>
      <c r="O25" s="419"/>
    </row>
    <row r="26" customFormat="false" ht="6" hidden="false" customHeight="true" outlineLevel="0" collapsed="false">
      <c r="H26" s="420"/>
      <c r="I26" s="420"/>
      <c r="J26" s="420"/>
      <c r="K26" s="420"/>
      <c r="O26" s="419"/>
    </row>
    <row r="27" s="399" customFormat="true" ht="18" hidden="false" customHeight="true" outlineLevel="0" collapsed="false">
      <c r="B27" s="399" t="s">
        <v>629</v>
      </c>
      <c r="D27" s="407" t="n">
        <v>140</v>
      </c>
      <c r="E27" s="407"/>
      <c r="F27" s="407" t="s">
        <v>630</v>
      </c>
      <c r="G27" s="408" t="n">
        <f aca="false">G28+G29</f>
        <v>195448854173</v>
      </c>
      <c r="H27" s="417"/>
      <c r="I27" s="417" t="n">
        <f aca="false">I28+I29</f>
        <v>53943544125</v>
      </c>
      <c r="J27" s="417"/>
      <c r="K27" s="417"/>
      <c r="L27" s="398"/>
      <c r="M27" s="398"/>
      <c r="N27" s="398"/>
      <c r="O27" s="419"/>
    </row>
    <row r="28" customFormat="false" ht="18" hidden="false" customHeight="true" outlineLevel="0" collapsed="false">
      <c r="B28" s="395" t="s">
        <v>631</v>
      </c>
      <c r="D28" s="396" t="n">
        <v>141</v>
      </c>
      <c r="G28" s="397" t="n">
        <f aca="false">7599226615+100769562683+87080064875</f>
        <v>195448854173</v>
      </c>
      <c r="H28" s="420"/>
      <c r="I28" s="420" t="n">
        <v>53943544125</v>
      </c>
      <c r="J28" s="420"/>
      <c r="K28" s="420"/>
      <c r="O28" s="419"/>
    </row>
    <row r="29" customFormat="false" ht="18" hidden="false" customHeight="true" outlineLevel="0" collapsed="false">
      <c r="B29" s="395" t="s">
        <v>632</v>
      </c>
      <c r="D29" s="396" t="n">
        <v>149</v>
      </c>
      <c r="G29" s="397" t="n">
        <v>0</v>
      </c>
      <c r="H29" s="420"/>
      <c r="I29" s="420" t="n">
        <v>0</v>
      </c>
      <c r="J29" s="420"/>
      <c r="K29" s="420"/>
      <c r="M29" s="421"/>
      <c r="O29" s="419"/>
    </row>
    <row r="30" customFormat="false" ht="6" hidden="false" customHeight="true" outlineLevel="0" collapsed="false">
      <c r="F30" s="407"/>
      <c r="H30" s="420"/>
      <c r="I30" s="420"/>
      <c r="J30" s="420"/>
      <c r="K30" s="420"/>
      <c r="O30" s="419"/>
    </row>
    <row r="31" s="399" customFormat="true" ht="18" hidden="false" customHeight="true" outlineLevel="0" collapsed="false">
      <c r="B31" s="399" t="s">
        <v>633</v>
      </c>
      <c r="D31" s="407" t="n">
        <v>150</v>
      </c>
      <c r="E31" s="407"/>
      <c r="F31" s="407"/>
      <c r="G31" s="408" t="n">
        <f aca="false">G32+G33+G34+G35</f>
        <v>10357481713</v>
      </c>
      <c r="H31" s="417"/>
      <c r="I31" s="417" t="n">
        <f aca="false">I32+I33+I34+I35</f>
        <v>2190530686</v>
      </c>
      <c r="J31" s="417"/>
      <c r="K31" s="417"/>
      <c r="L31" s="398"/>
      <c r="M31" s="398"/>
      <c r="N31" s="398"/>
      <c r="O31" s="419"/>
    </row>
    <row r="32" customFormat="false" ht="18" hidden="false" customHeight="true" outlineLevel="0" collapsed="false">
      <c r="B32" s="395" t="s">
        <v>634</v>
      </c>
      <c r="D32" s="396" t="n">
        <v>151</v>
      </c>
      <c r="G32" s="397" t="n">
        <f aca="false">249418747+3450723941+872060581</f>
        <v>4572203269</v>
      </c>
      <c r="H32" s="420"/>
      <c r="I32" s="420" t="n">
        <v>536586987</v>
      </c>
      <c r="J32" s="420"/>
      <c r="K32" s="420"/>
      <c r="O32" s="419"/>
    </row>
    <row r="33" customFormat="false" ht="18" hidden="false" customHeight="true" outlineLevel="0" collapsed="false">
      <c r="B33" s="395" t="s">
        <v>635</v>
      </c>
      <c r="D33" s="396" t="n">
        <v>152</v>
      </c>
      <c r="G33" s="397" t="n">
        <f aca="false">502342280+3363495755+88146999</f>
        <v>3953985034</v>
      </c>
      <c r="H33" s="420"/>
      <c r="I33" s="420" t="n">
        <v>603841493</v>
      </c>
      <c r="J33" s="420"/>
      <c r="K33" s="420"/>
      <c r="O33" s="419"/>
    </row>
    <row r="34" customFormat="false" ht="18" hidden="false" customHeight="true" outlineLevel="0" collapsed="false">
      <c r="B34" s="395" t="s">
        <v>636</v>
      </c>
      <c r="D34" s="396" t="n">
        <v>154</v>
      </c>
      <c r="F34" s="396" t="s">
        <v>637</v>
      </c>
      <c r="G34" s="397" t="n">
        <f aca="false">16924558+1354413475</f>
        <v>1371338033</v>
      </c>
      <c r="H34" s="420"/>
      <c r="I34" s="420" t="n">
        <v>368766429</v>
      </c>
      <c r="J34" s="420"/>
      <c r="K34" s="420"/>
      <c r="O34" s="419"/>
    </row>
    <row r="35" customFormat="false" ht="18" hidden="false" customHeight="true" outlineLevel="0" collapsed="false">
      <c r="B35" s="395" t="s">
        <v>638</v>
      </c>
      <c r="D35" s="396" t="n">
        <v>158</v>
      </c>
      <c r="G35" s="397" t="n">
        <f aca="false">25218500+229900600+204836277</f>
        <v>459955377</v>
      </c>
      <c r="H35" s="420"/>
      <c r="I35" s="420" t="n">
        <v>681335777</v>
      </c>
      <c r="J35" s="420"/>
      <c r="K35" s="420"/>
      <c r="O35" s="419"/>
    </row>
    <row r="36" customFormat="false" ht="6" hidden="false" customHeight="true" outlineLevel="0" collapsed="false">
      <c r="H36" s="420"/>
      <c r="I36" s="420"/>
      <c r="J36" s="420"/>
      <c r="K36" s="420"/>
      <c r="O36" s="419"/>
    </row>
    <row r="37" s="399" customFormat="true" ht="18.75" hidden="false" customHeight="true" outlineLevel="0" collapsed="false">
      <c r="A37" s="399" t="s">
        <v>639</v>
      </c>
      <c r="D37" s="407" t="n">
        <v>200</v>
      </c>
      <c r="E37" s="407"/>
      <c r="F37" s="407"/>
      <c r="G37" s="408" t="n">
        <f aca="false">G39+G46+G58+G63+G69</f>
        <v>279417231087</v>
      </c>
      <c r="H37" s="417"/>
      <c r="I37" s="417" t="n">
        <f aca="false">I39+I46+I58+I63+I69</f>
        <v>227588886840</v>
      </c>
      <c r="J37" s="417"/>
      <c r="K37" s="417"/>
      <c r="L37" s="398"/>
      <c r="M37" s="398"/>
      <c r="N37" s="398"/>
      <c r="O37" s="419"/>
    </row>
    <row r="38" customFormat="false" ht="4.5" hidden="false" customHeight="true" outlineLevel="0" collapsed="false">
      <c r="H38" s="420"/>
      <c r="I38" s="420"/>
      <c r="J38" s="420"/>
      <c r="K38" s="420"/>
      <c r="O38" s="419"/>
    </row>
    <row r="39" customFormat="false" ht="18.95" hidden="false" customHeight="true" outlineLevel="0" collapsed="false">
      <c r="A39" s="399"/>
      <c r="B39" s="399" t="s">
        <v>640</v>
      </c>
      <c r="C39" s="399"/>
      <c r="D39" s="407" t="n">
        <v>210</v>
      </c>
      <c r="E39" s="407"/>
      <c r="G39" s="408" t="n">
        <v>0</v>
      </c>
      <c r="H39" s="417"/>
      <c r="I39" s="417" t="n">
        <f aca="false">SUM(I40:I44)</f>
        <v>0</v>
      </c>
      <c r="J39" s="417"/>
      <c r="K39" s="417"/>
      <c r="O39" s="419"/>
    </row>
    <row r="40" customFormat="false" ht="18" hidden="true" customHeight="true" outlineLevel="0" collapsed="false">
      <c r="B40" s="395" t="s">
        <v>994</v>
      </c>
      <c r="D40" s="396" t="n">
        <v>211</v>
      </c>
      <c r="F40" s="396" t="s">
        <v>995</v>
      </c>
      <c r="H40" s="420"/>
      <c r="I40" s="420" t="n">
        <v>0</v>
      </c>
      <c r="J40" s="420"/>
      <c r="K40" s="420"/>
      <c r="O40" s="419"/>
    </row>
    <row r="41" customFormat="false" ht="18" hidden="true" customHeight="true" outlineLevel="0" collapsed="false">
      <c r="B41" s="395" t="s">
        <v>996</v>
      </c>
      <c r="D41" s="396" t="n">
        <v>212</v>
      </c>
      <c r="H41" s="420"/>
      <c r="I41" s="420"/>
      <c r="J41" s="420"/>
      <c r="K41" s="420"/>
      <c r="O41" s="419"/>
    </row>
    <row r="42" customFormat="false" ht="18" hidden="true" customHeight="true" outlineLevel="0" collapsed="false">
      <c r="B42" s="395" t="s">
        <v>643</v>
      </c>
      <c r="D42" s="396" t="n">
        <v>213</v>
      </c>
      <c r="H42" s="420"/>
      <c r="I42" s="420"/>
      <c r="J42" s="420"/>
      <c r="K42" s="420"/>
      <c r="O42" s="419"/>
    </row>
    <row r="43" customFormat="false" ht="18" hidden="true" customHeight="true" outlineLevel="0" collapsed="false">
      <c r="A43" s="422"/>
      <c r="B43" s="395" t="s">
        <v>997</v>
      </c>
      <c r="C43" s="422"/>
      <c r="D43" s="396" t="n">
        <v>218</v>
      </c>
      <c r="E43" s="422"/>
      <c r="F43" s="422"/>
      <c r="G43" s="422" t="n">
        <f aca="false">383313916+30364480556</f>
        <v>30747794472</v>
      </c>
      <c r="H43" s="422"/>
      <c r="I43" s="422" t="n">
        <v>0</v>
      </c>
      <c r="J43" s="422"/>
      <c r="K43" s="422"/>
      <c r="L43" s="422"/>
      <c r="M43" s="422"/>
      <c r="N43" s="422"/>
      <c r="O43" s="419"/>
      <c r="P43" s="422"/>
      <c r="Q43" s="422"/>
      <c r="R43" s="422"/>
      <c r="S43" s="422"/>
      <c r="T43" s="422"/>
      <c r="U43" s="422"/>
      <c r="V43" s="422"/>
      <c r="W43" s="422"/>
      <c r="X43" s="422"/>
      <c r="Y43" s="422"/>
      <c r="Z43" s="422"/>
      <c r="AA43" s="422"/>
      <c r="AB43" s="422"/>
      <c r="AC43" s="422"/>
      <c r="AD43" s="422"/>
      <c r="AE43" s="422"/>
      <c r="AF43" s="422"/>
      <c r="AG43" s="422"/>
      <c r="AH43" s="422"/>
      <c r="AI43" s="422"/>
      <c r="AJ43" s="422"/>
      <c r="AK43" s="422"/>
      <c r="AL43" s="422"/>
      <c r="AM43" s="422"/>
      <c r="AN43" s="422"/>
      <c r="AO43" s="422"/>
      <c r="AP43" s="422"/>
      <c r="AQ43" s="422"/>
      <c r="AR43" s="422"/>
      <c r="AS43" s="422"/>
      <c r="AT43" s="422"/>
      <c r="AU43" s="422"/>
      <c r="AV43" s="422"/>
      <c r="AW43" s="422"/>
      <c r="AX43" s="422"/>
      <c r="AY43" s="422"/>
      <c r="AZ43" s="422"/>
      <c r="BA43" s="422"/>
      <c r="BB43" s="422"/>
      <c r="BC43" s="422"/>
      <c r="BD43" s="422"/>
      <c r="BE43" s="422"/>
      <c r="BF43" s="422"/>
      <c r="BG43" s="422"/>
      <c r="BH43" s="422"/>
      <c r="BI43" s="422"/>
      <c r="BJ43" s="422"/>
      <c r="BK43" s="422"/>
      <c r="BL43" s="422"/>
      <c r="BM43" s="422"/>
      <c r="BN43" s="422"/>
      <c r="BO43" s="422"/>
      <c r="BP43" s="422"/>
      <c r="BQ43" s="422"/>
      <c r="BR43" s="422"/>
      <c r="BS43" s="422"/>
      <c r="BT43" s="422"/>
      <c r="BU43" s="422"/>
      <c r="BV43" s="422"/>
      <c r="BW43" s="422"/>
      <c r="BX43" s="422"/>
      <c r="BY43" s="422"/>
      <c r="BZ43" s="422"/>
      <c r="CA43" s="422"/>
      <c r="CB43" s="422"/>
      <c r="CC43" s="422"/>
      <c r="CD43" s="422"/>
      <c r="CE43" s="422"/>
      <c r="CF43" s="422"/>
      <c r="CG43" s="422"/>
      <c r="CH43" s="422"/>
      <c r="CI43" s="422"/>
      <c r="CJ43" s="422"/>
      <c r="CK43" s="422"/>
      <c r="CL43" s="422"/>
      <c r="CM43" s="422"/>
      <c r="CN43" s="422"/>
      <c r="CO43" s="422"/>
      <c r="CP43" s="422"/>
      <c r="CQ43" s="422"/>
      <c r="CR43" s="422"/>
      <c r="CS43" s="422"/>
      <c r="CT43" s="422"/>
      <c r="CU43" s="422"/>
      <c r="CV43" s="422"/>
      <c r="CW43" s="422"/>
      <c r="CX43" s="422"/>
      <c r="CY43" s="422"/>
      <c r="CZ43" s="422"/>
      <c r="DA43" s="422"/>
      <c r="DB43" s="422"/>
      <c r="DC43" s="422"/>
      <c r="DD43" s="422"/>
      <c r="DE43" s="422"/>
      <c r="DF43" s="422"/>
      <c r="DG43" s="422"/>
      <c r="DH43" s="422"/>
      <c r="DI43" s="422"/>
      <c r="DJ43" s="422"/>
      <c r="DK43" s="422"/>
      <c r="DL43" s="422"/>
      <c r="DM43" s="422"/>
      <c r="DN43" s="422"/>
      <c r="DO43" s="422"/>
      <c r="DP43" s="422"/>
      <c r="DQ43" s="422"/>
      <c r="DR43" s="422"/>
      <c r="DS43" s="422"/>
      <c r="DT43" s="422"/>
      <c r="DU43" s="422"/>
      <c r="DV43" s="422"/>
      <c r="DW43" s="422"/>
      <c r="DX43" s="422"/>
      <c r="DY43" s="422"/>
      <c r="DZ43" s="422"/>
      <c r="EA43" s="422"/>
      <c r="EB43" s="422"/>
      <c r="EC43" s="422"/>
      <c r="ED43" s="422"/>
      <c r="EE43" s="422"/>
      <c r="EF43" s="422"/>
      <c r="EG43" s="422"/>
      <c r="EH43" s="422"/>
      <c r="EI43" s="422"/>
      <c r="EJ43" s="422"/>
      <c r="EK43" s="422"/>
      <c r="EL43" s="422"/>
      <c r="EM43" s="422"/>
      <c r="EN43" s="422"/>
      <c r="EO43" s="422"/>
      <c r="EP43" s="422"/>
      <c r="EQ43" s="422"/>
      <c r="ER43" s="422"/>
      <c r="ES43" s="422"/>
      <c r="ET43" s="422"/>
      <c r="EU43" s="422"/>
      <c r="EV43" s="422"/>
      <c r="EW43" s="422"/>
      <c r="EX43" s="422"/>
      <c r="EY43" s="422"/>
      <c r="EZ43" s="422"/>
      <c r="FA43" s="422"/>
      <c r="FB43" s="422"/>
      <c r="FC43" s="422"/>
      <c r="FD43" s="422"/>
      <c r="FE43" s="422"/>
      <c r="FF43" s="422"/>
      <c r="FG43" s="422"/>
      <c r="FH43" s="422"/>
      <c r="FI43" s="422"/>
      <c r="FJ43" s="422"/>
      <c r="FK43" s="422"/>
      <c r="FL43" s="422"/>
      <c r="FM43" s="422"/>
      <c r="FN43" s="422"/>
      <c r="FO43" s="422"/>
      <c r="FP43" s="422"/>
      <c r="FQ43" s="422"/>
      <c r="FR43" s="422"/>
      <c r="FS43" s="422"/>
      <c r="FT43" s="422"/>
      <c r="FU43" s="422"/>
      <c r="FV43" s="422"/>
      <c r="FW43" s="422"/>
      <c r="FX43" s="422"/>
      <c r="FY43" s="422"/>
      <c r="FZ43" s="422"/>
      <c r="GA43" s="422"/>
      <c r="GB43" s="422"/>
      <c r="GC43" s="422"/>
      <c r="GD43" s="422"/>
      <c r="GE43" s="422"/>
      <c r="GF43" s="422"/>
      <c r="GG43" s="422"/>
      <c r="GH43" s="422"/>
      <c r="GI43" s="422"/>
      <c r="GJ43" s="422"/>
      <c r="GK43" s="422"/>
      <c r="GL43" s="422"/>
      <c r="GM43" s="422"/>
      <c r="GN43" s="422"/>
      <c r="GO43" s="422"/>
      <c r="GP43" s="422"/>
      <c r="GQ43" s="422"/>
      <c r="GR43" s="422"/>
      <c r="GS43" s="422"/>
      <c r="GT43" s="422"/>
      <c r="GU43" s="422"/>
      <c r="GV43" s="422"/>
      <c r="GW43" s="422"/>
      <c r="GX43" s="422"/>
      <c r="GY43" s="422"/>
      <c r="GZ43" s="422"/>
      <c r="HA43" s="422"/>
      <c r="HB43" s="422"/>
      <c r="HC43" s="422"/>
      <c r="HD43" s="422"/>
      <c r="HE43" s="422"/>
      <c r="HF43" s="422"/>
      <c r="HG43" s="422"/>
      <c r="HH43" s="422"/>
      <c r="HI43" s="422"/>
      <c r="HJ43" s="422"/>
      <c r="HK43" s="422"/>
      <c r="HL43" s="422"/>
      <c r="HM43" s="422"/>
      <c r="HN43" s="422"/>
      <c r="HO43" s="422"/>
      <c r="HP43" s="422"/>
      <c r="HQ43" s="422"/>
      <c r="HR43" s="422"/>
      <c r="HS43" s="422"/>
      <c r="HT43" s="422"/>
      <c r="HU43" s="422"/>
      <c r="HV43" s="422"/>
      <c r="HW43" s="422"/>
      <c r="HX43" s="422"/>
      <c r="HY43" s="422"/>
      <c r="HZ43" s="422"/>
      <c r="IA43" s="422"/>
      <c r="IB43" s="422"/>
      <c r="IC43" s="422"/>
      <c r="ID43" s="422"/>
      <c r="IE43" s="422"/>
      <c r="IF43" s="422"/>
      <c r="IG43" s="422"/>
      <c r="IH43" s="422"/>
      <c r="II43" s="422"/>
      <c r="IJ43" s="422"/>
      <c r="IK43" s="422"/>
      <c r="IL43" s="422"/>
      <c r="IM43" s="422"/>
      <c r="IN43" s="422"/>
      <c r="IO43" s="422"/>
      <c r="IP43" s="422"/>
      <c r="IQ43" s="422"/>
      <c r="IR43" s="422"/>
      <c r="IS43" s="422"/>
      <c r="IT43" s="422"/>
      <c r="IU43" s="422"/>
      <c r="IV43" s="422"/>
    </row>
    <row r="44" customFormat="false" ht="18" hidden="true" customHeight="true" outlineLevel="0" collapsed="false">
      <c r="B44" s="395" t="s">
        <v>998</v>
      </c>
      <c r="D44" s="396" t="n">
        <v>219</v>
      </c>
      <c r="F44" s="396" t="s">
        <v>999</v>
      </c>
      <c r="H44" s="420"/>
      <c r="I44" s="420" t="n">
        <v>0</v>
      </c>
      <c r="J44" s="420"/>
      <c r="K44" s="420"/>
      <c r="O44" s="419"/>
    </row>
    <row r="45" customFormat="false" ht="6" hidden="false" customHeight="true" outlineLevel="0" collapsed="false">
      <c r="I45" s="423"/>
      <c r="J45" s="423"/>
      <c r="K45" s="423"/>
      <c r="O45" s="419"/>
    </row>
    <row r="46" s="399" customFormat="true" ht="18" hidden="false" customHeight="true" outlineLevel="0" collapsed="false">
      <c r="B46" s="399" t="s">
        <v>647</v>
      </c>
      <c r="D46" s="407" t="n">
        <v>220</v>
      </c>
      <c r="E46" s="407"/>
      <c r="F46" s="407"/>
      <c r="G46" s="408" t="n">
        <f aca="false">G47+G50+G53+G56</f>
        <v>267436738094</v>
      </c>
      <c r="H46" s="417"/>
      <c r="I46" s="417" t="n">
        <f aca="false">I47+I50+I53+I56</f>
        <v>226474039206</v>
      </c>
      <c r="J46" s="417"/>
      <c r="K46" s="417"/>
      <c r="L46" s="398"/>
      <c r="M46" s="398"/>
      <c r="N46" s="398"/>
      <c r="O46" s="419"/>
    </row>
    <row r="47" customFormat="false" ht="18" hidden="false" customHeight="true" outlineLevel="0" collapsed="false">
      <c r="B47" s="395" t="s">
        <v>648</v>
      </c>
      <c r="D47" s="396" t="n">
        <v>221</v>
      </c>
      <c r="F47" s="396" t="s">
        <v>649</v>
      </c>
      <c r="G47" s="397" t="n">
        <f aca="false">G48+G49</f>
        <v>211746152327</v>
      </c>
      <c r="H47" s="420"/>
      <c r="I47" s="420" t="n">
        <f aca="false">I48+I49</f>
        <v>29811812993</v>
      </c>
      <c r="J47" s="420"/>
      <c r="K47" s="420"/>
      <c r="O47" s="419"/>
    </row>
    <row r="48" s="424" customFormat="true" ht="18" hidden="false" customHeight="true" outlineLevel="0" collapsed="false">
      <c r="B48" s="425" t="s">
        <v>650</v>
      </c>
      <c r="D48" s="426" t="n">
        <v>222</v>
      </c>
      <c r="E48" s="426"/>
      <c r="F48" s="426"/>
      <c r="G48" s="427" t="n">
        <f aca="false">29634715707+189216747948+13643383901</f>
        <v>232494847556</v>
      </c>
      <c r="H48" s="428"/>
      <c r="I48" s="428" t="n">
        <v>43343654343</v>
      </c>
      <c r="J48" s="428"/>
      <c r="K48" s="420"/>
      <c r="L48" s="398"/>
      <c r="M48" s="421"/>
      <c r="N48" s="421"/>
      <c r="O48" s="419"/>
    </row>
    <row r="49" s="424" customFormat="true" ht="18" hidden="false" customHeight="true" outlineLevel="0" collapsed="false">
      <c r="B49" s="425" t="s">
        <v>651</v>
      </c>
      <c r="D49" s="426" t="n">
        <v>223</v>
      </c>
      <c r="E49" s="426"/>
      <c r="F49" s="426"/>
      <c r="G49" s="427" t="n">
        <f aca="false">-5681640059-5591044501-9476010669</f>
        <v>-20748695229</v>
      </c>
      <c r="H49" s="428"/>
      <c r="I49" s="428" t="n">
        <v>-13531841350</v>
      </c>
      <c r="J49" s="428"/>
      <c r="K49" s="420"/>
      <c r="L49" s="421"/>
      <c r="M49" s="421"/>
      <c r="N49" s="421"/>
      <c r="O49" s="419"/>
      <c r="Q49" s="429"/>
    </row>
    <row r="50" s="424" customFormat="true" ht="18" hidden="false" customHeight="true" outlineLevel="0" collapsed="false">
      <c r="B50" s="395" t="s">
        <v>652</v>
      </c>
      <c r="C50" s="430"/>
      <c r="D50" s="426" t="n">
        <v>224</v>
      </c>
      <c r="E50" s="426"/>
      <c r="F50" s="426"/>
      <c r="G50" s="427" t="n">
        <f aca="false">G51+G52</f>
        <v>0</v>
      </c>
      <c r="H50" s="428"/>
      <c r="I50" s="428" t="n">
        <f aca="false">I51+I52</f>
        <v>0</v>
      </c>
      <c r="J50" s="428"/>
      <c r="K50" s="420"/>
      <c r="L50" s="398"/>
      <c r="M50" s="398"/>
      <c r="N50" s="398"/>
      <c r="O50" s="419"/>
    </row>
    <row r="51" s="424" customFormat="true" ht="18" hidden="true" customHeight="true" outlineLevel="0" collapsed="false">
      <c r="B51" s="431" t="s">
        <v>650</v>
      </c>
      <c r="D51" s="426"/>
      <c r="E51" s="426"/>
      <c r="F51" s="426"/>
      <c r="G51" s="427"/>
      <c r="H51" s="428"/>
      <c r="I51" s="428"/>
      <c r="J51" s="428"/>
      <c r="K51" s="420"/>
      <c r="L51" s="398"/>
      <c r="M51" s="398"/>
      <c r="N51" s="398"/>
      <c r="O51" s="419"/>
    </row>
    <row r="52" s="424" customFormat="true" ht="18" hidden="true" customHeight="true" outlineLevel="0" collapsed="false">
      <c r="B52" s="431" t="s">
        <v>651</v>
      </c>
      <c r="D52" s="426"/>
      <c r="E52" s="426"/>
      <c r="F52" s="426"/>
      <c r="G52" s="427"/>
      <c r="H52" s="428"/>
      <c r="I52" s="428"/>
      <c r="J52" s="428"/>
      <c r="K52" s="420"/>
      <c r="L52" s="421"/>
      <c r="M52" s="421"/>
      <c r="N52" s="421"/>
      <c r="O52" s="419"/>
    </row>
    <row r="53" s="424" customFormat="true" ht="18" hidden="false" customHeight="true" outlineLevel="0" collapsed="false">
      <c r="B53" s="395" t="s">
        <v>653</v>
      </c>
      <c r="C53" s="430"/>
      <c r="D53" s="426" t="n">
        <v>227</v>
      </c>
      <c r="E53" s="426"/>
      <c r="F53" s="396"/>
      <c r="G53" s="397" t="n">
        <f aca="false">G54+G55</f>
        <v>17052509149</v>
      </c>
      <c r="H53" s="428"/>
      <c r="I53" s="428" t="n">
        <f aca="false">I54+I55</f>
        <v>0</v>
      </c>
      <c r="J53" s="428"/>
      <c r="K53" s="420"/>
      <c r="L53" s="421"/>
      <c r="M53" s="421"/>
      <c r="N53" s="421"/>
      <c r="O53" s="419"/>
    </row>
    <row r="54" s="424" customFormat="true" ht="18" hidden="false" customHeight="true" outlineLevel="0" collapsed="false">
      <c r="B54" s="425" t="s">
        <v>650</v>
      </c>
      <c r="D54" s="426" t="n">
        <v>228</v>
      </c>
      <c r="E54" s="426"/>
      <c r="F54" s="426"/>
      <c r="G54" s="427" t="n">
        <f aca="false">40442050+17531738739</f>
        <v>17572180789</v>
      </c>
      <c r="H54" s="428"/>
      <c r="I54" s="428" t="n">
        <v>0</v>
      </c>
      <c r="J54" s="428"/>
      <c r="K54" s="420"/>
      <c r="L54" s="398"/>
      <c r="M54" s="421"/>
      <c r="N54" s="421"/>
      <c r="O54" s="419"/>
    </row>
    <row r="55" s="424" customFormat="true" ht="18" hidden="false" customHeight="true" outlineLevel="0" collapsed="false">
      <c r="B55" s="425" t="s">
        <v>651</v>
      </c>
      <c r="D55" s="426" t="n">
        <v>229</v>
      </c>
      <c r="E55" s="426"/>
      <c r="F55" s="426"/>
      <c r="G55" s="427" t="n">
        <f aca="false">-16664913-503006727</f>
        <v>-519671640</v>
      </c>
      <c r="H55" s="428"/>
      <c r="I55" s="428" t="n">
        <v>0</v>
      </c>
      <c r="J55" s="428"/>
      <c r="K55" s="420"/>
      <c r="L55" s="421"/>
      <c r="M55" s="421"/>
      <c r="N55" s="421"/>
      <c r="O55" s="419"/>
      <c r="Q55" s="429"/>
    </row>
    <row r="56" customFormat="false" ht="18.95" hidden="false" customHeight="true" outlineLevel="0" collapsed="false">
      <c r="B56" s="395" t="s">
        <v>654</v>
      </c>
      <c r="C56" s="432"/>
      <c r="D56" s="396" t="n">
        <v>230</v>
      </c>
      <c r="G56" s="397" t="n">
        <f aca="false">16364973883+22273102735</f>
        <v>38638076618</v>
      </c>
      <c r="H56" s="420"/>
      <c r="I56" s="420" t="n">
        <v>196662226213</v>
      </c>
      <c r="J56" s="420"/>
      <c r="K56" s="420"/>
      <c r="M56" s="421"/>
      <c r="N56" s="421"/>
      <c r="O56" s="419"/>
    </row>
    <row r="57" s="399" customFormat="true" ht="18" hidden="true" customHeight="true" outlineLevel="0" collapsed="false">
      <c r="D57" s="407"/>
      <c r="E57" s="407"/>
      <c r="F57" s="407"/>
      <c r="G57" s="408"/>
      <c r="H57" s="417"/>
      <c r="I57" s="417"/>
      <c r="J57" s="417"/>
      <c r="K57" s="417"/>
      <c r="L57" s="398"/>
      <c r="M57" s="398"/>
      <c r="N57" s="398"/>
      <c r="O57" s="419"/>
    </row>
    <row r="58" s="399" customFormat="true" ht="16.5" hidden="false" customHeight="true" outlineLevel="0" collapsed="false">
      <c r="B58" s="399" t="s">
        <v>655</v>
      </c>
      <c r="C58" s="433"/>
      <c r="D58" s="407" t="n">
        <v>240</v>
      </c>
      <c r="E58" s="407"/>
      <c r="F58" s="407"/>
      <c r="G58" s="408" t="n">
        <f aca="false">G59+G60</f>
        <v>0</v>
      </c>
      <c r="H58" s="417"/>
      <c r="I58" s="417" t="n">
        <f aca="false">I59+I60</f>
        <v>0</v>
      </c>
      <c r="J58" s="417"/>
      <c r="K58" s="417"/>
      <c r="L58" s="398"/>
      <c r="M58" s="398"/>
      <c r="N58" s="398"/>
      <c r="O58" s="419"/>
    </row>
    <row r="59" customFormat="false" ht="18" hidden="true" customHeight="true" outlineLevel="0" collapsed="false">
      <c r="B59" s="395" t="s">
        <v>656</v>
      </c>
      <c r="C59" s="432"/>
      <c r="D59" s="396" t="n">
        <v>241</v>
      </c>
      <c r="G59" s="397" t="n">
        <v>0</v>
      </c>
      <c r="H59" s="420"/>
      <c r="I59" s="420" t="n">
        <v>0</v>
      </c>
      <c r="J59" s="420"/>
      <c r="K59" s="420"/>
      <c r="O59" s="419"/>
    </row>
    <row r="60" customFormat="false" ht="18" hidden="true" customHeight="true" outlineLevel="0" collapsed="false">
      <c r="B60" s="395" t="s">
        <v>657</v>
      </c>
      <c r="C60" s="432"/>
      <c r="D60" s="396" t="n">
        <v>242</v>
      </c>
      <c r="F60" s="395"/>
      <c r="G60" s="397" t="n">
        <v>0</v>
      </c>
      <c r="H60" s="420"/>
      <c r="I60" s="420" t="n">
        <v>0</v>
      </c>
      <c r="J60" s="420"/>
      <c r="K60" s="420"/>
      <c r="O60" s="419"/>
    </row>
    <row r="61" customFormat="false" ht="18" hidden="true" customHeight="true" outlineLevel="0" collapsed="false">
      <c r="C61" s="432"/>
      <c r="H61" s="420"/>
      <c r="I61" s="420"/>
      <c r="J61" s="420"/>
      <c r="K61" s="420"/>
      <c r="O61" s="419"/>
    </row>
    <row r="62" customFormat="false" ht="6" hidden="false" customHeight="true" outlineLevel="0" collapsed="false">
      <c r="F62" s="407"/>
      <c r="H62" s="420"/>
      <c r="I62" s="420"/>
      <c r="J62" s="420"/>
      <c r="K62" s="420"/>
      <c r="O62" s="419"/>
    </row>
    <row r="63" s="399" customFormat="true" ht="18" hidden="false" customHeight="true" outlineLevel="0" collapsed="false">
      <c r="B63" s="399" t="s">
        <v>658</v>
      </c>
      <c r="C63" s="433"/>
      <c r="D63" s="407" t="n">
        <v>250</v>
      </c>
      <c r="E63" s="407"/>
      <c r="F63" s="407"/>
      <c r="G63" s="408" t="n">
        <f aca="false">SUM(G64:G67)</f>
        <v>0</v>
      </c>
      <c r="H63" s="417"/>
      <c r="I63" s="417" t="n">
        <f aca="false">SUM(I64:I67)</f>
        <v>0</v>
      </c>
      <c r="J63" s="417"/>
      <c r="K63" s="417"/>
      <c r="L63" s="398"/>
      <c r="M63" s="398"/>
      <c r="N63" s="398"/>
      <c r="O63" s="419"/>
      <c r="Q63" s="419"/>
    </row>
    <row r="64" customFormat="false" ht="18" hidden="true" customHeight="true" outlineLevel="0" collapsed="false">
      <c r="B64" s="395" t="s">
        <v>659</v>
      </c>
      <c r="D64" s="396" t="n">
        <v>251</v>
      </c>
      <c r="G64" s="397" t="n">
        <v>0</v>
      </c>
      <c r="H64" s="420"/>
      <c r="I64" s="420" t="n">
        <v>0</v>
      </c>
      <c r="J64" s="420"/>
      <c r="K64" s="420"/>
      <c r="O64" s="419"/>
    </row>
    <row r="65" customFormat="false" ht="18" hidden="true" customHeight="true" outlineLevel="0" collapsed="false">
      <c r="B65" s="395" t="s">
        <v>660</v>
      </c>
      <c r="D65" s="396" t="n">
        <v>252</v>
      </c>
      <c r="F65" s="396" t="s">
        <v>1000</v>
      </c>
      <c r="H65" s="420"/>
      <c r="I65" s="420"/>
      <c r="J65" s="420"/>
      <c r="K65" s="420"/>
      <c r="N65" s="421"/>
      <c r="O65" s="419"/>
    </row>
    <row r="66" customFormat="false" ht="18" hidden="true" customHeight="true" outlineLevel="0" collapsed="false">
      <c r="B66" s="395" t="s">
        <v>661</v>
      </c>
      <c r="D66" s="396" t="n">
        <v>258</v>
      </c>
      <c r="G66" s="397" t="n">
        <v>0</v>
      </c>
      <c r="H66" s="420"/>
      <c r="I66" s="420" t="n">
        <v>0</v>
      </c>
      <c r="J66" s="420"/>
      <c r="K66" s="420"/>
      <c r="O66" s="419"/>
    </row>
    <row r="67" customFormat="false" ht="18" hidden="true" customHeight="true" outlineLevel="0" collapsed="false">
      <c r="B67" s="395" t="s">
        <v>662</v>
      </c>
      <c r="D67" s="396" t="n">
        <v>259</v>
      </c>
      <c r="G67" s="397" t="n">
        <v>0</v>
      </c>
      <c r="H67" s="420"/>
      <c r="I67" s="420" t="n">
        <v>0</v>
      </c>
      <c r="J67" s="420"/>
      <c r="K67" s="420"/>
      <c r="O67" s="419"/>
    </row>
    <row r="68" customFormat="false" ht="3.75" hidden="false" customHeight="true" outlineLevel="0" collapsed="false">
      <c r="H68" s="420"/>
      <c r="I68" s="420"/>
      <c r="J68" s="420"/>
      <c r="K68" s="420"/>
      <c r="O68" s="419"/>
    </row>
    <row r="69" s="399" customFormat="true" ht="18" hidden="false" customHeight="true" outlineLevel="0" collapsed="false">
      <c r="B69" s="399" t="s">
        <v>663</v>
      </c>
      <c r="D69" s="407" t="n">
        <v>260</v>
      </c>
      <c r="E69" s="407"/>
      <c r="F69" s="407"/>
      <c r="G69" s="408" t="n">
        <f aca="false">G70+G71+G72</f>
        <v>11980492993</v>
      </c>
      <c r="H69" s="417"/>
      <c r="I69" s="417" t="n">
        <f aca="false">I70+I71+I72</f>
        <v>1114847634</v>
      </c>
      <c r="J69" s="417"/>
      <c r="K69" s="417"/>
      <c r="O69" s="419"/>
    </row>
    <row r="70" customFormat="false" ht="18" hidden="false" customHeight="true" outlineLevel="0" collapsed="false">
      <c r="B70" s="395" t="s">
        <v>664</v>
      </c>
      <c r="D70" s="396" t="n">
        <v>261</v>
      </c>
      <c r="F70" s="396" t="s">
        <v>852</v>
      </c>
      <c r="G70" s="397" t="n">
        <f aca="false">1137902716+10837433651+5156626</f>
        <v>11980492993</v>
      </c>
      <c r="H70" s="420"/>
      <c r="I70" s="420" t="n">
        <v>1114847634</v>
      </c>
      <c r="J70" s="420"/>
      <c r="K70" s="420"/>
      <c r="O70" s="419"/>
    </row>
    <row r="71" customFormat="false" ht="18" hidden="true" customHeight="true" outlineLevel="0" collapsed="false">
      <c r="B71" s="395" t="s">
        <v>665</v>
      </c>
      <c r="D71" s="396" t="n">
        <v>262</v>
      </c>
      <c r="F71" s="396" t="s">
        <v>1001</v>
      </c>
      <c r="G71" s="397" t="n">
        <v>0</v>
      </c>
      <c r="H71" s="420"/>
      <c r="I71" s="420" t="n">
        <v>0</v>
      </c>
      <c r="J71" s="420"/>
      <c r="K71" s="420"/>
      <c r="O71" s="419"/>
    </row>
    <row r="72" customFormat="false" ht="18" hidden="true" customHeight="true" outlineLevel="0" collapsed="false">
      <c r="B72" s="395" t="s">
        <v>666</v>
      </c>
      <c r="D72" s="396" t="n">
        <v>268</v>
      </c>
      <c r="F72" s="396" t="s">
        <v>1002</v>
      </c>
      <c r="H72" s="420"/>
      <c r="I72" s="420"/>
      <c r="J72" s="420"/>
      <c r="K72" s="420"/>
    </row>
    <row r="73" customFormat="false" ht="3.75" hidden="false" customHeight="true" outlineLevel="0" collapsed="false">
      <c r="H73" s="420"/>
      <c r="I73" s="420"/>
      <c r="J73" s="420"/>
      <c r="K73" s="420"/>
      <c r="L73" s="434"/>
      <c r="M73" s="434"/>
      <c r="N73" s="434"/>
      <c r="O73" s="434"/>
    </row>
    <row r="74" s="399" customFormat="true" ht="24.75" hidden="false" customHeight="true" outlineLevel="0" collapsed="false">
      <c r="A74" s="399" t="s">
        <v>667</v>
      </c>
      <c r="D74" s="407" t="n">
        <v>270</v>
      </c>
      <c r="E74" s="407"/>
      <c r="F74" s="407"/>
      <c r="G74" s="435" t="n">
        <f aca="false">G9+G37</f>
        <v>527520048394</v>
      </c>
      <c r="H74" s="417"/>
      <c r="I74" s="436" t="n">
        <f aca="false">I9+I37</f>
        <v>366745950151</v>
      </c>
      <c r="J74" s="417"/>
      <c r="K74" s="417"/>
      <c r="L74" s="421"/>
      <c r="M74" s="421"/>
      <c r="N74" s="421"/>
      <c r="O74" s="421"/>
    </row>
    <row r="75" customFormat="false" ht="16.5" hidden="false" customHeight="true" outlineLevel="0" collapsed="false">
      <c r="H75" s="420"/>
      <c r="I75" s="437"/>
      <c r="J75" s="420"/>
      <c r="K75" s="420"/>
    </row>
    <row r="76" s="399" customFormat="true" ht="33" hidden="false" customHeight="true" outlineLevel="0" collapsed="false">
      <c r="D76" s="407"/>
      <c r="E76" s="407"/>
      <c r="F76" s="407"/>
      <c r="G76" s="408"/>
      <c r="H76" s="417"/>
      <c r="I76" s="417"/>
      <c r="J76" s="417"/>
      <c r="K76" s="417"/>
      <c r="L76" s="421"/>
      <c r="M76" s="421"/>
      <c r="N76" s="421"/>
    </row>
    <row r="77" s="399" customFormat="true" ht="18" hidden="false" customHeight="true" outlineLevel="0" collapsed="false">
      <c r="D77" s="407"/>
      <c r="E77" s="407"/>
      <c r="F77" s="407"/>
      <c r="G77" s="408"/>
      <c r="H77" s="417"/>
      <c r="I77" s="417"/>
      <c r="J77" s="417"/>
      <c r="K77" s="417"/>
      <c r="L77" s="398"/>
      <c r="M77" s="398"/>
      <c r="N77" s="398"/>
    </row>
    <row r="78" customFormat="false" ht="20.1" hidden="false" customHeight="true" outlineLevel="0" collapsed="false">
      <c r="H78" s="420"/>
      <c r="I78" s="420"/>
      <c r="J78" s="420"/>
      <c r="K78" s="420"/>
    </row>
    <row r="79" customFormat="false" ht="20.1" hidden="false" customHeight="true" outlineLevel="0" collapsed="false">
      <c r="H79" s="420"/>
      <c r="I79" s="420"/>
      <c r="J79" s="420"/>
      <c r="K79" s="420"/>
    </row>
    <row r="80" customFormat="false" ht="20.1" hidden="false" customHeight="true" outlineLevel="0" collapsed="false">
      <c r="H80" s="420"/>
      <c r="I80" s="420"/>
      <c r="J80" s="420"/>
      <c r="K80" s="420"/>
    </row>
    <row r="81" customFormat="false" ht="20.1" hidden="false" customHeight="true" outlineLevel="0" collapsed="false">
      <c r="G81" s="408"/>
      <c r="H81" s="420"/>
      <c r="I81" s="420"/>
      <c r="J81" s="420"/>
      <c r="K81" s="420"/>
    </row>
    <row r="82" customFormat="false" ht="20.1" hidden="false" customHeight="true" outlineLevel="0" collapsed="false">
      <c r="H82" s="420"/>
      <c r="I82" s="420"/>
      <c r="J82" s="420"/>
      <c r="K82" s="420"/>
    </row>
    <row r="83" customFormat="false" ht="20.1" hidden="false" customHeight="true" outlineLevel="0" collapsed="false">
      <c r="H83" s="420"/>
      <c r="I83" s="420"/>
      <c r="J83" s="420"/>
      <c r="K83" s="420"/>
    </row>
    <row r="84" customFormat="false" ht="20.1" hidden="false" customHeight="true" outlineLevel="0" collapsed="false">
      <c r="G84" s="408"/>
      <c r="H84" s="420"/>
      <c r="I84" s="420"/>
      <c r="J84" s="420"/>
      <c r="K84" s="420"/>
    </row>
    <row r="85" customFormat="false" ht="20.1" hidden="false" customHeight="true" outlineLevel="0" collapsed="false">
      <c r="H85" s="420"/>
      <c r="I85" s="420"/>
      <c r="J85" s="420"/>
      <c r="K85" s="420"/>
    </row>
    <row r="86" customFormat="false" ht="20.1" hidden="false" customHeight="true" outlineLevel="0" collapsed="false">
      <c r="H86" s="420"/>
      <c r="I86" s="420"/>
      <c r="J86" s="420"/>
      <c r="K86" s="420"/>
    </row>
    <row r="87" customFormat="false" ht="20.1" hidden="false" customHeight="true" outlineLevel="0" collapsed="false">
      <c r="H87" s="420"/>
      <c r="I87" s="420"/>
      <c r="J87" s="420"/>
      <c r="K87" s="420"/>
    </row>
    <row r="88" customFormat="false" ht="20.1" hidden="false" customHeight="true" outlineLevel="0" collapsed="false">
      <c r="H88" s="420"/>
      <c r="I88" s="420"/>
      <c r="J88" s="420"/>
      <c r="K88" s="420"/>
    </row>
    <row r="89" customFormat="false" ht="20.1" hidden="false" customHeight="true" outlineLevel="0" collapsed="false">
      <c r="H89" s="420"/>
      <c r="I89" s="420"/>
      <c r="J89" s="420"/>
      <c r="K89" s="420"/>
    </row>
    <row r="90" customFormat="false" ht="20.1" hidden="false" customHeight="true" outlineLevel="0" collapsed="false">
      <c r="H90" s="420"/>
      <c r="I90" s="420"/>
      <c r="J90" s="420"/>
      <c r="K90" s="420"/>
    </row>
    <row r="91" customFormat="false" ht="20.1" hidden="false" customHeight="true" outlineLevel="0" collapsed="false">
      <c r="H91" s="420"/>
      <c r="I91" s="420"/>
      <c r="J91" s="420"/>
      <c r="K91" s="420"/>
    </row>
    <row r="92" customFormat="false" ht="20.1" hidden="false" customHeight="true" outlineLevel="0" collapsed="false">
      <c r="H92" s="420"/>
      <c r="I92" s="420"/>
      <c r="J92" s="420"/>
      <c r="K92" s="420"/>
    </row>
    <row r="93" customFormat="false" ht="20.1" hidden="false" customHeight="true" outlineLevel="0" collapsed="false">
      <c r="H93" s="420"/>
      <c r="I93" s="420"/>
      <c r="J93" s="420"/>
      <c r="K93" s="420"/>
    </row>
    <row r="94" customFormat="false" ht="20.1" hidden="false" customHeight="true" outlineLevel="0" collapsed="false">
      <c r="H94" s="420"/>
      <c r="I94" s="420"/>
      <c r="J94" s="420"/>
      <c r="K94" s="420"/>
    </row>
    <row r="95" customFormat="false" ht="20.1" hidden="false" customHeight="true" outlineLevel="0" collapsed="false">
      <c r="H95" s="420"/>
      <c r="I95" s="420"/>
      <c r="J95" s="420"/>
      <c r="K95" s="420"/>
    </row>
    <row r="96" customFormat="false" ht="20.1" hidden="false" customHeight="true" outlineLevel="0" collapsed="false">
      <c r="H96" s="420"/>
      <c r="I96" s="420"/>
      <c r="J96" s="420"/>
      <c r="K96" s="420"/>
    </row>
    <row r="97" customFormat="false" ht="20.1" hidden="false" customHeight="true" outlineLevel="0" collapsed="false">
      <c r="H97" s="420"/>
      <c r="I97" s="420"/>
      <c r="J97" s="420"/>
      <c r="K97" s="420"/>
    </row>
    <row r="98" customFormat="false" ht="20.1" hidden="false" customHeight="true" outlineLevel="0" collapsed="false">
      <c r="H98" s="420"/>
      <c r="I98" s="420"/>
      <c r="J98" s="420"/>
      <c r="K98" s="420"/>
    </row>
    <row r="99" customFormat="false" ht="20.1" hidden="false" customHeight="true" outlineLevel="0" collapsed="false">
      <c r="D99" s="396" t="s">
        <v>411</v>
      </c>
      <c r="H99" s="420"/>
      <c r="I99" s="420"/>
      <c r="J99" s="420"/>
      <c r="K99" s="420"/>
    </row>
    <row r="131" customFormat="false" ht="20.1" hidden="false" customHeight="true" outlineLevel="0" collapsed="false">
      <c r="L131" s="418"/>
      <c r="M131" s="418"/>
      <c r="N131" s="418"/>
    </row>
    <row r="146" customFormat="false" ht="20.1" hidden="false" customHeight="true" outlineLevel="0" collapsed="false">
      <c r="L146" s="438"/>
      <c r="M146" s="438"/>
      <c r="N146" s="438"/>
    </row>
    <row r="147" customFormat="false" ht="20.1" hidden="false" customHeight="true" outlineLevel="0" collapsed="false">
      <c r="L147" s="438"/>
      <c r="M147" s="438"/>
      <c r="N147" s="438"/>
    </row>
  </sheetData>
  <mergeCells count="1">
    <mergeCell ref="L73:O73"/>
  </mergeCells>
  <printOptions headings="false" gridLines="false" gridLinesSet="true" horizontalCentered="true" verticalCentered="false"/>
  <pageMargins left="0.540277777777778" right="0.190277777777778" top="0.390277777777778" bottom="0.5" header="0.511811023622047" footer="0.25"/>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Thuyeát minh töø trang 7 ñeán trang 22 laø boä phaän khoâng theå taùch rôøi cuûa Baùo caùo naøy&amp;R&amp;"VNI-Times,Italic"Trang &amp;P</oddFooter>
  </headerFooter>
  <colBreaks count="1" manualBreakCount="1">
    <brk id="11"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R16384"/>
    </sheetView>
  </sheetViews>
  <sheetFormatPr defaultColWidth="8.8984375" defaultRowHeight="20.1" zeroHeight="false" outlineLevelRow="0" outlineLevelCol="0"/>
  <cols>
    <col collapsed="false" customWidth="true" hidden="false" outlineLevel="0" max="1" min="1" style="395" width="1.66"/>
    <col collapsed="false" customWidth="true" hidden="false" outlineLevel="0" max="2" min="2" style="395" width="16.26"/>
    <col collapsed="false" customWidth="true" hidden="false" outlineLevel="0" max="3" min="3" style="395" width="22.94"/>
    <col collapsed="false" customWidth="true" hidden="false" outlineLevel="0" max="4" min="4" style="395" width="1.66"/>
    <col collapsed="false" customWidth="true" hidden="false" outlineLevel="0" max="5" min="5" style="396" width="6.52"/>
    <col collapsed="false" customWidth="true" hidden="false" outlineLevel="0" max="6" min="6" style="396" width="1.24"/>
    <col collapsed="false" customWidth="true" hidden="false" outlineLevel="0" max="7" min="7" style="396" width="7.22"/>
    <col collapsed="false" customWidth="true" hidden="false" outlineLevel="0" max="8" min="8" style="396" width="0.83"/>
    <col collapsed="false" customWidth="true" hidden="false" outlineLevel="0" max="9" min="9" style="397" width="21.13"/>
    <col collapsed="false" customWidth="true" hidden="false" outlineLevel="0" max="10" min="10" style="395" width="0.83"/>
    <col collapsed="false" customWidth="true" hidden="false" outlineLevel="0" max="11" min="11" style="395" width="21.13"/>
    <col collapsed="false" customWidth="true" hidden="false" outlineLevel="0" max="12" min="12" style="395" width="1.66"/>
    <col collapsed="false" customWidth="false" hidden="false" outlineLevel="0" max="257" min="13" style="395" width="8.9"/>
  </cols>
  <sheetData>
    <row r="1" customFormat="false" ht="18" hidden="false" customHeight="true" outlineLevel="0" collapsed="false">
      <c r="A1" s="399" t="str">
        <f aca="false">'BS.'!A1</f>
        <v>COÂNG TY COÅ PHAÀN THUÛY SAÛN 4 </v>
      </c>
    </row>
    <row r="2" customFormat="false" ht="9" hidden="false" customHeight="true" outlineLevel="0" collapsed="false">
      <c r="A2" s="399"/>
    </row>
    <row r="3" s="401" customFormat="true" ht="18" hidden="false" customHeight="true" outlineLevel="0" collapsed="false">
      <c r="A3" s="399" t="s">
        <v>646</v>
      </c>
      <c r="E3" s="402"/>
      <c r="F3" s="402"/>
      <c r="G3" s="402"/>
      <c r="H3" s="402"/>
      <c r="I3" s="403"/>
      <c r="J3" s="404"/>
      <c r="K3" s="405"/>
      <c r="L3" s="405"/>
    </row>
    <row r="4" s="399" customFormat="true" ht="18" hidden="false" customHeight="true" outlineLevel="0" collapsed="false">
      <c r="A4" s="399" t="str">
        <f aca="false">'BS.'!A4</f>
        <v>Ngaøy 30 thaùng 09 naêm 2010</v>
      </c>
      <c r="E4" s="407"/>
      <c r="F4" s="407"/>
      <c r="G4" s="407"/>
      <c r="H4" s="407"/>
      <c r="I4" s="408"/>
      <c r="K4" s="409"/>
      <c r="L4" s="409"/>
    </row>
    <row r="5" s="399" customFormat="true" ht="9" hidden="false" customHeight="true" outlineLevel="0" collapsed="false">
      <c r="E5" s="407"/>
      <c r="F5" s="407"/>
      <c r="G5" s="407"/>
      <c r="H5" s="407"/>
      <c r="I5" s="408"/>
      <c r="K5" s="409"/>
      <c r="L5" s="409"/>
    </row>
    <row r="6" customFormat="false" ht="18" hidden="false" customHeight="true" outlineLevel="0" collapsed="false">
      <c r="K6" s="410" t="s">
        <v>988</v>
      </c>
      <c r="L6" s="410"/>
    </row>
    <row r="7" customFormat="false" ht="30" hidden="false" customHeight="true" outlineLevel="0" collapsed="false">
      <c r="A7" s="399" t="s">
        <v>668</v>
      </c>
      <c r="E7" s="411" t="s">
        <v>989</v>
      </c>
      <c r="F7" s="411"/>
      <c r="G7" s="411" t="s">
        <v>611</v>
      </c>
      <c r="H7" s="411"/>
      <c r="I7" s="412" t="str">
        <f aca="false">'BS.'!G7</f>
        <v>30/09/2010</v>
      </c>
      <c r="J7" s="413"/>
      <c r="K7" s="414" t="s">
        <v>613</v>
      </c>
      <c r="L7" s="414"/>
    </row>
    <row r="8" s="399" customFormat="true" ht="6" hidden="false" customHeight="true" outlineLevel="0" collapsed="false">
      <c r="B8" s="395"/>
      <c r="C8" s="395"/>
      <c r="D8" s="395"/>
      <c r="E8" s="396"/>
      <c r="F8" s="396"/>
      <c r="G8" s="396"/>
      <c r="H8" s="396"/>
      <c r="I8" s="397"/>
      <c r="J8" s="395"/>
      <c r="K8" s="395"/>
      <c r="L8" s="395"/>
    </row>
    <row r="9" customFormat="false" ht="18" hidden="false" customHeight="true" outlineLevel="0" collapsed="false">
      <c r="A9" s="399" t="s">
        <v>669</v>
      </c>
      <c r="E9" s="411" t="n">
        <v>300</v>
      </c>
      <c r="F9" s="411"/>
      <c r="G9" s="411"/>
      <c r="H9" s="411"/>
      <c r="I9" s="415" t="n">
        <f aca="false">I11+I23</f>
        <v>277549880246</v>
      </c>
      <c r="J9" s="439"/>
      <c r="K9" s="439" t="n">
        <f aca="false">K11+K23</f>
        <v>193957806121</v>
      </c>
      <c r="L9" s="439"/>
    </row>
    <row r="10" customFormat="false" ht="6" hidden="false" customHeight="true" outlineLevel="0" collapsed="false">
      <c r="A10" s="399"/>
      <c r="E10" s="411"/>
      <c r="F10" s="411"/>
      <c r="G10" s="411"/>
      <c r="H10" s="411"/>
      <c r="I10" s="415"/>
      <c r="J10" s="409"/>
      <c r="K10" s="416"/>
      <c r="L10" s="416"/>
    </row>
    <row r="11" s="399" customFormat="true" ht="18" hidden="false" customHeight="true" outlineLevel="0" collapsed="false">
      <c r="B11" s="399" t="s">
        <v>670</v>
      </c>
      <c r="E11" s="407" t="n">
        <v>310</v>
      </c>
      <c r="F11" s="407"/>
      <c r="G11" s="407"/>
      <c r="H11" s="407"/>
      <c r="I11" s="408" t="n">
        <f aca="false">I12+I13+I14+I15+I16+I20+I21</f>
        <v>107366188971</v>
      </c>
      <c r="J11" s="417"/>
      <c r="K11" s="408" t="n">
        <f aca="false">K12+K13+K14+K15+K16+K20+K21</f>
        <v>51371176260</v>
      </c>
      <c r="L11" s="417"/>
    </row>
    <row r="12" customFormat="false" ht="18" hidden="false" customHeight="true" outlineLevel="0" collapsed="false">
      <c r="B12" s="395" t="s">
        <v>671</v>
      </c>
      <c r="E12" s="396" t="n">
        <v>311</v>
      </c>
      <c r="G12" s="396" t="s">
        <v>860</v>
      </c>
      <c r="I12" s="397" t="n">
        <v>65842265314</v>
      </c>
      <c r="J12" s="420"/>
      <c r="K12" s="420" t="n">
        <v>37385902562</v>
      </c>
      <c r="L12" s="420"/>
    </row>
    <row r="13" customFormat="false" ht="18" hidden="false" customHeight="true" outlineLevel="0" collapsed="false">
      <c r="B13" s="395" t="s">
        <v>672</v>
      </c>
      <c r="E13" s="396" t="n">
        <v>312</v>
      </c>
      <c r="I13" s="397" t="n">
        <f aca="false">1422143035+13845073028+13880446658-1819818911-791973790-19439277</f>
        <v>26516430743</v>
      </c>
      <c r="J13" s="420"/>
      <c r="K13" s="420" t="n">
        <v>7308554439</v>
      </c>
      <c r="L13" s="420"/>
    </row>
    <row r="14" customFormat="false" ht="18" hidden="false" customHeight="true" outlineLevel="0" collapsed="false">
      <c r="B14" s="395" t="s">
        <v>673</v>
      </c>
      <c r="E14" s="396" t="n">
        <v>313</v>
      </c>
      <c r="I14" s="397" t="n">
        <f aca="false">50173168+27914000+2190105661</f>
        <v>2268192829</v>
      </c>
      <c r="J14" s="420"/>
      <c r="K14" s="420" t="n">
        <v>704725256</v>
      </c>
      <c r="L14" s="420"/>
    </row>
    <row r="15" customFormat="false" ht="18" hidden="false" customHeight="true" outlineLevel="0" collapsed="false">
      <c r="B15" s="395" t="s">
        <v>674</v>
      </c>
      <c r="E15" s="396" t="n">
        <v>314</v>
      </c>
      <c r="G15" s="396" t="s">
        <v>864</v>
      </c>
      <c r="I15" s="397" t="n">
        <v>2914719734</v>
      </c>
      <c r="J15" s="420"/>
      <c r="K15" s="420" t="n">
        <v>2952647558</v>
      </c>
      <c r="L15" s="420"/>
    </row>
    <row r="16" customFormat="false" ht="18" hidden="false" customHeight="true" outlineLevel="0" collapsed="false">
      <c r="B16" s="395" t="s">
        <v>675</v>
      </c>
      <c r="E16" s="396" t="n">
        <v>315</v>
      </c>
      <c r="I16" s="397" t="n">
        <f aca="false">342571812+282592630+1311140112</f>
        <v>1936304554</v>
      </c>
      <c r="J16" s="420"/>
      <c r="K16" s="420" t="n">
        <v>1001954792</v>
      </c>
      <c r="L16" s="420"/>
    </row>
    <row r="17" customFormat="false" ht="18" hidden="true" customHeight="true" outlineLevel="0" collapsed="false">
      <c r="B17" s="395" t="s">
        <v>676</v>
      </c>
      <c r="E17" s="396" t="n">
        <v>316</v>
      </c>
      <c r="G17" s="396" t="s">
        <v>868</v>
      </c>
      <c r="I17" s="397" t="e">
        <f aca="false">#REF!+#REF!+#REF!</f>
        <v>#VALUE!</v>
      </c>
      <c r="J17" s="420"/>
      <c r="K17" s="420" t="e">
        <f aca="false">#REF!+#REF!+#REF!</f>
        <v>#VALUE!</v>
      </c>
      <c r="L17" s="420"/>
    </row>
    <row r="18" customFormat="false" ht="19.5" hidden="true" customHeight="true" outlineLevel="0" collapsed="false">
      <c r="B18" s="395" t="s">
        <v>677</v>
      </c>
      <c r="E18" s="396" t="n">
        <v>317</v>
      </c>
      <c r="J18" s="420"/>
      <c r="K18" s="420"/>
      <c r="L18" s="420"/>
    </row>
    <row r="19" customFormat="false" ht="19.5" hidden="true" customHeight="true" outlineLevel="0" collapsed="false">
      <c r="B19" s="395" t="s">
        <v>678</v>
      </c>
      <c r="E19" s="396" t="n">
        <v>318</v>
      </c>
      <c r="I19" s="397" t="e">
        <f aca="false">#REF!+#REF!+#REF!</f>
        <v>#VALUE!</v>
      </c>
      <c r="J19" s="420"/>
      <c r="K19" s="420" t="e">
        <f aca="false">#REF!+#REF!+#REF!</f>
        <v>#VALUE!</v>
      </c>
      <c r="L19" s="420"/>
    </row>
    <row r="20" customFormat="false" ht="18" hidden="false" customHeight="true" outlineLevel="0" collapsed="false">
      <c r="B20" s="395" t="s">
        <v>679</v>
      </c>
      <c r="E20" s="396" t="n">
        <v>319</v>
      </c>
      <c r="G20" s="396" t="s">
        <v>680</v>
      </c>
      <c r="I20" s="397" t="n">
        <f aca="false">1038506759+5198946201+1876867465</f>
        <v>8114320425</v>
      </c>
      <c r="J20" s="420"/>
      <c r="K20" s="420" t="n">
        <v>2341857911</v>
      </c>
      <c r="L20" s="420"/>
    </row>
    <row r="21" customFormat="false" ht="18.95" hidden="false" customHeight="true" outlineLevel="0" collapsed="false">
      <c r="B21" s="440" t="s">
        <v>1003</v>
      </c>
      <c r="E21" s="396" t="n">
        <v>320</v>
      </c>
      <c r="I21" s="397" t="n">
        <f aca="false">-106513001-83331627-36200000</f>
        <v>-226044628</v>
      </c>
      <c r="J21" s="420"/>
      <c r="K21" s="420" t="n">
        <v>-324466258</v>
      </c>
      <c r="L21" s="420"/>
    </row>
    <row r="22" customFormat="false" ht="6" hidden="false" customHeight="true" outlineLevel="0" collapsed="false">
      <c r="J22" s="420"/>
      <c r="K22" s="420"/>
      <c r="L22" s="420"/>
    </row>
    <row r="23" s="399" customFormat="true" ht="18" hidden="false" customHeight="true" outlineLevel="0" collapsed="false">
      <c r="B23" s="399" t="s">
        <v>682</v>
      </c>
      <c r="E23" s="407" t="n">
        <v>330</v>
      </c>
      <c r="F23" s="407"/>
      <c r="G23" s="407"/>
      <c r="H23" s="407"/>
      <c r="I23" s="408" t="n">
        <f aca="false">SUM(I24:I30)</f>
        <v>170183691275</v>
      </c>
      <c r="J23" s="417"/>
      <c r="K23" s="417" t="n">
        <f aca="false">SUM(K24:K30)</f>
        <v>142586629861</v>
      </c>
      <c r="L23" s="417"/>
    </row>
    <row r="24" customFormat="false" ht="18" hidden="false" customHeight="true" outlineLevel="0" collapsed="false">
      <c r="B24" s="395" t="s">
        <v>683</v>
      </c>
      <c r="E24" s="396" t="n">
        <v>331</v>
      </c>
      <c r="I24" s="397" t="n">
        <v>0</v>
      </c>
      <c r="J24" s="420"/>
      <c r="K24" s="420" t="n">
        <v>0</v>
      </c>
      <c r="L24" s="420"/>
    </row>
    <row r="25" customFormat="false" ht="18" hidden="false" customHeight="true" outlineLevel="0" collapsed="false">
      <c r="B25" s="395" t="s">
        <v>684</v>
      </c>
      <c r="E25" s="396" t="n">
        <v>332</v>
      </c>
      <c r="I25" s="397" t="n">
        <v>0</v>
      </c>
      <c r="J25" s="420"/>
      <c r="K25" s="420"/>
      <c r="L25" s="420"/>
    </row>
    <row r="26" customFormat="false" ht="18" hidden="false" customHeight="true" outlineLevel="0" collapsed="false">
      <c r="B26" s="395" t="s">
        <v>685</v>
      </c>
      <c r="E26" s="396" t="n">
        <v>333</v>
      </c>
      <c r="I26" s="397" t="n">
        <v>0</v>
      </c>
      <c r="J26" s="420"/>
      <c r="K26" s="420" t="n">
        <v>50000000</v>
      </c>
      <c r="L26" s="420"/>
    </row>
    <row r="27" customFormat="false" ht="18" hidden="false" customHeight="true" outlineLevel="0" collapsed="false">
      <c r="B27" s="395" t="s">
        <v>686</v>
      </c>
      <c r="E27" s="396" t="n">
        <v>334</v>
      </c>
      <c r="G27" s="396" t="s">
        <v>1004</v>
      </c>
      <c r="I27" s="397" t="n">
        <v>170183691275</v>
      </c>
      <c r="J27" s="420"/>
      <c r="K27" s="420" t="n">
        <v>142536629861</v>
      </c>
      <c r="L27" s="420"/>
    </row>
    <row r="28" customFormat="false" ht="18" hidden="true" customHeight="true" outlineLevel="0" collapsed="false">
      <c r="B28" s="395" t="s">
        <v>687</v>
      </c>
      <c r="E28" s="396" t="n">
        <v>335</v>
      </c>
      <c r="G28" s="396" t="s">
        <v>1005</v>
      </c>
      <c r="I28" s="397" t="n">
        <v>0</v>
      </c>
      <c r="J28" s="420"/>
      <c r="K28" s="420" t="n">
        <v>0</v>
      </c>
      <c r="L28" s="420"/>
    </row>
    <row r="29" customFormat="false" ht="17.25" hidden="true" customHeight="true" outlineLevel="0" collapsed="false">
      <c r="B29" s="395" t="s">
        <v>688</v>
      </c>
      <c r="E29" s="396" t="n">
        <v>336</v>
      </c>
      <c r="I29" s="397" t="n">
        <v>0</v>
      </c>
      <c r="J29" s="420"/>
      <c r="K29" s="420" t="n">
        <v>0</v>
      </c>
      <c r="L29" s="420"/>
    </row>
    <row r="30" customFormat="false" ht="18" hidden="true" customHeight="true" outlineLevel="0" collapsed="false">
      <c r="B30" s="395" t="s">
        <v>689</v>
      </c>
      <c r="E30" s="396" t="n">
        <v>337</v>
      </c>
      <c r="I30" s="397" t="n">
        <v>0</v>
      </c>
      <c r="J30" s="420"/>
      <c r="K30" s="420" t="n">
        <v>0</v>
      </c>
      <c r="L30" s="420"/>
    </row>
    <row r="31" customFormat="false" ht="6" hidden="false" customHeight="true" outlineLevel="0" collapsed="false">
      <c r="J31" s="420"/>
      <c r="K31" s="420"/>
      <c r="L31" s="420"/>
    </row>
    <row r="32" customFormat="false" ht="18" hidden="false" customHeight="true" outlineLevel="0" collapsed="false">
      <c r="A32" s="399" t="s">
        <v>690</v>
      </c>
      <c r="E32" s="411" t="n">
        <v>400</v>
      </c>
      <c r="F32" s="411"/>
      <c r="G32" s="411"/>
      <c r="H32" s="411"/>
      <c r="I32" s="415" t="n">
        <f aca="false">I34+I47</f>
        <v>249970168148</v>
      </c>
      <c r="J32" s="439" t="n">
        <f aca="false">J34+J47</f>
        <v>0</v>
      </c>
      <c r="K32" s="439" t="n">
        <f aca="false">K34+K47</f>
        <v>172788144030</v>
      </c>
      <c r="L32" s="439"/>
    </row>
    <row r="33" s="399" customFormat="true" ht="6" hidden="false" customHeight="true" outlineLevel="0" collapsed="false">
      <c r="E33" s="407"/>
      <c r="F33" s="407"/>
      <c r="G33" s="407"/>
      <c r="H33" s="407"/>
      <c r="I33" s="408"/>
      <c r="J33" s="417"/>
      <c r="K33" s="417"/>
      <c r="L33" s="417"/>
    </row>
    <row r="34" s="399" customFormat="true" ht="18" hidden="false" customHeight="true" outlineLevel="0" collapsed="false">
      <c r="B34" s="399" t="s">
        <v>1006</v>
      </c>
      <c r="E34" s="407" t="n">
        <v>410</v>
      </c>
      <c r="F34" s="407"/>
      <c r="G34" s="407" t="s">
        <v>692</v>
      </c>
      <c r="H34" s="407"/>
      <c r="I34" s="408" t="n">
        <f aca="false">I35+I36+I38+I40+I41+I42+I44</f>
        <v>249970168148</v>
      </c>
      <c r="J34" s="417"/>
      <c r="K34" s="408" t="n">
        <f aca="false">K35+K36+K38+K40+K41+K42+K44</f>
        <v>172788144030</v>
      </c>
      <c r="L34" s="417"/>
    </row>
    <row r="35" customFormat="false" ht="18" hidden="false" customHeight="true" outlineLevel="0" collapsed="false">
      <c r="B35" s="395" t="s">
        <v>693</v>
      </c>
      <c r="E35" s="396" t="n">
        <v>411</v>
      </c>
      <c r="I35" s="397" t="n">
        <v>115000000000</v>
      </c>
      <c r="J35" s="420"/>
      <c r="K35" s="420" t="n">
        <v>84703500000</v>
      </c>
      <c r="L35" s="420"/>
    </row>
    <row r="36" customFormat="false" ht="18" hidden="false" customHeight="true" outlineLevel="0" collapsed="false">
      <c r="B36" s="395" t="s">
        <v>694</v>
      </c>
      <c r="E36" s="396" t="n">
        <v>412</v>
      </c>
      <c r="I36" s="397" t="n">
        <v>88762902494</v>
      </c>
      <c r="J36" s="420"/>
      <c r="K36" s="420" t="n">
        <v>58558245765</v>
      </c>
      <c r="L36" s="420"/>
    </row>
    <row r="37" customFormat="false" ht="18" hidden="true" customHeight="true" outlineLevel="0" collapsed="false">
      <c r="B37" s="395" t="s">
        <v>695</v>
      </c>
      <c r="E37" s="396" t="n">
        <v>413</v>
      </c>
      <c r="I37" s="397" t="e">
        <f aca="false">#REF!+#REF!+#REF!</f>
        <v>#VALUE!</v>
      </c>
      <c r="J37" s="420"/>
      <c r="K37" s="420" t="e">
        <f aca="false">#REF!+#REF!+#REF!</f>
        <v>#VALUE!</v>
      </c>
      <c r="L37" s="420"/>
    </row>
    <row r="38" customFormat="false" ht="18" hidden="false" customHeight="true" outlineLevel="0" collapsed="false">
      <c r="B38" s="395" t="s">
        <v>696</v>
      </c>
      <c r="E38" s="396" t="n">
        <v>414</v>
      </c>
      <c r="I38" s="397" t="n">
        <v>-8352000</v>
      </c>
      <c r="J38" s="420"/>
      <c r="K38" s="420" t="n">
        <v>-8352000</v>
      </c>
      <c r="L38" s="420"/>
    </row>
    <row r="39" customFormat="false" ht="18" hidden="true" customHeight="true" outlineLevel="0" collapsed="false">
      <c r="B39" s="395" t="s">
        <v>697</v>
      </c>
      <c r="E39" s="396" t="n">
        <v>415</v>
      </c>
      <c r="I39" s="397" t="e">
        <f aca="false">#REF!+#REF!+#REF!</f>
        <v>#VALUE!</v>
      </c>
      <c r="J39" s="420"/>
      <c r="K39" s="420" t="e">
        <f aca="false">#REF!+#REF!+#REF!</f>
        <v>#VALUE!</v>
      </c>
      <c r="L39" s="420"/>
    </row>
    <row r="40" customFormat="false" ht="18" hidden="false" customHeight="true" outlineLevel="0" collapsed="false">
      <c r="B40" s="395" t="s">
        <v>698</v>
      </c>
      <c r="E40" s="396" t="n">
        <v>416</v>
      </c>
      <c r="I40" s="397" t="n">
        <v>-3062488</v>
      </c>
      <c r="J40" s="420"/>
      <c r="K40" s="420" t="n">
        <v>-341861197</v>
      </c>
      <c r="L40" s="420"/>
    </row>
    <row r="41" customFormat="false" ht="18" hidden="false" customHeight="true" outlineLevel="0" collapsed="false">
      <c r="B41" s="395" t="s">
        <v>699</v>
      </c>
      <c r="E41" s="396" t="n">
        <v>417</v>
      </c>
      <c r="I41" s="397" t="n">
        <v>5487848558</v>
      </c>
      <c r="J41" s="420"/>
      <c r="K41" s="420" t="n">
        <v>5487848558</v>
      </c>
      <c r="L41" s="420"/>
    </row>
    <row r="42" customFormat="false" ht="18" hidden="false" customHeight="true" outlineLevel="0" collapsed="false">
      <c r="B42" s="395" t="s">
        <v>700</v>
      </c>
      <c r="E42" s="396" t="n">
        <v>418</v>
      </c>
      <c r="I42" s="397" t="n">
        <v>2845000000</v>
      </c>
      <c r="J42" s="420"/>
      <c r="K42" s="420" t="n">
        <v>2345000000</v>
      </c>
      <c r="L42" s="420"/>
    </row>
    <row r="43" customFormat="false" ht="18.95" hidden="true" customHeight="true" outlineLevel="0" collapsed="false">
      <c r="B43" s="395" t="s">
        <v>701</v>
      </c>
      <c r="E43" s="396" t="n">
        <v>419</v>
      </c>
      <c r="I43" s="397" t="e">
        <f aca="false">#REF!+#REF!+#REF!</f>
        <v>#VALUE!</v>
      </c>
      <c r="J43" s="420"/>
      <c r="K43" s="420" t="e">
        <f aca="false">#REF!+#REF!+#REF!</f>
        <v>#VALUE!</v>
      </c>
      <c r="L43" s="420"/>
    </row>
    <row r="44" customFormat="false" ht="18" hidden="false" customHeight="true" outlineLevel="0" collapsed="false">
      <c r="B44" s="395" t="s">
        <v>702</v>
      </c>
      <c r="E44" s="396" t="n">
        <v>420</v>
      </c>
      <c r="I44" s="397" t="n">
        <f aca="false">1198427065+36840451748-153047229</f>
        <v>37885831584</v>
      </c>
      <c r="J44" s="420"/>
      <c r="K44" s="420" t="n">
        <v>22043762904</v>
      </c>
      <c r="L44" s="420"/>
    </row>
    <row r="45" customFormat="false" ht="18" hidden="true" customHeight="true" outlineLevel="0" collapsed="false">
      <c r="B45" s="395" t="s">
        <v>703</v>
      </c>
      <c r="E45" s="396" t="n">
        <v>421</v>
      </c>
      <c r="I45" s="397" t="e">
        <f aca="false">#REF!+#REF!+#REF!</f>
        <v>#VALUE!</v>
      </c>
      <c r="J45" s="420"/>
      <c r="K45" s="420" t="e">
        <f aca="false">#REF!+#REF!+#REF!</f>
        <v>#VALUE!</v>
      </c>
      <c r="L45" s="420"/>
    </row>
    <row r="46" customFormat="false" ht="6" hidden="false" customHeight="true" outlineLevel="0" collapsed="false">
      <c r="I46" s="397" t="n">
        <v>0</v>
      </c>
      <c r="J46" s="420"/>
      <c r="K46" s="420"/>
      <c r="L46" s="420"/>
    </row>
    <row r="47" s="399" customFormat="true" ht="18" hidden="false" customHeight="true" outlineLevel="0" collapsed="false">
      <c r="B47" s="399" t="s">
        <v>704</v>
      </c>
      <c r="E47" s="407" t="n">
        <v>430</v>
      </c>
      <c r="F47" s="407"/>
      <c r="G47" s="407"/>
      <c r="H47" s="407"/>
      <c r="I47" s="408" t="n">
        <f aca="false">SUM(I48:I50)</f>
        <v>0</v>
      </c>
      <c r="J47" s="417"/>
      <c r="K47" s="417" t="n">
        <f aca="false">SUM(K48:K50)</f>
        <v>0</v>
      </c>
      <c r="L47" s="417"/>
    </row>
    <row r="48" customFormat="false" ht="18" hidden="true" customHeight="true" outlineLevel="0" collapsed="false">
      <c r="B48" s="395" t="s">
        <v>705</v>
      </c>
      <c r="E48" s="396" t="n">
        <v>431</v>
      </c>
      <c r="I48" s="397" t="n">
        <v>0</v>
      </c>
      <c r="J48" s="420"/>
      <c r="K48" s="420" t="n">
        <v>0</v>
      </c>
      <c r="L48" s="420"/>
    </row>
    <row r="49" customFormat="false" ht="19.5" hidden="true" customHeight="true" outlineLevel="0" collapsed="false">
      <c r="B49" s="395" t="s">
        <v>706</v>
      </c>
      <c r="E49" s="396" t="n">
        <v>432</v>
      </c>
      <c r="G49" s="396" t="s">
        <v>1007</v>
      </c>
      <c r="I49" s="397" t="n">
        <v>0</v>
      </c>
      <c r="J49" s="420"/>
      <c r="K49" s="420" t="n">
        <v>0</v>
      </c>
      <c r="L49" s="420"/>
    </row>
    <row r="50" customFormat="false" ht="19.5" hidden="true" customHeight="true" outlineLevel="0" collapsed="false">
      <c r="B50" s="395" t="s">
        <v>707</v>
      </c>
      <c r="E50" s="396" t="n">
        <v>433</v>
      </c>
      <c r="I50" s="397" t="n">
        <v>0</v>
      </c>
      <c r="J50" s="420"/>
      <c r="K50" s="420" t="n">
        <v>0</v>
      </c>
      <c r="L50" s="420"/>
    </row>
    <row r="51" customFormat="false" ht="9" hidden="false" customHeight="true" outlineLevel="0" collapsed="false">
      <c r="J51" s="420"/>
      <c r="K51" s="420"/>
      <c r="L51" s="420"/>
    </row>
    <row r="52" s="399" customFormat="true" ht="30" hidden="false" customHeight="true" outlineLevel="0" collapsed="false">
      <c r="A52" s="399" t="s">
        <v>1008</v>
      </c>
      <c r="E52" s="407" t="n">
        <v>440</v>
      </c>
      <c r="F52" s="407"/>
      <c r="G52" s="407"/>
      <c r="H52" s="407"/>
      <c r="I52" s="435" t="n">
        <f aca="false">I9+I32</f>
        <v>527520048394</v>
      </c>
      <c r="J52" s="417"/>
      <c r="K52" s="436" t="n">
        <f aca="false">K9+K32</f>
        <v>366745950151</v>
      </c>
      <c r="L52" s="417"/>
    </row>
    <row r="53" s="399" customFormat="true" ht="9" hidden="false" customHeight="true" outlineLevel="0" collapsed="false">
      <c r="E53" s="407"/>
      <c r="F53" s="407"/>
      <c r="G53" s="407"/>
      <c r="H53" s="407"/>
      <c r="I53" s="408"/>
      <c r="J53" s="417"/>
      <c r="K53" s="417"/>
      <c r="L53" s="417"/>
    </row>
    <row r="54" customFormat="false" ht="18" hidden="true" customHeight="true" outlineLevel="0" collapsed="false">
      <c r="B54" s="441"/>
      <c r="C54" s="441"/>
      <c r="D54" s="441"/>
      <c r="E54" s="441"/>
      <c r="F54" s="441"/>
      <c r="G54" s="441"/>
      <c r="H54" s="441"/>
      <c r="I54" s="441"/>
      <c r="J54" s="441"/>
      <c r="K54" s="441"/>
      <c r="L54" s="441"/>
    </row>
    <row r="55" customFormat="false" ht="6" hidden="true" customHeight="true" outlineLevel="0" collapsed="false">
      <c r="B55" s="441"/>
      <c r="C55" s="441"/>
      <c r="D55" s="441"/>
      <c r="E55" s="441"/>
      <c r="F55" s="441"/>
      <c r="G55" s="441"/>
      <c r="H55" s="441"/>
      <c r="I55" s="442"/>
      <c r="J55" s="441"/>
      <c r="K55" s="441"/>
      <c r="L55" s="441"/>
    </row>
    <row r="56" customFormat="false" ht="17.1" hidden="true" customHeight="true" outlineLevel="0" collapsed="false">
      <c r="E56" s="395"/>
      <c r="F56" s="395"/>
      <c r="G56" s="395"/>
      <c r="H56" s="395"/>
      <c r="J56" s="420"/>
      <c r="K56" s="420"/>
      <c r="L56" s="420"/>
    </row>
    <row r="57" customFormat="false" ht="16.5" hidden="true" customHeight="true" outlineLevel="0" collapsed="false">
      <c r="E57" s="395"/>
      <c r="F57" s="395"/>
      <c r="G57" s="395"/>
      <c r="H57" s="395"/>
      <c r="J57" s="420"/>
      <c r="K57" s="420"/>
      <c r="L57" s="420"/>
    </row>
    <row r="58" customFormat="false" ht="17.1" hidden="true" customHeight="true" outlineLevel="0" collapsed="false">
      <c r="A58" s="407" t="s">
        <v>709</v>
      </c>
      <c r="B58" s="407"/>
      <c r="C58" s="407"/>
      <c r="D58" s="407"/>
      <c r="E58" s="407"/>
      <c r="F58" s="407"/>
      <c r="G58" s="407"/>
      <c r="H58" s="407"/>
      <c r="I58" s="407"/>
      <c r="J58" s="407"/>
      <c r="K58" s="407"/>
      <c r="L58" s="420"/>
    </row>
    <row r="59" s="399" customFormat="true" ht="6" hidden="true" customHeight="true" outlineLevel="0" collapsed="false">
      <c r="E59" s="407"/>
      <c r="F59" s="407"/>
      <c r="G59" s="407"/>
      <c r="H59" s="407"/>
      <c r="I59" s="408"/>
      <c r="J59" s="417"/>
      <c r="K59" s="417"/>
      <c r="L59" s="417"/>
    </row>
    <row r="60" s="399" customFormat="true" ht="30" hidden="true" customHeight="true" outlineLevel="0" collapsed="false">
      <c r="A60" s="399" t="s">
        <v>710</v>
      </c>
      <c r="E60" s="407"/>
      <c r="F60" s="407"/>
      <c r="G60" s="411" t="s">
        <v>1009</v>
      </c>
      <c r="H60" s="411"/>
      <c r="I60" s="412" t="str">
        <f aca="false">I7</f>
        <v>30/09/2010</v>
      </c>
      <c r="J60" s="443"/>
      <c r="K60" s="443" t="str">
        <f aca="false">K7</f>
        <v>01/01/2009</v>
      </c>
      <c r="L60" s="443"/>
    </row>
    <row r="61" customFormat="false" ht="19.5" hidden="true" customHeight="true" outlineLevel="0" collapsed="false">
      <c r="B61" s="395" t="s">
        <v>711</v>
      </c>
      <c r="I61" s="397" t="n">
        <v>0</v>
      </c>
      <c r="J61" s="420" t="n">
        <v>0</v>
      </c>
      <c r="K61" s="420" t="n">
        <v>0</v>
      </c>
      <c r="L61" s="420"/>
    </row>
    <row r="62" customFormat="false" ht="19.5" hidden="true" customHeight="true" outlineLevel="0" collapsed="false">
      <c r="B62" s="395" t="s">
        <v>712</v>
      </c>
      <c r="I62" s="397" t="n">
        <v>0</v>
      </c>
      <c r="J62" s="420"/>
      <c r="K62" s="420" t="n">
        <v>0</v>
      </c>
      <c r="L62" s="420"/>
    </row>
    <row r="63" customFormat="false" ht="19.5" hidden="true" customHeight="true" outlineLevel="0" collapsed="false">
      <c r="B63" s="395" t="s">
        <v>713</v>
      </c>
      <c r="I63" s="397" t="n">
        <v>0</v>
      </c>
      <c r="J63" s="420"/>
      <c r="K63" s="420" t="n">
        <v>0</v>
      </c>
      <c r="L63" s="420"/>
    </row>
    <row r="64" customFormat="false" ht="19.5" hidden="true" customHeight="true" outlineLevel="0" collapsed="false">
      <c r="B64" s="395" t="s">
        <v>714</v>
      </c>
      <c r="I64" s="397" t="n">
        <v>0</v>
      </c>
      <c r="J64" s="420"/>
      <c r="K64" s="420" t="n">
        <v>0</v>
      </c>
      <c r="L64" s="420"/>
    </row>
    <row r="65" s="399" customFormat="true" ht="18" hidden="true" customHeight="true" outlineLevel="0" collapsed="false">
      <c r="B65" s="395" t="s">
        <v>1010</v>
      </c>
      <c r="E65" s="407"/>
      <c r="F65" s="407"/>
      <c r="G65" s="396" t="s">
        <v>795</v>
      </c>
      <c r="H65" s="407"/>
      <c r="I65" s="397" t="n">
        <v>5851.68</v>
      </c>
      <c r="J65" s="444"/>
      <c r="K65" s="444" t="n">
        <v>5839.99</v>
      </c>
      <c r="L65" s="417"/>
    </row>
    <row r="66" customFormat="false" ht="17.1" hidden="true" customHeight="true" outlineLevel="0" collapsed="false">
      <c r="C66" s="395" t="s">
        <v>716</v>
      </c>
      <c r="I66" s="397" t="n">
        <v>0</v>
      </c>
      <c r="J66" s="420"/>
      <c r="K66" s="420" t="n">
        <v>0</v>
      </c>
      <c r="L66" s="420"/>
    </row>
    <row r="67" customFormat="false" ht="17.1" hidden="true" customHeight="true" outlineLevel="0" collapsed="false">
      <c r="C67" s="395" t="s">
        <v>717</v>
      </c>
      <c r="J67" s="420"/>
      <c r="K67" s="420"/>
      <c r="L67" s="420"/>
    </row>
    <row r="68" customFormat="false" ht="20.1" hidden="true" customHeight="true" outlineLevel="0" collapsed="false">
      <c r="B68" s="395" t="s">
        <v>718</v>
      </c>
      <c r="J68" s="420"/>
      <c r="K68" s="420"/>
      <c r="L68" s="420"/>
    </row>
    <row r="69" customFormat="false" ht="6" hidden="true" customHeight="true" outlineLevel="0" collapsed="false">
      <c r="I69" s="445"/>
      <c r="J69" s="420"/>
      <c r="K69" s="446"/>
      <c r="L69" s="420"/>
    </row>
    <row r="70" customFormat="false" ht="27" hidden="true" customHeight="true" outlineLevel="0" collapsed="false">
      <c r="A70" s="399"/>
      <c r="B70" s="399"/>
      <c r="C70" s="399"/>
      <c r="D70" s="399"/>
      <c r="E70" s="407"/>
      <c r="F70" s="407"/>
      <c r="G70" s="407"/>
      <c r="H70" s="407"/>
      <c r="I70" s="435" t="n">
        <f aca="false">I65</f>
        <v>5851.68</v>
      </c>
      <c r="J70" s="417"/>
      <c r="K70" s="447" t="n">
        <f aca="false">K65</f>
        <v>5839.99</v>
      </c>
      <c r="L70" s="417"/>
    </row>
    <row r="71" customFormat="false" ht="6" hidden="false" customHeight="true" outlineLevel="0" collapsed="false">
      <c r="I71" s="408"/>
      <c r="J71" s="418"/>
      <c r="K71" s="418"/>
      <c r="L71" s="418"/>
    </row>
    <row r="72" customFormat="false" ht="18" hidden="false" customHeight="true" outlineLevel="0" collapsed="false">
      <c r="H72" s="428"/>
      <c r="I72" s="427" t="s">
        <v>1011</v>
      </c>
      <c r="J72" s="428"/>
      <c r="K72" s="428"/>
      <c r="L72" s="428"/>
    </row>
    <row r="73" customFormat="false" ht="18" hidden="false" customHeight="true" outlineLevel="0" collapsed="false">
      <c r="B73" s="407" t="s">
        <v>404</v>
      </c>
      <c r="C73" s="407"/>
      <c r="D73" s="407"/>
      <c r="E73" s="395"/>
      <c r="F73" s="395"/>
      <c r="H73" s="417"/>
      <c r="I73" s="448" t="s">
        <v>1012</v>
      </c>
      <c r="J73" s="448"/>
      <c r="K73" s="448"/>
      <c r="L73" s="448"/>
    </row>
    <row r="74" customFormat="false" ht="20.1" hidden="false" customHeight="true" outlineLevel="0" collapsed="false">
      <c r="J74" s="449"/>
      <c r="K74" s="420"/>
      <c r="L74" s="420"/>
    </row>
    <row r="75" customFormat="false" ht="20.1" hidden="false" customHeight="true" outlineLevel="0" collapsed="false">
      <c r="A75" s="399"/>
      <c r="J75" s="420"/>
      <c r="K75" s="420"/>
      <c r="L75" s="420"/>
    </row>
    <row r="76" customFormat="false" ht="18" hidden="false" customHeight="true" outlineLevel="0" collapsed="false">
      <c r="A76" s="399"/>
      <c r="J76" s="420"/>
      <c r="K76" s="420"/>
      <c r="L76" s="420"/>
    </row>
    <row r="77" customFormat="false" ht="35.1" hidden="false" customHeight="true" outlineLevel="0" collapsed="false">
      <c r="A77" s="399"/>
      <c r="B77" s="407" t="s">
        <v>1013</v>
      </c>
      <c r="C77" s="407"/>
      <c r="E77" s="411"/>
      <c r="F77" s="411"/>
      <c r="G77" s="411"/>
      <c r="H77" s="411"/>
      <c r="I77" s="450" t="s">
        <v>1014</v>
      </c>
      <c r="J77" s="450"/>
      <c r="K77" s="450"/>
      <c r="L77" s="416"/>
    </row>
    <row r="78" s="452" customFormat="true" ht="20.1" hidden="false" customHeight="true" outlineLevel="0" collapsed="false">
      <c r="A78" s="395"/>
      <c r="B78" s="395"/>
      <c r="C78" s="395"/>
      <c r="D78" s="395"/>
      <c r="E78" s="396"/>
      <c r="F78" s="396"/>
      <c r="G78" s="396"/>
      <c r="H78" s="396"/>
      <c r="I78" s="397"/>
      <c r="J78" s="451"/>
      <c r="K78" s="451"/>
      <c r="L78" s="451"/>
    </row>
    <row r="79" s="452" customFormat="true" ht="20.1" hidden="false" customHeight="true" outlineLevel="0" collapsed="false">
      <c r="A79" s="395"/>
      <c r="B79" s="395"/>
      <c r="C79" s="395"/>
      <c r="D79" s="395"/>
      <c r="E79" s="396"/>
      <c r="F79" s="396"/>
      <c r="G79" s="396"/>
      <c r="H79" s="396"/>
      <c r="I79" s="397"/>
      <c r="J79" s="451"/>
      <c r="K79" s="420"/>
      <c r="L79" s="420"/>
    </row>
    <row r="80" s="452" customFormat="true" ht="20.1" hidden="false" customHeight="true" outlineLevel="0" collapsed="false">
      <c r="A80" s="395"/>
      <c r="B80" s="395"/>
      <c r="C80" s="395"/>
      <c r="D80" s="395"/>
      <c r="E80" s="396"/>
      <c r="F80" s="396"/>
      <c r="G80" s="396"/>
      <c r="H80" s="396"/>
      <c r="I80" s="397"/>
      <c r="J80" s="451"/>
      <c r="K80" s="451"/>
      <c r="L80" s="451"/>
    </row>
    <row r="81" s="452" customFormat="true" ht="20.1" hidden="false" customHeight="true" outlineLevel="0" collapsed="false">
      <c r="A81" s="395"/>
      <c r="B81" s="395"/>
      <c r="C81" s="395"/>
      <c r="D81" s="395"/>
      <c r="E81" s="396"/>
      <c r="F81" s="396"/>
      <c r="G81" s="396"/>
      <c r="H81" s="396"/>
      <c r="I81" s="397"/>
      <c r="J81" s="451"/>
      <c r="K81" s="451"/>
      <c r="L81" s="451"/>
    </row>
    <row r="82" s="452" customFormat="true" ht="20.1" hidden="false" customHeight="true" outlineLevel="0" collapsed="false">
      <c r="A82" s="395"/>
      <c r="B82" s="395"/>
      <c r="C82" s="395"/>
      <c r="D82" s="395"/>
      <c r="E82" s="396"/>
      <c r="F82" s="396"/>
      <c r="G82" s="396"/>
      <c r="H82" s="396"/>
      <c r="I82" s="397"/>
      <c r="J82" s="451"/>
      <c r="K82" s="451"/>
      <c r="L82" s="451"/>
    </row>
    <row r="83" s="452" customFormat="true" ht="20.1" hidden="false" customHeight="true" outlineLevel="0" collapsed="false">
      <c r="A83" s="395"/>
      <c r="B83" s="395"/>
      <c r="C83" s="395"/>
      <c r="D83" s="395"/>
      <c r="E83" s="396"/>
      <c r="F83" s="396"/>
      <c r="G83" s="396"/>
      <c r="H83" s="396"/>
      <c r="I83" s="397"/>
      <c r="J83" s="451"/>
      <c r="K83" s="451"/>
      <c r="L83" s="451"/>
    </row>
    <row r="84" s="452" customFormat="true" ht="20.1" hidden="false" customHeight="true" outlineLevel="0" collapsed="false">
      <c r="A84" s="395"/>
      <c r="B84" s="395"/>
      <c r="C84" s="395"/>
      <c r="D84" s="395"/>
      <c r="E84" s="396"/>
      <c r="F84" s="396"/>
      <c r="G84" s="396"/>
      <c r="H84" s="396"/>
      <c r="I84" s="397"/>
      <c r="J84" s="451"/>
      <c r="K84" s="451"/>
      <c r="L84" s="451"/>
    </row>
    <row r="85" s="452" customFormat="true" ht="20.1" hidden="false" customHeight="true" outlineLevel="0" collapsed="false">
      <c r="A85" s="395"/>
      <c r="B85" s="395"/>
      <c r="C85" s="395"/>
      <c r="D85" s="395"/>
      <c r="E85" s="396"/>
      <c r="F85" s="396"/>
      <c r="G85" s="396"/>
      <c r="H85" s="396"/>
      <c r="I85" s="397"/>
      <c r="J85" s="451"/>
      <c r="K85" s="451"/>
      <c r="L85" s="451"/>
    </row>
    <row r="86" s="452" customFormat="true" ht="20.1" hidden="false" customHeight="true" outlineLevel="0" collapsed="false">
      <c r="A86" s="395"/>
      <c r="B86" s="395"/>
      <c r="C86" s="395"/>
      <c r="D86" s="395"/>
      <c r="E86" s="396"/>
      <c r="F86" s="396"/>
      <c r="G86" s="396"/>
      <c r="H86" s="396"/>
      <c r="I86" s="397"/>
      <c r="J86" s="451"/>
      <c r="K86" s="451"/>
      <c r="L86" s="451"/>
    </row>
    <row r="87" customFormat="false" ht="20.1" hidden="false" customHeight="true" outlineLevel="0" collapsed="false">
      <c r="J87" s="420"/>
      <c r="K87" s="420"/>
      <c r="L87" s="420"/>
    </row>
    <row r="88" customFormat="false" ht="20.1" hidden="false" customHeight="true" outlineLevel="0" collapsed="false">
      <c r="E88" s="395"/>
      <c r="F88" s="395"/>
      <c r="G88" s="420"/>
      <c r="H88" s="420"/>
      <c r="J88" s="420"/>
      <c r="K88" s="420"/>
      <c r="L88" s="420"/>
    </row>
    <row r="89" customFormat="false" ht="20.1" hidden="false" customHeight="true" outlineLevel="0" collapsed="false">
      <c r="C89" s="399"/>
      <c r="D89" s="399"/>
      <c r="G89" s="417"/>
      <c r="H89" s="417"/>
      <c r="J89" s="417"/>
      <c r="K89" s="417"/>
      <c r="L89" s="417"/>
    </row>
    <row r="90" customFormat="false" ht="20.1" hidden="false" customHeight="true" outlineLevel="0" collapsed="false">
      <c r="J90" s="420"/>
      <c r="K90" s="420"/>
      <c r="L90" s="420"/>
    </row>
    <row r="91" customFormat="false" ht="20.1" hidden="false" customHeight="true" outlineLevel="0" collapsed="false">
      <c r="J91" s="420"/>
      <c r="K91" s="420"/>
      <c r="L91" s="420"/>
    </row>
    <row r="92" customFormat="false" ht="20.1" hidden="false" customHeight="true" outlineLevel="0" collapsed="false">
      <c r="J92" s="420"/>
      <c r="K92" s="420"/>
      <c r="L92" s="420"/>
    </row>
    <row r="93" customFormat="false" ht="20.1" hidden="false" customHeight="true" outlineLevel="0" collapsed="false">
      <c r="B93" s="453"/>
      <c r="C93" s="453"/>
      <c r="D93" s="453"/>
      <c r="G93" s="395"/>
      <c r="H93" s="395"/>
      <c r="I93" s="396"/>
      <c r="J93" s="396"/>
      <c r="K93" s="396"/>
      <c r="L93" s="396"/>
    </row>
    <row r="94" customFormat="false" ht="20.1" hidden="false" customHeight="true" outlineLevel="0" collapsed="false">
      <c r="C94" s="407"/>
      <c r="D94" s="407"/>
      <c r="G94" s="448"/>
      <c r="H94" s="448"/>
      <c r="I94" s="448"/>
      <c r="J94" s="448"/>
      <c r="K94" s="448"/>
      <c r="L94" s="448"/>
    </row>
    <row r="95" customFormat="false" ht="20.1" hidden="false" customHeight="true" outlineLevel="0" collapsed="false">
      <c r="C95" s="396"/>
      <c r="D95" s="396"/>
      <c r="E95" s="395"/>
      <c r="F95" s="395"/>
      <c r="J95" s="420"/>
      <c r="K95" s="420"/>
      <c r="L95" s="420"/>
    </row>
    <row r="96" customFormat="false" ht="20.1" hidden="false" customHeight="true" outlineLevel="0" collapsed="false">
      <c r="J96" s="420"/>
      <c r="K96" s="420"/>
      <c r="L96" s="420"/>
    </row>
    <row r="97" customFormat="false" ht="20.1" hidden="false" customHeight="true" outlineLevel="0" collapsed="false">
      <c r="J97" s="420"/>
      <c r="K97" s="420"/>
      <c r="L97" s="420"/>
    </row>
    <row r="98" customFormat="false" ht="20.1" hidden="false" customHeight="true" outlineLevel="0" collapsed="false">
      <c r="J98" s="420"/>
      <c r="K98" s="420"/>
      <c r="L98" s="420"/>
    </row>
    <row r="99" customFormat="false" ht="20.1" hidden="false" customHeight="true" outlineLevel="0" collapsed="false">
      <c r="J99" s="420"/>
      <c r="K99" s="420"/>
      <c r="L99" s="420"/>
    </row>
    <row r="100" customFormat="false" ht="20.1" hidden="false" customHeight="true" outlineLevel="0" collapsed="false">
      <c r="J100" s="420"/>
      <c r="K100" s="420"/>
      <c r="L100" s="420"/>
    </row>
    <row r="101" customFormat="false" ht="20.1" hidden="false" customHeight="true" outlineLevel="0" collapsed="false">
      <c r="J101" s="420"/>
      <c r="K101" s="420"/>
      <c r="L101" s="420"/>
    </row>
    <row r="102" customFormat="false" ht="20.1" hidden="false" customHeight="true" outlineLevel="0" collapsed="false">
      <c r="J102" s="420"/>
      <c r="K102" s="420"/>
      <c r="L102" s="420"/>
    </row>
    <row r="103" customFormat="false" ht="20.1" hidden="false" customHeight="true" outlineLevel="0" collapsed="false">
      <c r="J103" s="420"/>
      <c r="K103" s="420"/>
      <c r="L103" s="420"/>
    </row>
    <row r="104" customFormat="false" ht="20.1" hidden="false" customHeight="true" outlineLevel="0" collapsed="false">
      <c r="J104" s="420"/>
      <c r="K104" s="420"/>
      <c r="L104" s="420"/>
    </row>
    <row r="105" customFormat="false" ht="20.1" hidden="false" customHeight="true" outlineLevel="0" collapsed="false">
      <c r="J105" s="420"/>
      <c r="K105" s="420"/>
      <c r="L105" s="420"/>
    </row>
    <row r="106" customFormat="false" ht="20.1" hidden="false" customHeight="true" outlineLevel="0" collapsed="false">
      <c r="J106" s="420"/>
      <c r="K106" s="420"/>
      <c r="L106" s="420"/>
    </row>
    <row r="107" customFormat="false" ht="20.1" hidden="false" customHeight="true" outlineLevel="0" collapsed="false">
      <c r="J107" s="420"/>
      <c r="K107" s="420"/>
      <c r="L107" s="420"/>
    </row>
    <row r="108" customFormat="false" ht="20.1" hidden="false" customHeight="true" outlineLevel="0" collapsed="false">
      <c r="J108" s="420"/>
      <c r="K108" s="420"/>
      <c r="L108" s="420"/>
    </row>
    <row r="109" customFormat="false" ht="20.1" hidden="false" customHeight="true" outlineLevel="0" collapsed="false">
      <c r="J109" s="420"/>
      <c r="K109" s="420"/>
      <c r="L109" s="420"/>
    </row>
    <row r="110" customFormat="false" ht="20.1" hidden="false" customHeight="true" outlineLevel="0" collapsed="false">
      <c r="J110" s="420"/>
      <c r="K110" s="420"/>
      <c r="L110" s="420"/>
    </row>
    <row r="111" customFormat="false" ht="20.1" hidden="false" customHeight="true" outlineLevel="0" collapsed="false">
      <c r="J111" s="420"/>
      <c r="K111" s="420"/>
      <c r="L111" s="420"/>
    </row>
    <row r="112" customFormat="false" ht="20.1" hidden="false" customHeight="true" outlineLevel="0" collapsed="false">
      <c r="J112" s="420"/>
      <c r="K112" s="420"/>
      <c r="L112" s="420"/>
    </row>
    <row r="113" customFormat="false" ht="20.1" hidden="false" customHeight="true" outlineLevel="0" collapsed="false">
      <c r="J113" s="420"/>
      <c r="K113" s="420"/>
      <c r="L113" s="420"/>
    </row>
    <row r="114" customFormat="false" ht="20.1" hidden="false" customHeight="true" outlineLevel="0" collapsed="false">
      <c r="J114" s="420"/>
      <c r="K114" s="420"/>
      <c r="L114" s="420"/>
    </row>
    <row r="115" customFormat="false" ht="20.1" hidden="false" customHeight="true" outlineLevel="0" collapsed="false">
      <c r="J115" s="420"/>
      <c r="K115" s="420"/>
      <c r="L115" s="420"/>
    </row>
    <row r="116" customFormat="false" ht="20.1" hidden="false" customHeight="true" outlineLevel="0" collapsed="false">
      <c r="J116" s="420"/>
      <c r="K116" s="420"/>
      <c r="L116" s="420"/>
    </row>
    <row r="117" customFormat="false" ht="20.1" hidden="false" customHeight="true" outlineLevel="0" collapsed="false">
      <c r="E117" s="396" t="s">
        <v>411</v>
      </c>
      <c r="J117" s="420"/>
      <c r="K117" s="420"/>
      <c r="L117" s="420"/>
    </row>
  </sheetData>
  <mergeCells count="9">
    <mergeCell ref="B54:K54"/>
    <mergeCell ref="A58:K58"/>
    <mergeCell ref="B73:C73"/>
    <mergeCell ref="I73:K73"/>
    <mergeCell ref="B77:C77"/>
    <mergeCell ref="I77:K77"/>
    <mergeCell ref="B93:C93"/>
    <mergeCell ref="I93:K93"/>
    <mergeCell ref="G94:K94"/>
  </mergeCells>
  <printOptions headings="false" gridLines="false" gridLinesSet="true" horizontalCentered="true" verticalCentered="false"/>
  <pageMargins left="0.579861111111111" right="0.190277777777778" top="0.390277777777778" bottom="0.5" header="0.511811023622047" footer="0.25"/>
  <pageSetup paperSize="9" scale="93" fitToWidth="1" fitToHeight="1" pageOrder="downThenOver" orientation="portrait" blackAndWhite="false" draft="false" cellComments="none" firstPageNumber="2" useFirstPageNumber="true" horizontalDpi="300" verticalDpi="300" copies="1"/>
  <headerFooter differentFirst="false" differentOddEven="false">
    <oddHeader/>
    <oddFooter>&amp;L&amp;"VNI-Times,Italic"Thuyeát minh töø trang 7 ñeán trang 22 laø boä phaän khoâng theå taùch rôøi cuûa Baùo caùo naøy&amp;R&amp;"VNI-Times,Italic"Trang &amp;P</oddFooter>
  </headerFooter>
  <colBreaks count="1" manualBreakCount="1">
    <brk id="11"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8984375" defaultRowHeight="20.1" zeroHeight="false" outlineLevelRow="0" outlineLevelCol="0"/>
  <cols>
    <col collapsed="false" customWidth="true" hidden="false" outlineLevel="0" max="1" min="1" style="395" width="2.77"/>
    <col collapsed="false" customWidth="true" hidden="false" outlineLevel="0" max="2" min="2" style="395" width="4.58"/>
    <col collapsed="false" customWidth="true" hidden="false" outlineLevel="0" max="3" min="3" style="395" width="38.38"/>
    <col collapsed="false" customWidth="true" hidden="false" outlineLevel="0" max="4" min="4" style="395" width="0.83"/>
    <col collapsed="false" customWidth="true" hidden="false" outlineLevel="0" max="5" min="5" style="396" width="4.3"/>
    <col collapsed="false" customWidth="true" hidden="false" outlineLevel="0" max="6" min="6" style="396" width="0.4"/>
    <col collapsed="false" customWidth="true" hidden="false" outlineLevel="0" max="7" min="7" style="396" width="6.81"/>
    <col collapsed="false" customWidth="true" hidden="false" outlineLevel="0" max="8" min="8" style="396" width="0.96"/>
    <col collapsed="false" customWidth="true" hidden="false" outlineLevel="0" max="9" min="9" style="396" width="17.38"/>
    <col collapsed="false" customWidth="true" hidden="false" outlineLevel="0" max="10" min="10" style="396" width="0.96"/>
    <col collapsed="false" customWidth="true" hidden="false" outlineLevel="0" max="11" min="11" style="396" width="22.38"/>
    <col collapsed="false" customWidth="true" hidden="false" outlineLevel="0" max="12" min="12" style="396" width="2.35"/>
    <col collapsed="false" customWidth="true" hidden="false" outlineLevel="0" max="13" min="13" style="395" width="16.55"/>
    <col collapsed="false" customWidth="true" hidden="false" outlineLevel="0" max="14" min="14" style="395" width="1.52"/>
    <col collapsed="false" customWidth="true" hidden="false" outlineLevel="0" max="15" min="15" style="395" width="15.98"/>
    <col collapsed="false" customWidth="false" hidden="false" outlineLevel="0" max="16" min="16" style="395" width="8.9"/>
    <col collapsed="false" customWidth="true" hidden="false" outlineLevel="0" max="18" min="17" style="420" width="20.3"/>
    <col collapsed="false" customWidth="true" hidden="false" outlineLevel="0" max="19" min="19" style="420" width="15.98"/>
    <col collapsed="false" customWidth="true" hidden="false" outlineLevel="0" max="20" min="20" style="420" width="13.34"/>
    <col collapsed="false" customWidth="true" hidden="false" outlineLevel="0" max="21" min="21" style="395" width="14.74"/>
    <col collapsed="false" customWidth="true" hidden="false" outlineLevel="0" max="22" min="22" style="395" width="15.85"/>
    <col collapsed="false" customWidth="false" hidden="false" outlineLevel="0" max="23" min="23" style="395" width="8.9"/>
    <col collapsed="false" customWidth="true" hidden="false" outlineLevel="0" max="24" min="24" style="395" width="14.03"/>
    <col collapsed="false" customWidth="false" hidden="false" outlineLevel="0" max="257" min="25" style="395" width="8.9"/>
  </cols>
  <sheetData>
    <row r="1" customFormat="false" ht="18" hidden="false" customHeight="true" outlineLevel="0" collapsed="false">
      <c r="A1" s="399" t="str">
        <f aca="false">'BS..'!A1</f>
        <v>COÂNG TY COÅ PHAÀN THUÛY SAÛN 4 </v>
      </c>
    </row>
    <row r="2" customFormat="false" ht="17.25" hidden="false" customHeight="true" outlineLevel="0" collapsed="false">
      <c r="A2" s="399"/>
    </row>
    <row r="3" s="401" customFormat="true" ht="18" hidden="false" customHeight="true" outlineLevel="0" collapsed="false">
      <c r="A3" s="454" t="s">
        <v>721</v>
      </c>
      <c r="E3" s="402"/>
      <c r="F3" s="402"/>
      <c r="G3" s="402"/>
      <c r="H3" s="402"/>
      <c r="I3" s="402"/>
      <c r="J3" s="402"/>
      <c r="K3" s="402"/>
      <c r="L3" s="402"/>
      <c r="N3" s="404"/>
      <c r="O3" s="405"/>
      <c r="Q3" s="404"/>
      <c r="R3" s="404"/>
      <c r="S3" s="404"/>
      <c r="T3" s="404"/>
    </row>
    <row r="4" s="399" customFormat="true" ht="18" hidden="false" customHeight="true" outlineLevel="0" collapsed="false">
      <c r="A4" s="399" t="s">
        <v>1015</v>
      </c>
      <c r="E4" s="407"/>
      <c r="F4" s="407"/>
      <c r="G4" s="407"/>
      <c r="H4" s="407"/>
      <c r="I4" s="407"/>
      <c r="J4" s="407"/>
      <c r="K4" s="407"/>
      <c r="L4" s="407"/>
      <c r="O4" s="409"/>
      <c r="Q4" s="417"/>
      <c r="R4" s="455"/>
      <c r="S4" s="417"/>
      <c r="T4" s="417"/>
    </row>
    <row r="5" customFormat="false" ht="18" hidden="false" customHeight="true" outlineLevel="0" collapsed="false"/>
    <row r="6" customFormat="false" ht="18" hidden="false" customHeight="true" outlineLevel="0" collapsed="false">
      <c r="O6" s="410" t="str">
        <f aca="false">'BS.'!I6</f>
        <v>Ñôn vò tính: VND</v>
      </c>
    </row>
    <row r="7" customFormat="false" ht="33.75" hidden="false" customHeight="true" outlineLevel="0" collapsed="false">
      <c r="A7" s="399" t="s">
        <v>710</v>
      </c>
      <c r="E7" s="411" t="s">
        <v>610</v>
      </c>
      <c r="F7" s="411"/>
      <c r="G7" s="411" t="s">
        <v>611</v>
      </c>
      <c r="H7" s="411"/>
      <c r="I7" s="456" t="s">
        <v>1016</v>
      </c>
      <c r="J7" s="457"/>
      <c r="K7" s="456" t="s">
        <v>1017</v>
      </c>
      <c r="L7" s="411"/>
      <c r="M7" s="456" t="s">
        <v>1018</v>
      </c>
      <c r="N7" s="457"/>
      <c r="O7" s="456" t="s">
        <v>1019</v>
      </c>
    </row>
    <row r="8" s="399" customFormat="true" ht="18" hidden="false" customHeight="true" outlineLevel="0" collapsed="false">
      <c r="E8" s="407"/>
      <c r="F8" s="407"/>
      <c r="G8" s="407"/>
      <c r="H8" s="407"/>
      <c r="I8" s="407"/>
      <c r="J8" s="407"/>
      <c r="K8" s="407"/>
      <c r="L8" s="407"/>
      <c r="M8" s="417"/>
      <c r="N8" s="417"/>
      <c r="O8" s="417"/>
      <c r="Q8" s="417"/>
      <c r="R8" s="417"/>
      <c r="S8" s="417"/>
      <c r="T8" s="417"/>
    </row>
    <row r="9" s="399" customFormat="true" ht="18.95" hidden="false" customHeight="true" outlineLevel="0" collapsed="false">
      <c r="A9" s="399" t="s">
        <v>799</v>
      </c>
      <c r="B9" s="399" t="s">
        <v>321</v>
      </c>
      <c r="E9" s="407" t="n">
        <v>1</v>
      </c>
      <c r="F9" s="407"/>
      <c r="G9" s="407" t="s">
        <v>727</v>
      </c>
      <c r="H9" s="407"/>
      <c r="I9" s="458" t="n">
        <f aca="false">64300156244+36020677464+23810964564</f>
        <v>124131798272</v>
      </c>
      <c r="J9" s="407"/>
      <c r="K9" s="458" t="n">
        <v>101513034194</v>
      </c>
      <c r="L9" s="407"/>
      <c r="M9" s="417" t="n">
        <v>299283324068</v>
      </c>
      <c r="N9" s="417"/>
      <c r="O9" s="417" t="n">
        <v>200765131979</v>
      </c>
      <c r="Q9" s="417" t="n">
        <f aca="false">M9+M19+M31</f>
        <v>302023624142</v>
      </c>
      <c r="R9" s="417" t="n">
        <v>81950766987</v>
      </c>
      <c r="S9" s="417" t="n">
        <f aca="false">M9-R9</f>
        <v>217332557081</v>
      </c>
      <c r="T9" s="417"/>
    </row>
    <row r="10" s="399" customFormat="true" ht="8.1" hidden="false" customHeight="true" outlineLevel="0" collapsed="false">
      <c r="E10" s="407"/>
      <c r="F10" s="407"/>
      <c r="G10" s="407"/>
      <c r="H10" s="407"/>
      <c r="I10" s="458"/>
      <c r="J10" s="407"/>
      <c r="K10" s="407"/>
      <c r="L10" s="407"/>
      <c r="M10" s="417"/>
      <c r="N10" s="417"/>
      <c r="O10" s="417"/>
      <c r="Q10" s="417"/>
      <c r="R10" s="417"/>
      <c r="S10" s="417"/>
      <c r="T10" s="417"/>
    </row>
    <row r="11" customFormat="false" ht="18.95" hidden="false" customHeight="true" outlineLevel="0" collapsed="false">
      <c r="A11" s="395" t="s">
        <v>801</v>
      </c>
      <c r="B11" s="395" t="s">
        <v>728</v>
      </c>
      <c r="E11" s="396" t="n">
        <v>2</v>
      </c>
      <c r="G11" s="396" t="s">
        <v>729</v>
      </c>
      <c r="I11" s="459" t="n">
        <v>357591000</v>
      </c>
      <c r="M11" s="420" t="n">
        <f aca="false">I11</f>
        <v>357591000</v>
      </c>
      <c r="N11" s="420"/>
      <c r="O11" s="420" t="n">
        <v>770234939</v>
      </c>
      <c r="Q11" s="420" t="n">
        <f aca="false">M15+M21+M25+M27+M33+M39</f>
        <v>271514638659</v>
      </c>
    </row>
    <row r="12" s="399" customFormat="true" ht="8.1" hidden="false" customHeight="true" outlineLevel="0" collapsed="false">
      <c r="I12" s="408"/>
      <c r="K12" s="408"/>
    </row>
    <row r="13" s="399" customFormat="true" ht="18.95" hidden="false" customHeight="true" outlineLevel="0" collapsed="false">
      <c r="A13" s="399" t="s">
        <v>807</v>
      </c>
      <c r="B13" s="399" t="s">
        <v>1020</v>
      </c>
      <c r="E13" s="407" t="n">
        <v>10</v>
      </c>
      <c r="F13" s="407"/>
      <c r="G13" s="407" t="s">
        <v>731</v>
      </c>
      <c r="H13" s="407"/>
      <c r="I13" s="460" t="n">
        <f aca="false">I9-I11</f>
        <v>123774207272</v>
      </c>
      <c r="J13" s="407"/>
      <c r="K13" s="460"/>
      <c r="L13" s="407"/>
      <c r="M13" s="461" t="n">
        <f aca="false">M9-M11</f>
        <v>298925733068</v>
      </c>
      <c r="N13" s="417" t="n">
        <f aca="false">N9-N11</f>
        <v>0</v>
      </c>
      <c r="O13" s="461" t="n">
        <f aca="false">O9-O11</f>
        <v>199994897040</v>
      </c>
      <c r="Q13" s="417" t="n">
        <f aca="false">Q9-Q11</f>
        <v>30508985483</v>
      </c>
      <c r="R13" s="417"/>
      <c r="S13" s="417"/>
      <c r="T13" s="417"/>
    </row>
    <row r="14" s="399" customFormat="true" ht="8.1" hidden="false" customHeight="true" outlineLevel="0" collapsed="false">
      <c r="E14" s="407"/>
      <c r="F14" s="407"/>
      <c r="G14" s="407"/>
      <c r="H14" s="407"/>
      <c r="I14" s="458"/>
      <c r="J14" s="407"/>
      <c r="K14" s="458"/>
      <c r="L14" s="407"/>
      <c r="M14" s="417"/>
      <c r="N14" s="417"/>
      <c r="O14" s="417"/>
      <c r="Q14" s="417"/>
      <c r="R14" s="417"/>
      <c r="S14" s="417"/>
      <c r="T14" s="417"/>
    </row>
    <row r="15" customFormat="false" ht="18.95" hidden="false" customHeight="true" outlineLevel="0" collapsed="false">
      <c r="A15" s="395" t="s">
        <v>809</v>
      </c>
      <c r="B15" s="395" t="s">
        <v>333</v>
      </c>
      <c r="E15" s="396" t="n">
        <v>11</v>
      </c>
      <c r="G15" s="396" t="s">
        <v>732</v>
      </c>
      <c r="I15" s="459" t="n">
        <f aca="false">59596149134+24730538164+22449330764</f>
        <v>106776018062</v>
      </c>
      <c r="K15" s="459" t="n">
        <v>79954194641</v>
      </c>
      <c r="M15" s="403" t="n">
        <v>245946998918</v>
      </c>
      <c r="N15" s="404"/>
      <c r="O15" s="404" t="n">
        <v>164971945073</v>
      </c>
    </row>
    <row r="16" s="399" customFormat="true" ht="8.1" hidden="false" customHeight="true" outlineLevel="0" collapsed="false">
      <c r="E16" s="407"/>
      <c r="F16" s="407"/>
      <c r="G16" s="407"/>
      <c r="H16" s="407"/>
      <c r="I16" s="458"/>
      <c r="J16" s="407"/>
      <c r="K16" s="458"/>
      <c r="L16" s="407"/>
      <c r="M16" s="417"/>
      <c r="N16" s="417"/>
      <c r="O16" s="417"/>
      <c r="Q16" s="417"/>
      <c r="R16" s="417"/>
      <c r="S16" s="417"/>
      <c r="T16" s="417"/>
    </row>
    <row r="17" s="399" customFormat="true" ht="18.95" hidden="false" customHeight="true" outlineLevel="0" collapsed="false">
      <c r="A17" s="399" t="s">
        <v>830</v>
      </c>
      <c r="B17" s="399" t="s">
        <v>1021</v>
      </c>
      <c r="E17" s="407" t="n">
        <v>20</v>
      </c>
      <c r="F17" s="407"/>
      <c r="G17" s="407"/>
      <c r="H17" s="407"/>
      <c r="I17" s="460" t="n">
        <f aca="false">I13-I15</f>
        <v>16998189210</v>
      </c>
      <c r="J17" s="407"/>
      <c r="K17" s="460" t="n">
        <f aca="false">K9-K15</f>
        <v>21558839553</v>
      </c>
      <c r="L17" s="407"/>
      <c r="M17" s="461" t="n">
        <f aca="false">M13-M15</f>
        <v>52978734150</v>
      </c>
      <c r="N17" s="417"/>
      <c r="O17" s="461" t="n">
        <f aca="false">O13-O15</f>
        <v>35022951967</v>
      </c>
      <c r="Q17" s="417"/>
      <c r="R17" s="417"/>
      <c r="S17" s="417"/>
      <c r="T17" s="417"/>
    </row>
    <row r="18" s="399" customFormat="true" ht="8.1" hidden="false" customHeight="true" outlineLevel="0" collapsed="false">
      <c r="E18" s="407"/>
      <c r="F18" s="407"/>
      <c r="G18" s="407"/>
      <c r="H18" s="407"/>
      <c r="I18" s="458"/>
      <c r="J18" s="407"/>
      <c r="K18" s="458"/>
      <c r="L18" s="407"/>
      <c r="M18" s="417"/>
      <c r="N18" s="417"/>
      <c r="O18" s="417"/>
      <c r="Q18" s="417"/>
      <c r="R18" s="417"/>
      <c r="S18" s="417"/>
      <c r="T18" s="417"/>
    </row>
    <row r="19" customFormat="false" ht="18.95" hidden="false" customHeight="true" outlineLevel="0" collapsed="false">
      <c r="A19" s="395" t="s">
        <v>866</v>
      </c>
      <c r="B19" s="395" t="s">
        <v>329</v>
      </c>
      <c r="E19" s="396" t="n">
        <v>21</v>
      </c>
      <c r="G19" s="396" t="s">
        <v>734</v>
      </c>
      <c r="I19" s="459" t="n">
        <f aca="false">151287674+140964518+178768964</f>
        <v>471021156</v>
      </c>
      <c r="K19" s="459" t="n">
        <v>205330232</v>
      </c>
      <c r="M19" s="420" t="n">
        <v>1482429391</v>
      </c>
      <c r="N19" s="420"/>
      <c r="O19" s="420" t="n">
        <v>597959115</v>
      </c>
      <c r="R19" s="420" t="n">
        <v>922189818</v>
      </c>
      <c r="S19" s="420" t="n">
        <f aca="false">M19-R19</f>
        <v>560239573</v>
      </c>
    </row>
    <row r="20" s="399" customFormat="true" ht="8.1" hidden="false" customHeight="true" outlineLevel="0" collapsed="false">
      <c r="E20" s="407"/>
      <c r="F20" s="407"/>
      <c r="G20" s="407"/>
      <c r="H20" s="407"/>
      <c r="I20" s="458"/>
      <c r="J20" s="407"/>
      <c r="K20" s="458"/>
      <c r="L20" s="407"/>
      <c r="M20" s="417"/>
      <c r="N20" s="417"/>
      <c r="O20" s="417"/>
      <c r="Q20" s="417"/>
      <c r="R20" s="417"/>
      <c r="S20" s="420" t="n">
        <f aca="false">M20-R20</f>
        <v>0</v>
      </c>
      <c r="T20" s="417"/>
    </row>
    <row r="21" customFormat="false" ht="18.95" hidden="false" customHeight="true" outlineLevel="0" collapsed="false">
      <c r="A21" s="395" t="s">
        <v>869</v>
      </c>
      <c r="B21" s="395" t="s">
        <v>337</v>
      </c>
      <c r="E21" s="396" t="n">
        <v>22</v>
      </c>
      <c r="G21" s="396" t="s">
        <v>735</v>
      </c>
      <c r="I21" s="459" t="n">
        <f aca="false">691131877+260959204+281800104</f>
        <v>1233891185</v>
      </c>
      <c r="K21" s="459" t="n">
        <v>55178064</v>
      </c>
      <c r="M21" s="420" t="n">
        <v>3025351200</v>
      </c>
      <c r="N21" s="420"/>
      <c r="O21" s="420" t="n">
        <v>1245173507</v>
      </c>
      <c r="Q21" s="428"/>
      <c r="R21" s="420" t="n">
        <v>1079664816</v>
      </c>
      <c r="S21" s="420" t="n">
        <f aca="false">M21-R21</f>
        <v>1945686384</v>
      </c>
    </row>
    <row r="22" s="399" customFormat="true" ht="8.1" hidden="false" customHeight="true" outlineLevel="0" collapsed="false">
      <c r="E22" s="407"/>
      <c r="F22" s="407"/>
      <c r="G22" s="407"/>
      <c r="H22" s="407"/>
      <c r="I22" s="458"/>
      <c r="J22" s="407"/>
      <c r="K22" s="458"/>
      <c r="L22" s="407"/>
      <c r="M22" s="417"/>
      <c r="N22" s="417"/>
      <c r="O22" s="417"/>
      <c r="Q22" s="417"/>
      <c r="R22" s="417"/>
      <c r="S22" s="420" t="n">
        <f aca="false">M22-R22</f>
        <v>0</v>
      </c>
      <c r="T22" s="417"/>
    </row>
    <row r="23" s="424" customFormat="true" ht="18.95" hidden="false" customHeight="true" outlineLevel="0" collapsed="false">
      <c r="B23" s="424" t="s">
        <v>736</v>
      </c>
      <c r="E23" s="426" t="n">
        <v>23</v>
      </c>
      <c r="F23" s="426"/>
      <c r="G23" s="426"/>
      <c r="H23" s="426"/>
      <c r="I23" s="462" t="n">
        <f aca="false">635768251+260959204+281063104</f>
        <v>1177790559</v>
      </c>
      <c r="J23" s="426"/>
      <c r="K23" s="462" t="n">
        <v>43879178</v>
      </c>
      <c r="L23" s="426"/>
      <c r="M23" s="428" t="n">
        <v>2616272937</v>
      </c>
      <c r="N23" s="428"/>
      <c r="O23" s="428" t="n">
        <v>1018724003</v>
      </c>
      <c r="Q23" s="428"/>
      <c r="R23" s="428"/>
      <c r="S23" s="420" t="n">
        <f aca="false">M23-R23</f>
        <v>2616272937</v>
      </c>
    </row>
    <row r="24" s="399" customFormat="true" ht="8.1" hidden="false" customHeight="true" outlineLevel="0" collapsed="false">
      <c r="E24" s="407"/>
      <c r="F24" s="407"/>
      <c r="G24" s="407"/>
      <c r="H24" s="407"/>
      <c r="I24" s="458"/>
      <c r="J24" s="407"/>
      <c r="K24" s="458"/>
      <c r="L24" s="407"/>
      <c r="M24" s="417"/>
      <c r="N24" s="417"/>
      <c r="O24" s="417"/>
      <c r="Q24" s="417"/>
      <c r="R24" s="417"/>
      <c r="S24" s="420" t="n">
        <f aca="false">M24-R24</f>
        <v>0</v>
      </c>
      <c r="T24" s="417"/>
    </row>
    <row r="25" customFormat="false" ht="18.95" hidden="false" customHeight="true" outlineLevel="0" collapsed="false">
      <c r="A25" s="395" t="s">
        <v>871</v>
      </c>
      <c r="B25" s="395" t="s">
        <v>343</v>
      </c>
      <c r="E25" s="396" t="n">
        <v>24</v>
      </c>
      <c r="I25" s="459" t="n">
        <f aca="false">5914263164+704487932+1019709146</f>
        <v>7638460242</v>
      </c>
      <c r="K25" s="459" t="n">
        <v>1690699872</v>
      </c>
      <c r="M25" s="420" t="n">
        <v>16460190359</v>
      </c>
      <c r="N25" s="420"/>
      <c r="O25" s="420" t="n">
        <v>4369222136</v>
      </c>
      <c r="R25" s="420" t="n">
        <v>1374849395</v>
      </c>
      <c r="S25" s="420" t="n">
        <f aca="false">M25-R25</f>
        <v>15085340964</v>
      </c>
    </row>
    <row r="26" s="399" customFormat="true" ht="8.1" hidden="false" customHeight="true" outlineLevel="0" collapsed="false">
      <c r="E26" s="407"/>
      <c r="F26" s="407"/>
      <c r="G26" s="407"/>
      <c r="H26" s="407"/>
      <c r="I26" s="458"/>
      <c r="J26" s="407"/>
      <c r="K26" s="458"/>
      <c r="L26" s="407"/>
      <c r="N26" s="417"/>
      <c r="O26" s="417"/>
      <c r="Q26" s="417"/>
      <c r="R26" s="417"/>
      <c r="S26" s="420" t="n">
        <f aca="false">M26-R26</f>
        <v>0</v>
      </c>
      <c r="T26" s="417"/>
    </row>
    <row r="27" customFormat="false" ht="18.95" hidden="false" customHeight="true" outlineLevel="0" collapsed="false">
      <c r="A27" s="463" t="s">
        <v>873</v>
      </c>
      <c r="B27" s="395" t="s">
        <v>363</v>
      </c>
      <c r="E27" s="396" t="n">
        <v>25</v>
      </c>
      <c r="I27" s="459" t="n">
        <f aca="false">862140812+463745529+243678556</f>
        <v>1569564897</v>
      </c>
      <c r="K27" s="459" t="n">
        <v>817416711</v>
      </c>
      <c r="M27" s="397" t="n">
        <v>4488756250</v>
      </c>
      <c r="N27" s="420"/>
      <c r="O27" s="420" t="n">
        <v>2544945674</v>
      </c>
      <c r="R27" s="420" t="n">
        <v>930916015</v>
      </c>
      <c r="S27" s="420" t="n">
        <f aca="false">M27-R27</f>
        <v>3557840235</v>
      </c>
    </row>
    <row r="28" s="399" customFormat="true" ht="8.1" hidden="false" customHeight="true" outlineLevel="0" collapsed="false">
      <c r="E28" s="407"/>
      <c r="F28" s="407"/>
      <c r="G28" s="407"/>
      <c r="H28" s="407"/>
      <c r="I28" s="458"/>
      <c r="J28" s="407"/>
      <c r="K28" s="458"/>
      <c r="L28" s="407"/>
      <c r="M28" s="417"/>
      <c r="N28" s="417"/>
      <c r="O28" s="417"/>
      <c r="Q28" s="417"/>
      <c r="R28" s="417"/>
      <c r="S28" s="417"/>
      <c r="T28" s="417"/>
    </row>
    <row r="29" s="399" customFormat="true" ht="18.95" hidden="false" customHeight="true" outlineLevel="0" collapsed="false">
      <c r="A29" s="464" t="s">
        <v>875</v>
      </c>
      <c r="B29" s="399" t="s">
        <v>737</v>
      </c>
      <c r="E29" s="407" t="n">
        <v>30</v>
      </c>
      <c r="F29" s="407"/>
      <c r="G29" s="407"/>
      <c r="H29" s="407"/>
      <c r="I29" s="460" t="n">
        <f aca="false">I17+I19-I21-I25-I27</f>
        <v>7027294042</v>
      </c>
      <c r="J29" s="407"/>
      <c r="K29" s="460" t="n">
        <f aca="false">K17+K19-K21-K25-K27</f>
        <v>19200875138</v>
      </c>
      <c r="L29" s="407"/>
      <c r="M29" s="461" t="n">
        <f aca="false">M17+M19-M21-M25-M27</f>
        <v>30486865732</v>
      </c>
      <c r="N29" s="417" t="n">
        <f aca="false">N17+N19-N21-N25-N27</f>
        <v>0</v>
      </c>
      <c r="O29" s="461" t="n">
        <f aca="false">O17+O19-O21-O25-O27</f>
        <v>27461569765</v>
      </c>
      <c r="Q29" s="417"/>
      <c r="R29" s="417"/>
      <c r="S29" s="417"/>
      <c r="T29" s="417"/>
    </row>
    <row r="30" s="399" customFormat="true" ht="8.1" hidden="false" customHeight="true" outlineLevel="0" collapsed="false">
      <c r="E30" s="407"/>
      <c r="F30" s="407"/>
      <c r="G30" s="407"/>
      <c r="H30" s="407"/>
      <c r="I30" s="458"/>
      <c r="J30" s="407"/>
      <c r="K30" s="458"/>
      <c r="L30" s="407"/>
      <c r="M30" s="417"/>
      <c r="N30" s="417"/>
      <c r="O30" s="417"/>
      <c r="Q30" s="417"/>
      <c r="R30" s="417"/>
      <c r="S30" s="417"/>
      <c r="T30" s="417"/>
    </row>
    <row r="31" customFormat="false" ht="18.95" hidden="false" customHeight="true" outlineLevel="0" collapsed="false">
      <c r="A31" s="395" t="s">
        <v>1022</v>
      </c>
      <c r="B31" s="395" t="s">
        <v>387</v>
      </c>
      <c r="E31" s="396" t="n">
        <v>31</v>
      </c>
      <c r="I31" s="459" t="n">
        <f aca="false">350000000+3810000</f>
        <v>353810000</v>
      </c>
      <c r="K31" s="459" t="n">
        <v>3433941</v>
      </c>
      <c r="M31" s="420" t="n">
        <v>1257870683</v>
      </c>
      <c r="N31" s="420"/>
      <c r="O31" s="420" t="n">
        <v>276863085</v>
      </c>
      <c r="R31" s="420" t="n">
        <v>896447785</v>
      </c>
      <c r="S31" s="420" t="n">
        <f aca="false">M31-R31</f>
        <v>361422898</v>
      </c>
    </row>
    <row r="32" s="399" customFormat="true" ht="8.1" hidden="false" customHeight="true" outlineLevel="0" collapsed="false">
      <c r="E32" s="407"/>
      <c r="F32" s="407"/>
      <c r="G32" s="407"/>
      <c r="H32" s="407"/>
      <c r="I32" s="458"/>
      <c r="J32" s="407"/>
      <c r="K32" s="458"/>
      <c r="L32" s="407"/>
      <c r="M32" s="417"/>
      <c r="N32" s="417"/>
      <c r="O32" s="417"/>
      <c r="Q32" s="417"/>
      <c r="R32" s="417"/>
      <c r="S32" s="417"/>
      <c r="T32" s="417"/>
    </row>
    <row r="33" customFormat="false" ht="18.95" hidden="false" customHeight="true" outlineLevel="0" collapsed="false">
      <c r="A33" s="395" t="s">
        <v>1023</v>
      </c>
      <c r="B33" s="395" t="s">
        <v>391</v>
      </c>
      <c r="E33" s="396" t="n">
        <v>32</v>
      </c>
      <c r="I33" s="459" t="n">
        <v>1950000</v>
      </c>
      <c r="K33" s="459" t="n">
        <v>1900000</v>
      </c>
      <c r="M33" s="420" t="n">
        <v>75050862</v>
      </c>
      <c r="N33" s="420"/>
      <c r="O33" s="420" t="n">
        <v>11252252</v>
      </c>
    </row>
    <row r="34" s="399" customFormat="true" ht="8.1" hidden="false" customHeight="true" outlineLevel="0" collapsed="false">
      <c r="E34" s="407"/>
      <c r="F34" s="407"/>
      <c r="G34" s="407"/>
      <c r="H34" s="407"/>
      <c r="I34" s="458"/>
      <c r="J34" s="407"/>
      <c r="K34" s="458"/>
      <c r="L34" s="407"/>
      <c r="M34" s="417"/>
      <c r="N34" s="417"/>
      <c r="O34" s="417"/>
      <c r="Q34" s="417"/>
      <c r="R34" s="417"/>
      <c r="S34" s="417"/>
      <c r="T34" s="417"/>
    </row>
    <row r="35" s="399" customFormat="true" ht="18.95" hidden="false" customHeight="true" outlineLevel="0" collapsed="false">
      <c r="A35" s="399" t="s">
        <v>1024</v>
      </c>
      <c r="B35" s="399" t="s">
        <v>1025</v>
      </c>
      <c r="E35" s="407" t="n">
        <v>40</v>
      </c>
      <c r="F35" s="407"/>
      <c r="G35" s="407"/>
      <c r="H35" s="407"/>
      <c r="I35" s="458" t="n">
        <f aca="false">I31-I33</f>
        <v>351860000</v>
      </c>
      <c r="J35" s="407"/>
      <c r="K35" s="458" t="n">
        <f aca="false">K31-K33</f>
        <v>1533941</v>
      </c>
      <c r="L35" s="407"/>
      <c r="M35" s="417" t="n">
        <f aca="false">M31-M33</f>
        <v>1182819821</v>
      </c>
      <c r="N35" s="417"/>
      <c r="O35" s="417" t="n">
        <f aca="false">O31-O33</f>
        <v>265610833</v>
      </c>
      <c r="Q35" s="417"/>
      <c r="R35" s="417"/>
      <c r="S35" s="417"/>
      <c r="T35" s="417"/>
    </row>
    <row r="36" s="399" customFormat="true" ht="8.1" hidden="false" customHeight="true" outlineLevel="0" collapsed="false">
      <c r="E36" s="407"/>
      <c r="F36" s="407"/>
      <c r="G36" s="407"/>
      <c r="H36" s="407"/>
      <c r="I36" s="458"/>
      <c r="J36" s="407"/>
      <c r="K36" s="458"/>
      <c r="L36" s="407"/>
      <c r="M36" s="417"/>
      <c r="N36" s="417"/>
      <c r="O36" s="417"/>
      <c r="Q36" s="417"/>
      <c r="R36" s="417"/>
      <c r="S36" s="417"/>
      <c r="T36" s="417"/>
    </row>
    <row r="37" s="399" customFormat="true" ht="18.95" hidden="false" customHeight="true" outlineLevel="0" collapsed="false">
      <c r="A37" s="399" t="s">
        <v>1026</v>
      </c>
      <c r="B37" s="399" t="s">
        <v>1027</v>
      </c>
      <c r="E37" s="407" t="n">
        <v>50</v>
      </c>
      <c r="F37" s="407"/>
      <c r="G37" s="407"/>
      <c r="H37" s="407"/>
      <c r="I37" s="460" t="n">
        <f aca="false">I29+I35</f>
        <v>7379154042</v>
      </c>
      <c r="J37" s="407"/>
      <c r="K37" s="460" t="n">
        <f aca="false">K29+K35</f>
        <v>19202409079</v>
      </c>
      <c r="L37" s="407"/>
      <c r="M37" s="461" t="n">
        <f aca="false">M29+M35</f>
        <v>31669685553</v>
      </c>
      <c r="N37" s="417" t="n">
        <f aca="false">N29+N35</f>
        <v>0</v>
      </c>
      <c r="O37" s="461" t="n">
        <f aca="false">O29+O35</f>
        <v>27727180598</v>
      </c>
      <c r="Q37" s="417"/>
      <c r="R37" s="417"/>
      <c r="S37" s="417"/>
      <c r="T37" s="417"/>
    </row>
    <row r="38" s="399" customFormat="true" ht="8.1" hidden="false" customHeight="true" outlineLevel="0" collapsed="false">
      <c r="E38" s="407"/>
      <c r="F38" s="407"/>
      <c r="G38" s="407"/>
      <c r="H38" s="407"/>
      <c r="I38" s="458"/>
      <c r="J38" s="407"/>
      <c r="K38" s="458"/>
      <c r="L38" s="407"/>
      <c r="M38" s="417"/>
      <c r="N38" s="417"/>
      <c r="O38" s="417"/>
      <c r="Q38" s="417"/>
      <c r="R38" s="417"/>
      <c r="S38" s="417"/>
      <c r="T38" s="417"/>
    </row>
    <row r="39" customFormat="false" ht="19.5" hidden="false" customHeight="true" outlineLevel="0" collapsed="false">
      <c r="A39" s="395" t="s">
        <v>1028</v>
      </c>
      <c r="B39" s="395" t="s">
        <v>396</v>
      </c>
      <c r="E39" s="396" t="n">
        <v>51</v>
      </c>
      <c r="G39" s="396" t="s">
        <v>1029</v>
      </c>
      <c r="I39" s="459" t="n">
        <v>612504317</v>
      </c>
      <c r="K39" s="459" t="n">
        <v>1515430600</v>
      </c>
      <c r="M39" s="420" t="n">
        <v>1518291070</v>
      </c>
      <c r="N39" s="420"/>
      <c r="O39" s="420" t="n">
        <v>1326271408</v>
      </c>
      <c r="Q39" s="420" t="n">
        <f aca="false">TM5!C21*2%</f>
        <v>1459502463.68</v>
      </c>
      <c r="R39" s="420" t="n">
        <f aca="false">M39-Q39</f>
        <v>58788606.3199999</v>
      </c>
    </row>
    <row r="40" s="399" customFormat="true" ht="4.5" hidden="false" customHeight="true" outlineLevel="0" collapsed="false">
      <c r="E40" s="407"/>
      <c r="F40" s="407"/>
      <c r="G40" s="407"/>
      <c r="H40" s="407"/>
      <c r="I40" s="458"/>
      <c r="J40" s="407"/>
      <c r="K40" s="458"/>
      <c r="L40" s="407"/>
      <c r="M40" s="420"/>
      <c r="N40" s="417"/>
      <c r="O40" s="417"/>
      <c r="Q40" s="417"/>
      <c r="R40" s="417"/>
      <c r="S40" s="417"/>
      <c r="T40" s="417"/>
    </row>
    <row r="41" customFormat="false" ht="19.5" hidden="false" customHeight="true" outlineLevel="0" collapsed="false">
      <c r="A41" s="395" t="s">
        <v>1030</v>
      </c>
      <c r="B41" s="395" t="s">
        <v>398</v>
      </c>
      <c r="E41" s="396" t="n">
        <v>52</v>
      </c>
      <c r="G41" s="396" t="s">
        <v>1031</v>
      </c>
      <c r="I41" s="459"/>
      <c r="K41" s="459"/>
      <c r="M41" s="420" t="n">
        <v>0</v>
      </c>
      <c r="N41" s="420"/>
      <c r="O41" s="420" t="n">
        <v>0</v>
      </c>
      <c r="R41" s="420" t="n">
        <f aca="false">M37*0.25</f>
        <v>7917421388.25</v>
      </c>
    </row>
    <row r="42" s="399" customFormat="true" ht="4.5" hidden="false" customHeight="true" outlineLevel="0" collapsed="false">
      <c r="E42" s="407"/>
      <c r="F42" s="407"/>
      <c r="G42" s="407"/>
      <c r="H42" s="407"/>
      <c r="I42" s="458"/>
      <c r="J42" s="407"/>
      <c r="K42" s="458"/>
      <c r="L42" s="407"/>
      <c r="M42" s="417"/>
      <c r="N42" s="417"/>
      <c r="O42" s="417"/>
      <c r="Q42" s="417"/>
      <c r="R42" s="417"/>
      <c r="S42" s="417"/>
      <c r="T42" s="417"/>
    </row>
    <row r="43" s="399" customFormat="true" ht="18.95" hidden="false" customHeight="true" outlineLevel="0" collapsed="false">
      <c r="A43" s="399" t="s">
        <v>1032</v>
      </c>
      <c r="B43" s="399" t="s">
        <v>740</v>
      </c>
      <c r="E43" s="407" t="n">
        <v>60</v>
      </c>
      <c r="F43" s="407"/>
      <c r="G43" s="407"/>
      <c r="H43" s="407"/>
      <c r="I43" s="458" t="n">
        <f aca="false">I37-I39</f>
        <v>6766649725</v>
      </c>
      <c r="J43" s="407"/>
      <c r="K43" s="458" t="n">
        <f aca="false">K37-K39</f>
        <v>17686978479</v>
      </c>
      <c r="L43" s="407"/>
      <c r="M43" s="417" t="n">
        <f aca="false">M37-M39</f>
        <v>30151394483</v>
      </c>
      <c r="N43" s="417" t="n">
        <f aca="false">N37-N39</f>
        <v>0</v>
      </c>
      <c r="O43" s="417" t="n">
        <f aca="false">O37-O39-O41</f>
        <v>26400909190</v>
      </c>
      <c r="Q43" s="417"/>
      <c r="R43" s="417"/>
      <c r="S43" s="417"/>
      <c r="T43" s="417"/>
    </row>
    <row r="44" s="399" customFormat="true" ht="27" hidden="false" customHeight="true" outlineLevel="0" collapsed="false">
      <c r="A44" s="399" t="s">
        <v>1033</v>
      </c>
      <c r="B44" s="399" t="s">
        <v>741</v>
      </c>
      <c r="E44" s="407" t="n">
        <v>70</v>
      </c>
      <c r="F44" s="407"/>
      <c r="G44" s="407" t="s">
        <v>1034</v>
      </c>
      <c r="H44" s="407"/>
      <c r="I44" s="465" t="n">
        <f aca="false">I43/Q48</f>
        <v>588.404323913044</v>
      </c>
      <c r="J44" s="407"/>
      <c r="K44" s="466" t="n">
        <v>2088</v>
      </c>
      <c r="L44" s="407"/>
      <c r="M44" s="467" t="n">
        <f aca="false">M43/Q48</f>
        <v>2621.86038982609</v>
      </c>
      <c r="N44" s="417"/>
      <c r="O44" s="467" t="n">
        <f aca="false">O43/Q44</f>
        <v>3116.8616633315</v>
      </c>
      <c r="Q44" s="417" t="n">
        <f aca="false">'BS..'!K35/10000</f>
        <v>8470350</v>
      </c>
      <c r="R44" s="417" t="n">
        <v>9294253</v>
      </c>
      <c r="S44" s="417"/>
      <c r="T44" s="417"/>
    </row>
    <row r="45" customFormat="false" ht="9" hidden="false" customHeight="true" outlineLevel="0" collapsed="false">
      <c r="E45" s="468"/>
      <c r="F45" s="468"/>
      <c r="G45" s="468"/>
      <c r="H45" s="468"/>
      <c r="I45" s="468"/>
      <c r="J45" s="468"/>
      <c r="K45" s="468"/>
      <c r="L45" s="468"/>
      <c r="M45" s="468"/>
      <c r="N45" s="468"/>
      <c r="O45" s="468"/>
    </row>
    <row r="46" customFormat="false" ht="9" hidden="false" customHeight="true" outlineLevel="0" collapsed="false">
      <c r="B46" s="469"/>
      <c r="C46" s="469"/>
      <c r="D46" s="469"/>
      <c r="E46" s="469"/>
      <c r="F46" s="469"/>
      <c r="G46" s="469"/>
      <c r="H46" s="469"/>
      <c r="I46" s="469"/>
      <c r="J46" s="469"/>
      <c r="K46" s="469"/>
      <c r="L46" s="469"/>
      <c r="M46" s="469"/>
      <c r="N46" s="469"/>
      <c r="O46" s="469"/>
    </row>
    <row r="47" customFormat="false" ht="6" hidden="true" customHeight="true" outlineLevel="0" collapsed="false">
      <c r="E47" s="468"/>
      <c r="F47" s="468"/>
      <c r="G47" s="468"/>
      <c r="H47" s="468"/>
      <c r="I47" s="468"/>
      <c r="J47" s="468"/>
      <c r="K47" s="468"/>
      <c r="L47" s="468"/>
      <c r="M47" s="468"/>
      <c r="N47" s="468"/>
      <c r="O47" s="468"/>
    </row>
    <row r="48" customFormat="false" ht="18" hidden="false" customHeight="true" outlineLevel="0" collapsed="false">
      <c r="B48" s="470"/>
      <c r="C48" s="471"/>
      <c r="D48" s="472" t="s">
        <v>1011</v>
      </c>
      <c r="E48" s="472"/>
      <c r="F48" s="472"/>
      <c r="G48" s="472"/>
      <c r="H48" s="472"/>
      <c r="I48" s="472"/>
      <c r="J48" s="472"/>
      <c r="K48" s="472"/>
      <c r="L48" s="472"/>
      <c r="M48" s="472"/>
      <c r="N48" s="472"/>
      <c r="O48" s="472"/>
      <c r="Q48" s="420" t="n">
        <f aca="false">'BS..'!I35/10000</f>
        <v>11500000</v>
      </c>
    </row>
    <row r="49" customFormat="false" ht="18" hidden="false" customHeight="true" outlineLevel="0" collapsed="false">
      <c r="C49" s="407" t="s">
        <v>404</v>
      </c>
      <c r="D49" s="464"/>
      <c r="E49" s="473"/>
      <c r="F49" s="473"/>
      <c r="G49" s="448" t="str">
        <f aca="false">'BS..'!I73</f>
        <v>Toång Giaùm ñoác</v>
      </c>
      <c r="H49" s="448"/>
      <c r="I49" s="448"/>
      <c r="J49" s="448"/>
      <c r="K49" s="448"/>
      <c r="L49" s="448"/>
      <c r="M49" s="448"/>
      <c r="N49" s="448"/>
      <c r="O49" s="448"/>
    </row>
    <row r="50" customFormat="false" ht="20.1" hidden="false" customHeight="true" outlineLevel="0" collapsed="false">
      <c r="G50" s="395"/>
      <c r="H50" s="395"/>
      <c r="I50" s="395"/>
      <c r="J50" s="395"/>
      <c r="K50" s="395"/>
      <c r="L50" s="395"/>
    </row>
    <row r="51" customFormat="false" ht="20.1" hidden="false" customHeight="true" outlineLevel="0" collapsed="false">
      <c r="C51" s="407"/>
      <c r="D51" s="407"/>
      <c r="G51" s="448"/>
      <c r="H51" s="448"/>
      <c r="I51" s="448"/>
      <c r="J51" s="448"/>
      <c r="K51" s="448"/>
      <c r="L51" s="448"/>
      <c r="M51" s="448"/>
      <c r="N51" s="448"/>
      <c r="O51" s="448"/>
    </row>
    <row r="52" customFormat="false" ht="20.1" hidden="false" customHeight="true" outlineLevel="0" collapsed="false">
      <c r="C52" s="396"/>
      <c r="D52" s="396"/>
      <c r="M52" s="420"/>
      <c r="N52" s="420"/>
      <c r="O52" s="420"/>
    </row>
    <row r="53" customFormat="false" ht="20.1" hidden="false" customHeight="true" outlineLevel="0" collapsed="false">
      <c r="C53" s="396"/>
      <c r="D53" s="396"/>
      <c r="M53" s="420"/>
      <c r="N53" s="420"/>
      <c r="O53" s="420"/>
    </row>
    <row r="54" s="399" customFormat="true" ht="20.1" hidden="false" customHeight="true" outlineLevel="0" collapsed="false">
      <c r="C54" s="407" t="str">
        <f aca="false">'BS..'!B77</f>
        <v>Ñoã Thanh Nga</v>
      </c>
      <c r="D54" s="407"/>
      <c r="E54" s="407"/>
      <c r="F54" s="407"/>
      <c r="G54" s="450" t="str">
        <f aca="false">'BS..'!I77</f>
        <v>Nguyeãn Vaên Löïc</v>
      </c>
      <c r="H54" s="450"/>
      <c r="I54" s="450"/>
      <c r="J54" s="450"/>
      <c r="K54" s="450"/>
      <c r="L54" s="450"/>
      <c r="M54" s="450"/>
      <c r="N54" s="450"/>
      <c r="O54" s="450"/>
      <c r="Q54" s="417"/>
      <c r="R54" s="417"/>
      <c r="S54" s="417"/>
      <c r="T54" s="417"/>
    </row>
    <row r="55" customFormat="false" ht="20.1" hidden="false" customHeight="true" outlineLevel="0" collapsed="false">
      <c r="C55" s="396"/>
      <c r="D55" s="396"/>
      <c r="M55" s="420"/>
      <c r="N55" s="420"/>
      <c r="O55" s="420"/>
    </row>
    <row r="56" customFormat="false" ht="20.1" hidden="false" customHeight="true" outlineLevel="0" collapsed="false">
      <c r="C56" s="407"/>
      <c r="D56" s="407"/>
      <c r="G56" s="448"/>
      <c r="H56" s="448"/>
      <c r="I56" s="448"/>
      <c r="J56" s="448"/>
      <c r="K56" s="448"/>
      <c r="L56" s="448"/>
      <c r="M56" s="448"/>
      <c r="N56" s="448"/>
      <c r="O56" s="448"/>
    </row>
    <row r="57" customFormat="false" ht="20.1" hidden="false" customHeight="true" outlineLevel="0" collapsed="false">
      <c r="C57" s="399"/>
      <c r="D57" s="399"/>
      <c r="M57" s="397"/>
      <c r="N57" s="420"/>
      <c r="O57" s="420"/>
    </row>
    <row r="58" customFormat="false" ht="20.1" hidden="false" customHeight="true" outlineLevel="0" collapsed="false">
      <c r="M58" s="397"/>
      <c r="N58" s="420"/>
      <c r="O58" s="420"/>
    </row>
    <row r="59" customFormat="false" ht="20.1" hidden="false" customHeight="true" outlineLevel="0" collapsed="false">
      <c r="M59" s="420"/>
      <c r="N59" s="420"/>
      <c r="O59" s="420"/>
    </row>
    <row r="60" customFormat="false" ht="20.1" hidden="false" customHeight="true" outlineLevel="0" collapsed="false">
      <c r="M60" s="420"/>
      <c r="N60" s="420"/>
      <c r="O60" s="420"/>
    </row>
    <row r="61" customFormat="false" ht="20.1" hidden="false" customHeight="true" outlineLevel="0" collapsed="false">
      <c r="M61" s="420"/>
      <c r="N61" s="420"/>
      <c r="O61" s="420"/>
    </row>
    <row r="62" customFormat="false" ht="20.1" hidden="false" customHeight="true" outlineLevel="0" collapsed="false">
      <c r="M62" s="420"/>
      <c r="N62" s="420"/>
      <c r="O62" s="420"/>
    </row>
    <row r="63" customFormat="false" ht="20.1" hidden="false" customHeight="true" outlineLevel="0" collapsed="false">
      <c r="M63" s="420"/>
      <c r="N63" s="420"/>
      <c r="O63" s="420"/>
    </row>
    <row r="64" customFormat="false" ht="20.1" hidden="false" customHeight="true" outlineLevel="0" collapsed="false">
      <c r="M64" s="420"/>
      <c r="N64" s="420"/>
      <c r="O64" s="420"/>
    </row>
    <row r="65" customFormat="false" ht="20.1" hidden="false" customHeight="true" outlineLevel="0" collapsed="false">
      <c r="M65" s="420"/>
      <c r="N65" s="420"/>
      <c r="O65" s="420"/>
    </row>
    <row r="66" customFormat="false" ht="20.1" hidden="false" customHeight="true" outlineLevel="0" collapsed="false">
      <c r="M66" s="420"/>
      <c r="N66" s="420"/>
      <c r="O66" s="420"/>
    </row>
    <row r="67" customFormat="false" ht="20.1" hidden="false" customHeight="true" outlineLevel="0" collapsed="false">
      <c r="M67" s="420"/>
      <c r="N67" s="420"/>
      <c r="O67" s="420"/>
    </row>
    <row r="68" customFormat="false" ht="20.1" hidden="false" customHeight="true" outlineLevel="0" collapsed="false">
      <c r="M68" s="420"/>
      <c r="N68" s="420"/>
      <c r="O68" s="420"/>
    </row>
    <row r="69" customFormat="false" ht="20.1" hidden="false" customHeight="true" outlineLevel="0" collapsed="false">
      <c r="M69" s="420"/>
      <c r="N69" s="420"/>
      <c r="O69" s="420"/>
    </row>
    <row r="70" customFormat="false" ht="20.1" hidden="false" customHeight="true" outlineLevel="0" collapsed="false">
      <c r="M70" s="420"/>
      <c r="N70" s="420"/>
      <c r="O70" s="420"/>
    </row>
    <row r="71" customFormat="false" ht="20.1" hidden="false" customHeight="true" outlineLevel="0" collapsed="false">
      <c r="M71" s="420"/>
      <c r="N71" s="420"/>
      <c r="O71" s="420"/>
    </row>
    <row r="72" customFormat="false" ht="20.1" hidden="false" customHeight="true" outlineLevel="0" collapsed="false">
      <c r="M72" s="420"/>
      <c r="N72" s="420"/>
      <c r="O72" s="420"/>
    </row>
    <row r="73" customFormat="false" ht="20.1" hidden="false" customHeight="true" outlineLevel="0" collapsed="false">
      <c r="M73" s="420"/>
      <c r="N73" s="420"/>
      <c r="O73" s="420"/>
    </row>
    <row r="74" customFormat="false" ht="20.1" hidden="false" customHeight="true" outlineLevel="0" collapsed="false">
      <c r="M74" s="420"/>
      <c r="N74" s="420"/>
      <c r="O74" s="420"/>
    </row>
    <row r="75" customFormat="false" ht="20.1" hidden="false" customHeight="true" outlineLevel="0" collapsed="false">
      <c r="M75" s="420"/>
      <c r="N75" s="420"/>
      <c r="O75" s="420"/>
    </row>
    <row r="76" customFormat="false" ht="20.1" hidden="false" customHeight="true" outlineLevel="0" collapsed="false">
      <c r="M76" s="420"/>
      <c r="N76" s="420"/>
      <c r="O76" s="420"/>
    </row>
    <row r="77" customFormat="false" ht="20.1" hidden="false" customHeight="true" outlineLevel="0" collapsed="false">
      <c r="M77" s="420"/>
      <c r="N77" s="420"/>
      <c r="O77" s="420"/>
    </row>
    <row r="78" customFormat="false" ht="20.1" hidden="false" customHeight="true" outlineLevel="0" collapsed="false">
      <c r="M78" s="420"/>
      <c r="N78" s="420"/>
      <c r="O78" s="420"/>
    </row>
    <row r="79" customFormat="false" ht="20.1" hidden="false" customHeight="true" outlineLevel="0" collapsed="false">
      <c r="M79" s="420"/>
      <c r="N79" s="420"/>
      <c r="O79" s="420"/>
    </row>
  </sheetData>
  <mergeCells count="5">
    <mergeCell ref="B46:O46"/>
    <mergeCell ref="D48:O48"/>
    <mergeCell ref="G49:O49"/>
    <mergeCell ref="G54:O54"/>
    <mergeCell ref="G56:O56"/>
  </mergeCells>
  <printOptions headings="false" gridLines="false" gridLinesSet="true" horizontalCentered="false" verticalCentered="false"/>
  <pageMargins left="0.590277777777778" right="0" top="0.309722222222222" bottom="0.420138888888889" header="0.511811023622047" footer="0.25"/>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amp;"VNI-Times,Italic"Thuyeát minh töø trang 7 ñeán trang 22 laø boä phaän khoâng theå taùch rôøi cuûa Baùo caùo naøy&amp;R&amp;"VNI-Times,Italic"Trang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69" activeCellId="0" sqref="D69:H69"/>
    </sheetView>
  </sheetViews>
  <sheetFormatPr defaultColWidth="8.8984375" defaultRowHeight="20.1" zeroHeight="false" outlineLevelRow="0" outlineLevelCol="0"/>
  <cols>
    <col collapsed="false" customWidth="true" hidden="false" outlineLevel="0" max="2" min="1" style="395" width="1.66"/>
    <col collapsed="false" customWidth="true" hidden="false" outlineLevel="0" max="3" min="3" style="395" width="42"/>
    <col collapsed="false" customWidth="true" hidden="false" outlineLevel="0" max="4" min="4" style="396" width="7.78"/>
    <col collapsed="false" customWidth="true" hidden="false" outlineLevel="0" max="5" min="5" style="396" width="9.04"/>
    <col collapsed="false" customWidth="true" hidden="false" outlineLevel="0" max="6" min="6" style="397" width="18.21"/>
    <col collapsed="false" customWidth="true" hidden="false" outlineLevel="0" max="7" min="7" style="395" width="1.66"/>
    <col collapsed="false" customWidth="true" hidden="false" outlineLevel="0" max="8" min="8" style="395" width="18.21"/>
    <col collapsed="false" customWidth="true" hidden="false" outlineLevel="0" max="9" min="9" style="474" width="22.11"/>
    <col collapsed="false" customWidth="true" hidden="false" outlineLevel="0" max="10" min="10" style="474" width="18.21"/>
    <col collapsed="false" customWidth="true" hidden="false" outlineLevel="0" max="11" min="11" style="474" width="16.12"/>
    <col collapsed="false" customWidth="true" hidden="false" outlineLevel="0" max="13" min="12" style="474" width="11.68"/>
    <col collapsed="false" customWidth="true" hidden="false" outlineLevel="0" max="14" min="14" style="474" width="13.9"/>
    <col collapsed="false" customWidth="false" hidden="false" outlineLevel="0" max="22" min="15" style="474" width="8.9"/>
    <col collapsed="false" customWidth="false" hidden="false" outlineLevel="0" max="257" min="23" style="395" width="8.9"/>
  </cols>
  <sheetData>
    <row r="1" customFormat="false" ht="18" hidden="false" customHeight="true" outlineLevel="0" collapsed="false">
      <c r="A1" s="399" t="str">
        <f aca="false">'PL.'!A1</f>
        <v>COÂNG TY COÅ PHAÀN THUÛY SAÛN 4 </v>
      </c>
    </row>
    <row r="2" customFormat="false" ht="12" hidden="false" customHeight="true" outlineLevel="0" collapsed="false">
      <c r="A2" s="399"/>
    </row>
    <row r="3" s="401" customFormat="true" ht="24" hidden="false" customHeight="true" outlineLevel="0" collapsed="false">
      <c r="A3" s="475" t="s">
        <v>744</v>
      </c>
      <c r="D3" s="402"/>
      <c r="E3" s="402"/>
      <c r="F3" s="403"/>
      <c r="G3" s="403"/>
      <c r="H3" s="405"/>
      <c r="I3" s="476"/>
      <c r="J3" s="476"/>
      <c r="K3" s="477"/>
      <c r="L3" s="476"/>
      <c r="M3" s="476"/>
      <c r="N3" s="476"/>
      <c r="O3" s="476"/>
      <c r="P3" s="476"/>
      <c r="Q3" s="476"/>
      <c r="R3" s="476"/>
      <c r="S3" s="476"/>
      <c r="T3" s="476"/>
      <c r="U3" s="476"/>
      <c r="V3" s="476"/>
    </row>
    <row r="4" s="399" customFormat="true" ht="18" hidden="false" customHeight="true" outlineLevel="0" collapsed="false">
      <c r="A4" s="399" t="str">
        <f aca="false">'PL.'!A4</f>
        <v>Cho kyø keá toaùn töø ngaøy 01/01/2010 ñeán 30/09/2010</v>
      </c>
      <c r="D4" s="407"/>
      <c r="E4" s="407"/>
      <c r="F4" s="415"/>
      <c r="I4" s="478"/>
      <c r="J4" s="478"/>
      <c r="K4" s="478"/>
      <c r="L4" s="478"/>
      <c r="M4" s="478"/>
      <c r="N4" s="478"/>
      <c r="O4" s="478"/>
      <c r="P4" s="478"/>
      <c r="Q4" s="478"/>
      <c r="R4" s="478"/>
      <c r="S4" s="478"/>
      <c r="T4" s="478"/>
      <c r="U4" s="478"/>
      <c r="V4" s="478"/>
    </row>
    <row r="5" s="399" customFormat="true" ht="18" hidden="false" customHeight="true" outlineLevel="0" collapsed="false">
      <c r="D5" s="407"/>
      <c r="E5" s="407"/>
      <c r="F5" s="415"/>
      <c r="I5" s="478"/>
      <c r="J5" s="478"/>
      <c r="K5" s="478"/>
      <c r="L5" s="478"/>
      <c r="M5" s="478"/>
      <c r="N5" s="478"/>
      <c r="O5" s="478"/>
      <c r="P5" s="478"/>
      <c r="Q5" s="478"/>
      <c r="R5" s="478"/>
      <c r="S5" s="478"/>
      <c r="T5" s="478"/>
      <c r="U5" s="478"/>
      <c r="V5" s="478"/>
    </row>
    <row r="6" customFormat="false" ht="18" hidden="false" customHeight="true" outlineLevel="0" collapsed="false">
      <c r="H6" s="410" t="s">
        <v>1035</v>
      </c>
    </row>
    <row r="7" customFormat="false" ht="33" hidden="false" customHeight="true" outlineLevel="0" collapsed="false">
      <c r="A7" s="399" t="s">
        <v>710</v>
      </c>
      <c r="D7" s="411" t="s">
        <v>610</v>
      </c>
      <c r="E7" s="411" t="s">
        <v>611</v>
      </c>
      <c r="F7" s="456" t="str">
        <f aca="false">'PL.'!M7</f>
        <v>Töø 01/01/2010 
ñeán 30/09/2010</v>
      </c>
      <c r="G7" s="407"/>
      <c r="H7" s="456" t="str">
        <f aca="false">'PL.'!O7</f>
        <v>Töø 01/01/2009 
ñeán 30/09/2009</v>
      </c>
    </row>
    <row r="8" customFormat="false" ht="16.5" hidden="false" customHeight="true" outlineLevel="0" collapsed="false">
      <c r="A8" s="399"/>
      <c r="D8" s="411"/>
      <c r="E8" s="411"/>
      <c r="F8" s="479"/>
      <c r="G8" s="399"/>
      <c r="H8" s="480"/>
    </row>
    <row r="9" s="399" customFormat="true" ht="15.95" hidden="false" customHeight="true" outlineLevel="0" collapsed="false">
      <c r="A9" s="399" t="s">
        <v>747</v>
      </c>
      <c r="D9" s="407"/>
      <c r="E9" s="407"/>
      <c r="F9" s="408"/>
      <c r="G9" s="408"/>
      <c r="H9" s="408"/>
      <c r="I9" s="478" t="s">
        <v>1036</v>
      </c>
      <c r="J9" s="478" t="s">
        <v>1037</v>
      </c>
      <c r="K9" s="478" t="s">
        <v>1038</v>
      </c>
      <c r="L9" s="478"/>
      <c r="M9" s="478"/>
      <c r="N9" s="478"/>
      <c r="O9" s="478"/>
      <c r="P9" s="478"/>
      <c r="Q9" s="478"/>
      <c r="R9" s="478"/>
      <c r="S9" s="478"/>
      <c r="T9" s="478"/>
      <c r="U9" s="478"/>
      <c r="V9" s="478"/>
    </row>
    <row r="10" s="399" customFormat="true" ht="15.95" hidden="false" customHeight="true" outlineLevel="0" collapsed="false">
      <c r="D10" s="407"/>
      <c r="E10" s="407"/>
      <c r="F10" s="408"/>
      <c r="G10" s="408"/>
      <c r="H10" s="408"/>
      <c r="I10" s="478"/>
      <c r="J10" s="478"/>
      <c r="K10" s="478"/>
      <c r="L10" s="478"/>
      <c r="M10" s="478"/>
      <c r="N10" s="478"/>
      <c r="O10" s="478"/>
      <c r="P10" s="478"/>
      <c r="Q10" s="478"/>
      <c r="R10" s="478"/>
      <c r="S10" s="478"/>
      <c r="T10" s="478"/>
      <c r="U10" s="478"/>
      <c r="V10" s="478"/>
    </row>
    <row r="11" s="399" customFormat="true" ht="15.95" hidden="false" customHeight="true" outlineLevel="0" collapsed="false">
      <c r="A11" s="399" t="s">
        <v>1039</v>
      </c>
      <c r="D11" s="407" t="n">
        <v>1</v>
      </c>
      <c r="E11" s="407"/>
      <c r="F11" s="408" t="n">
        <f aca="false">'PL.'!M37</f>
        <v>31669685553</v>
      </c>
      <c r="G11" s="481"/>
      <c r="H11" s="408" t="n">
        <f aca="false">'PL.'!O37</f>
        <v>27727180598</v>
      </c>
      <c r="I11" s="478" t="n">
        <v>20612634961</v>
      </c>
      <c r="J11" s="478" t="n">
        <v>1199402107</v>
      </c>
      <c r="K11" s="478" t="n">
        <v>2478494443</v>
      </c>
      <c r="L11" s="478" t="n">
        <f aca="false">SUM(I11:K11)</f>
        <v>24290531511</v>
      </c>
      <c r="M11" s="478" t="n">
        <f aca="false">'PL.'!M37</f>
        <v>31669685553</v>
      </c>
      <c r="N11" s="482" t="n">
        <f aca="false">L11-M11</f>
        <v>-7379154042</v>
      </c>
      <c r="O11" s="478"/>
      <c r="P11" s="478"/>
      <c r="Q11" s="478"/>
      <c r="R11" s="478"/>
      <c r="S11" s="478"/>
      <c r="T11" s="478"/>
      <c r="U11" s="478"/>
      <c r="V11" s="478"/>
    </row>
    <row r="12" s="399" customFormat="true" ht="15.95" hidden="false" customHeight="true" outlineLevel="0" collapsed="false">
      <c r="D12" s="407"/>
      <c r="E12" s="407"/>
      <c r="F12" s="408" t="str">
        <f aca="false">IF(L12&lt;&gt;0,L12," ")</f>
        <v> </v>
      </c>
      <c r="G12" s="481"/>
      <c r="H12" s="408"/>
      <c r="I12" s="478"/>
      <c r="J12" s="478"/>
      <c r="K12" s="478"/>
      <c r="L12" s="478" t="n">
        <f aca="false">SUM(I12:K12)</f>
        <v>0</v>
      </c>
      <c r="M12" s="478"/>
      <c r="N12" s="478"/>
      <c r="O12" s="478"/>
      <c r="P12" s="478"/>
      <c r="Q12" s="478"/>
      <c r="R12" s="478"/>
      <c r="S12" s="478"/>
      <c r="T12" s="478"/>
      <c r="U12" s="478"/>
      <c r="V12" s="478"/>
    </row>
    <row r="13" s="483" customFormat="true" ht="15.95" hidden="false" customHeight="true" outlineLevel="0" collapsed="false">
      <c r="A13" s="483" t="s">
        <v>1040</v>
      </c>
      <c r="D13" s="484"/>
      <c r="E13" s="484"/>
      <c r="F13" s="485" t="str">
        <f aca="false">IF(L13&lt;&gt;0,L13," ")</f>
        <v> </v>
      </c>
      <c r="G13" s="486"/>
      <c r="H13" s="485"/>
      <c r="I13" s="487"/>
      <c r="J13" s="487"/>
      <c r="K13" s="487"/>
      <c r="L13" s="478" t="n">
        <f aca="false">SUM(I13:K13)</f>
        <v>0</v>
      </c>
      <c r="M13" s="487"/>
      <c r="N13" s="487"/>
      <c r="O13" s="487"/>
      <c r="P13" s="487"/>
      <c r="Q13" s="487"/>
      <c r="R13" s="487"/>
      <c r="S13" s="487"/>
      <c r="T13" s="487"/>
      <c r="U13" s="487"/>
      <c r="V13" s="487"/>
    </row>
    <row r="14" customFormat="false" ht="16.5" hidden="false" customHeight="true" outlineLevel="0" collapsed="false">
      <c r="A14" s="395" t="s">
        <v>1041</v>
      </c>
      <c r="D14" s="396" t="n">
        <v>2</v>
      </c>
      <c r="F14" s="397" t="n">
        <v>7736525519</v>
      </c>
      <c r="G14" s="488"/>
      <c r="H14" s="397" t="n">
        <v>1717183485</v>
      </c>
      <c r="I14" s="474" t="n">
        <v>349472809</v>
      </c>
      <c r="J14" s="474" t="n">
        <v>802981022</v>
      </c>
      <c r="K14" s="474" t="n">
        <v>3023671507</v>
      </c>
      <c r="L14" s="478" t="n">
        <f aca="false">SUM(I14:K14)</f>
        <v>4176125338</v>
      </c>
    </row>
    <row r="15" customFormat="false" ht="16.5" hidden="false" customHeight="true" outlineLevel="0" collapsed="false">
      <c r="A15" s="395" t="s">
        <v>1042</v>
      </c>
      <c r="D15" s="396" t="n">
        <v>3</v>
      </c>
      <c r="F15" s="397" t="n">
        <f aca="false">IF(L15&lt;&gt;0,L15," ")</f>
        <v>250000000</v>
      </c>
      <c r="G15" s="488"/>
      <c r="H15" s="397" t="n">
        <v>250000000</v>
      </c>
      <c r="I15" s="474" t="n">
        <v>250000000</v>
      </c>
      <c r="L15" s="478" t="n">
        <f aca="false">SUM(I15:K15)</f>
        <v>250000000</v>
      </c>
    </row>
    <row r="16" customFormat="false" ht="16.5" hidden="false" customHeight="true" outlineLevel="0" collapsed="false">
      <c r="A16" s="395" t="s">
        <v>1043</v>
      </c>
      <c r="D16" s="396" t="n">
        <v>4</v>
      </c>
      <c r="F16" s="397" t="str">
        <f aca="false">IF(L16&lt;&gt;0,L16," ")</f>
        <v> </v>
      </c>
      <c r="G16" s="488"/>
      <c r="H16" s="397" t="n">
        <v>0</v>
      </c>
      <c r="I16" s="474" t="n">
        <v>0</v>
      </c>
      <c r="L16" s="478" t="n">
        <f aca="false">SUM(I16:K16)</f>
        <v>0</v>
      </c>
    </row>
    <row r="17" customFormat="false" ht="16.5" hidden="false" customHeight="true" outlineLevel="0" collapsed="false">
      <c r="A17" s="395" t="s">
        <v>1044</v>
      </c>
      <c r="D17" s="396" t="n">
        <v>5</v>
      </c>
      <c r="F17" s="397" t="n">
        <v>1542921809</v>
      </c>
      <c r="G17" s="488"/>
      <c r="H17" s="397" t="n">
        <v>647214392</v>
      </c>
      <c r="J17" s="474" t="n">
        <v>-78480317</v>
      </c>
      <c r="L17" s="478" t="n">
        <f aca="false">SUM(I17:K17)</f>
        <v>-78480317</v>
      </c>
    </row>
    <row r="18" customFormat="false" ht="16.5" hidden="false" customHeight="true" outlineLevel="0" collapsed="false">
      <c r="A18" s="395" t="s">
        <v>339</v>
      </c>
      <c r="D18" s="396" t="n">
        <v>6</v>
      </c>
      <c r="F18" s="397" t="n">
        <f aca="false">'PL.'!M23</f>
        <v>2616272937</v>
      </c>
      <c r="G18" s="488"/>
      <c r="H18" s="397" t="n">
        <v>1018724003</v>
      </c>
      <c r="I18" s="489" t="n">
        <v>821920707</v>
      </c>
      <c r="J18" s="474" t="n">
        <v>616561671</v>
      </c>
      <c r="L18" s="478" t="n">
        <f aca="false">SUM(I18:K18)</f>
        <v>1438482378</v>
      </c>
    </row>
    <row r="19" customFormat="false" ht="15.95" hidden="false" customHeight="true" outlineLevel="0" collapsed="false">
      <c r="F19" s="397" t="str">
        <f aca="false">IF(L19&lt;&gt;0,L19," ")</f>
        <v> </v>
      </c>
      <c r="G19" s="488"/>
      <c r="H19" s="397"/>
      <c r="I19" s="489"/>
      <c r="L19" s="478" t="n">
        <f aca="false">SUM(I19:K19)</f>
        <v>0</v>
      </c>
    </row>
    <row r="20" s="483" customFormat="true" ht="15.75" hidden="false" customHeight="true" outlineLevel="0" collapsed="false">
      <c r="A20" s="483" t="s">
        <v>1045</v>
      </c>
      <c r="D20" s="484" t="n">
        <v>8</v>
      </c>
      <c r="E20" s="484"/>
      <c r="F20" s="485" t="n">
        <f aca="false">SUM(F11:F18)</f>
        <v>43815405818</v>
      </c>
      <c r="G20" s="486"/>
      <c r="H20" s="485" t="n">
        <f aca="false">SUM(H11:H18)</f>
        <v>31360302478</v>
      </c>
      <c r="I20" s="490" t="n">
        <v>22034028477</v>
      </c>
      <c r="J20" s="490" t="n">
        <f aca="false">SUM(J11:J18)</f>
        <v>2540464483</v>
      </c>
      <c r="K20" s="490" t="n">
        <f aca="false">SUM(K11:K18)</f>
        <v>5502165950</v>
      </c>
      <c r="L20" s="478" t="n">
        <f aca="false">SUM(I20:K20)</f>
        <v>30076658910</v>
      </c>
      <c r="M20" s="487"/>
      <c r="N20" s="487"/>
      <c r="O20" s="487"/>
      <c r="P20" s="487"/>
      <c r="Q20" s="487"/>
      <c r="R20" s="487"/>
      <c r="S20" s="487"/>
      <c r="T20" s="487"/>
      <c r="U20" s="487"/>
      <c r="V20" s="487"/>
    </row>
    <row r="21" customFormat="false" ht="16.5" hidden="false" customHeight="true" outlineLevel="0" collapsed="false">
      <c r="A21" s="395" t="s">
        <v>1046</v>
      </c>
      <c r="D21" s="396" t="n">
        <v>9</v>
      </c>
      <c r="F21" s="397" t="n">
        <v>24778173228</v>
      </c>
      <c r="G21" s="488"/>
      <c r="H21" s="397" t="n">
        <v>-9175574196</v>
      </c>
      <c r="I21" s="489" t="n">
        <v>30177906039</v>
      </c>
      <c r="J21" s="489" t="n">
        <v>-15022842496</v>
      </c>
      <c r="K21" s="474" t="n">
        <v>-8270049961</v>
      </c>
      <c r="L21" s="478" t="n">
        <f aca="false">SUM(I21:K21)</f>
        <v>6885013582</v>
      </c>
    </row>
    <row r="22" customFormat="false" ht="16.5" hidden="false" customHeight="true" outlineLevel="0" collapsed="false">
      <c r="A22" s="395" t="s">
        <v>1047</v>
      </c>
      <c r="D22" s="396" t="n">
        <v>10</v>
      </c>
      <c r="F22" s="397" t="n">
        <v>-141505310048</v>
      </c>
      <c r="G22" s="488"/>
      <c r="H22" s="397" t="n">
        <v>-41742393947</v>
      </c>
      <c r="I22" s="489" t="n">
        <v>-34714875814.279</v>
      </c>
      <c r="J22" s="474" t="n">
        <v>2944569947</v>
      </c>
      <c r="K22" s="474" t="n">
        <v>-74977600195</v>
      </c>
      <c r="L22" s="478" t="n">
        <f aca="false">SUM(I22:K22)</f>
        <v>-106747906062.279</v>
      </c>
    </row>
    <row r="23" customFormat="false" ht="16.5" hidden="false" customHeight="true" outlineLevel="0" collapsed="false">
      <c r="A23" s="395" t="s">
        <v>1048</v>
      </c>
      <c r="D23" s="396" t="n">
        <v>11</v>
      </c>
      <c r="F23" s="397" t="n">
        <v>27538649959</v>
      </c>
      <c r="G23" s="488"/>
      <c r="H23" s="397" t="n">
        <v>14189603555</v>
      </c>
      <c r="I23" s="489" t="n">
        <v>8506815455</v>
      </c>
      <c r="J23" s="474" t="n">
        <v>-1833754477</v>
      </c>
      <c r="K23" s="474" t="n">
        <v>43325261510</v>
      </c>
      <c r="L23" s="478" t="n">
        <f aca="false">SUM(I23:K23)</f>
        <v>49998322488</v>
      </c>
    </row>
    <row r="24" customFormat="false" ht="16.5" hidden="false" customHeight="true" outlineLevel="0" collapsed="false">
      <c r="A24" s="395" t="s">
        <v>1049</v>
      </c>
      <c r="D24" s="396" t="n">
        <v>12</v>
      </c>
      <c r="F24" s="397" t="n">
        <v>147158504236</v>
      </c>
      <c r="G24" s="488"/>
      <c r="H24" s="397" t="n">
        <v>-11708093733</v>
      </c>
      <c r="I24" s="489" t="n">
        <v>-790016193</v>
      </c>
      <c r="J24" s="474" t="n">
        <v>20263265</v>
      </c>
      <c r="K24" s="474" t="n">
        <v>-8891593385</v>
      </c>
      <c r="L24" s="478" t="n">
        <f aca="false">SUM(I24:K24)</f>
        <v>-9661346313</v>
      </c>
    </row>
    <row r="25" customFormat="false" ht="16.5" hidden="false" customHeight="true" outlineLevel="0" collapsed="false">
      <c r="A25" s="395" t="s">
        <v>1050</v>
      </c>
      <c r="D25" s="396" t="n">
        <v>13</v>
      </c>
      <c r="F25" s="397" t="n">
        <f aca="false">-F18</f>
        <v>-2616272937</v>
      </c>
      <c r="G25" s="488"/>
      <c r="H25" s="397" t="n">
        <f aca="false">-H18</f>
        <v>-1018724003</v>
      </c>
      <c r="I25" s="489" t="n">
        <v>-821920707</v>
      </c>
      <c r="L25" s="478" t="n">
        <f aca="false">SUM(I25:K25)</f>
        <v>-821920707</v>
      </c>
    </row>
    <row r="26" customFormat="false" ht="16.5" hidden="false" customHeight="true" outlineLevel="0" collapsed="false">
      <c r="A26" s="395" t="s">
        <v>1051</v>
      </c>
      <c r="D26" s="396" t="n">
        <v>14</v>
      </c>
      <c r="F26" s="397" t="n">
        <v>-910987724</v>
      </c>
      <c r="G26" s="488"/>
      <c r="H26" s="397" t="n">
        <v>-808997993</v>
      </c>
      <c r="I26" s="489" t="n">
        <v>-101989731</v>
      </c>
      <c r="L26" s="478" t="n">
        <f aca="false">SUM(I26:K26)</f>
        <v>-101989731</v>
      </c>
    </row>
    <row r="27" customFormat="false" ht="16.5" hidden="false" customHeight="true" outlineLevel="0" collapsed="false">
      <c r="A27" s="395" t="s">
        <v>758</v>
      </c>
      <c r="D27" s="396" t="n">
        <v>15</v>
      </c>
      <c r="F27" s="397" t="n">
        <v>94938510</v>
      </c>
      <c r="G27" s="488"/>
      <c r="H27" s="397" t="n">
        <v>0</v>
      </c>
      <c r="I27" s="489" t="n">
        <v>0</v>
      </c>
      <c r="K27" s="474" t="n">
        <v>1100000000</v>
      </c>
      <c r="L27" s="478" t="n">
        <f aca="false">SUM(I27:K27)</f>
        <v>1100000000</v>
      </c>
    </row>
    <row r="28" customFormat="false" ht="16.5" hidden="false" customHeight="true" outlineLevel="0" collapsed="false">
      <c r="A28" s="395" t="s">
        <v>1052</v>
      </c>
      <c r="D28" s="396" t="n">
        <v>16</v>
      </c>
      <c r="F28" s="397" t="n">
        <f aca="false">-760071491-22700000-36200000</f>
        <v>-818971491</v>
      </c>
      <c r="G28" s="488"/>
      <c r="H28" s="397" t="n">
        <v>-2970031385</v>
      </c>
      <c r="I28" s="489" t="n">
        <v>-1271670803</v>
      </c>
      <c r="K28" s="474" t="n">
        <v>-17500000</v>
      </c>
      <c r="L28" s="478" t="n">
        <f aca="false">SUM(I28:K28)</f>
        <v>-1289170803</v>
      </c>
    </row>
    <row r="29" customFormat="false" ht="15.95" hidden="false" customHeight="true" outlineLevel="0" collapsed="false">
      <c r="F29" s="397" t="str">
        <f aca="false">IF(L29&lt;&gt;0,L29," ")</f>
        <v> </v>
      </c>
      <c r="G29" s="488"/>
      <c r="H29" s="397"/>
      <c r="I29" s="489"/>
      <c r="L29" s="478" t="n">
        <f aca="false">SUM(I29:K29)</f>
        <v>0</v>
      </c>
    </row>
    <row r="30" s="399" customFormat="true" ht="30" hidden="false" customHeight="true" outlineLevel="0" collapsed="false">
      <c r="A30" s="399" t="s">
        <v>762</v>
      </c>
      <c r="D30" s="407" t="n">
        <v>20</v>
      </c>
      <c r="E30" s="407"/>
      <c r="F30" s="491" t="n">
        <f aca="false">SUM(F20:F28)</f>
        <v>97534129551</v>
      </c>
      <c r="G30" s="481"/>
      <c r="H30" s="491" t="n">
        <f aca="false">SUM(H20:H28)</f>
        <v>-21873909224</v>
      </c>
      <c r="I30" s="482" t="n">
        <v>23018276722.721</v>
      </c>
      <c r="J30" s="482" t="n">
        <f aca="false">SUM(J20:J28)</f>
        <v>-11351299278</v>
      </c>
      <c r="K30" s="482" t="n">
        <f aca="false">SUM(K20:K28)</f>
        <v>-42229316081</v>
      </c>
      <c r="L30" s="478" t="n">
        <f aca="false">SUM(I30:K30)</f>
        <v>-30562338636.279</v>
      </c>
      <c r="M30" s="478"/>
      <c r="N30" s="478"/>
      <c r="O30" s="478"/>
      <c r="P30" s="478"/>
      <c r="Q30" s="478"/>
      <c r="R30" s="478"/>
      <c r="S30" s="478"/>
      <c r="T30" s="478"/>
      <c r="U30" s="478"/>
      <c r="V30" s="478"/>
    </row>
    <row r="31" customFormat="false" ht="16.5" hidden="false" customHeight="true" outlineLevel="0" collapsed="false">
      <c r="F31" s="397" t="str">
        <f aca="false">IF(L31&lt;&gt;0,L31," ")</f>
        <v> </v>
      </c>
      <c r="G31" s="488"/>
      <c r="H31" s="397"/>
      <c r="L31" s="478" t="n">
        <f aca="false">SUM(I31:K31)</f>
        <v>0</v>
      </c>
    </row>
    <row r="32" s="399" customFormat="true" ht="16.5" hidden="false" customHeight="true" outlineLevel="0" collapsed="false">
      <c r="A32" s="399" t="s">
        <v>763</v>
      </c>
      <c r="D32" s="407"/>
      <c r="E32" s="407"/>
      <c r="F32" s="408" t="str">
        <f aca="false">IF(L32&lt;&gt;0,L32," ")</f>
        <v> </v>
      </c>
      <c r="G32" s="481"/>
      <c r="H32" s="408"/>
      <c r="I32" s="492"/>
      <c r="J32" s="478"/>
      <c r="K32" s="478"/>
      <c r="L32" s="478" t="n">
        <f aca="false">SUM(I32:K32)</f>
        <v>0</v>
      </c>
      <c r="M32" s="478"/>
      <c r="N32" s="478"/>
      <c r="O32" s="478"/>
      <c r="P32" s="478"/>
      <c r="Q32" s="478"/>
      <c r="R32" s="478"/>
      <c r="S32" s="478"/>
      <c r="T32" s="478"/>
      <c r="U32" s="478"/>
      <c r="V32" s="478"/>
    </row>
    <row r="33" customFormat="false" ht="16.5" hidden="false" customHeight="true" outlineLevel="0" collapsed="false">
      <c r="A33" s="395" t="s">
        <v>764</v>
      </c>
      <c r="D33" s="396" t="n">
        <v>21</v>
      </c>
      <c r="F33" s="397" t="n">
        <v>-206723374002</v>
      </c>
      <c r="G33" s="488"/>
      <c r="H33" s="397" t="n">
        <v>-246425270</v>
      </c>
      <c r="I33" s="493" t="n">
        <v>-156000000</v>
      </c>
      <c r="K33" s="474" t="n">
        <v>-41210235939</v>
      </c>
      <c r="L33" s="478" t="n">
        <f aca="false">SUM(I33:K33)</f>
        <v>-41366235939</v>
      </c>
    </row>
    <row r="34" customFormat="false" ht="16.5" hidden="false" customHeight="true" outlineLevel="0" collapsed="false">
      <c r="A34" s="395" t="s">
        <v>765</v>
      </c>
      <c r="D34" s="396" t="n">
        <v>22</v>
      </c>
      <c r="F34" s="397" t="str">
        <f aca="false">IF(L34&lt;&gt;0,L34," ")</f>
        <v> </v>
      </c>
      <c r="G34" s="488"/>
      <c r="H34" s="397"/>
      <c r="I34" s="493" t="n">
        <v>0</v>
      </c>
      <c r="L34" s="478" t="n">
        <f aca="false">SUM(I34:K34)</f>
        <v>0</v>
      </c>
    </row>
    <row r="35" customFormat="false" ht="16.5" hidden="false" customHeight="true" outlineLevel="0" collapsed="false">
      <c r="A35" s="395" t="s">
        <v>766</v>
      </c>
      <c r="D35" s="396" t="n">
        <v>23</v>
      </c>
      <c r="F35" s="397" t="str">
        <f aca="false">IF(L35&lt;&gt;0,L35," ")</f>
        <v> </v>
      </c>
      <c r="G35" s="488"/>
      <c r="H35" s="397"/>
      <c r="I35" s="493" t="n">
        <v>0</v>
      </c>
      <c r="L35" s="478" t="n">
        <f aca="false">SUM(I35:K35)</f>
        <v>0</v>
      </c>
    </row>
    <row r="36" customFormat="false" ht="16.5" hidden="false" customHeight="true" outlineLevel="0" collapsed="false">
      <c r="A36" s="395" t="s">
        <v>767</v>
      </c>
      <c r="D36" s="396" t="n">
        <v>24</v>
      </c>
      <c r="F36" s="397" t="str">
        <f aca="false">IF(L36&lt;&gt;0,L36," ")</f>
        <v> </v>
      </c>
      <c r="G36" s="488"/>
      <c r="H36" s="397"/>
      <c r="I36" s="493" t="n">
        <v>0</v>
      </c>
      <c r="L36" s="478" t="n">
        <f aca="false">SUM(I36:K36)</f>
        <v>0</v>
      </c>
    </row>
    <row r="37" customFormat="false" ht="16.5" hidden="false" customHeight="true" outlineLevel="0" collapsed="false">
      <c r="A37" s="395" t="s">
        <v>768</v>
      </c>
      <c r="D37" s="396" t="n">
        <v>25</v>
      </c>
      <c r="F37" s="397" t="n">
        <v>0</v>
      </c>
      <c r="G37" s="488"/>
      <c r="H37" s="397"/>
      <c r="I37" s="493" t="n">
        <v>-99399153456</v>
      </c>
      <c r="L37" s="478" t="n">
        <f aca="false">SUM(I37:K37)</f>
        <v>-99399153456</v>
      </c>
    </row>
    <row r="38" customFormat="false" ht="16.5" hidden="false" customHeight="true" outlineLevel="0" collapsed="false">
      <c r="A38" s="395" t="s">
        <v>769</v>
      </c>
      <c r="D38" s="396" t="n">
        <v>26</v>
      </c>
      <c r="F38" s="397" t="str">
        <f aca="false">IF(L38&lt;&gt;0,L38," ")</f>
        <v> </v>
      </c>
      <c r="G38" s="488"/>
      <c r="H38" s="397" t="n">
        <v>0</v>
      </c>
      <c r="I38" s="493" t="n">
        <v>0</v>
      </c>
      <c r="L38" s="478" t="n">
        <f aca="false">SUM(I38:K38)</f>
        <v>0</v>
      </c>
    </row>
    <row r="39" customFormat="false" ht="16.5" hidden="false" customHeight="true" outlineLevel="0" collapsed="false">
      <c r="A39" s="395" t="s">
        <v>770</v>
      </c>
      <c r="D39" s="396" t="n">
        <v>27</v>
      </c>
      <c r="F39" s="397" t="n">
        <f aca="false">-F17</f>
        <v>-1542921809</v>
      </c>
      <c r="G39" s="488"/>
      <c r="H39" s="397" t="n">
        <v>-647214392</v>
      </c>
      <c r="I39" s="493" t="n">
        <v>5414996945</v>
      </c>
      <c r="J39" s="474" t="n">
        <v>78480317</v>
      </c>
      <c r="L39" s="478" t="n">
        <f aca="false">SUM(I39:K39)</f>
        <v>5493477262</v>
      </c>
    </row>
    <row r="40" s="399" customFormat="true" ht="30" hidden="false" customHeight="true" outlineLevel="0" collapsed="false">
      <c r="A40" s="399" t="s">
        <v>771</v>
      </c>
      <c r="D40" s="407" t="n">
        <v>30</v>
      </c>
      <c r="E40" s="407"/>
      <c r="F40" s="491" t="n">
        <f aca="false">SUM(F33:F39)</f>
        <v>-208266295811</v>
      </c>
      <c r="G40" s="481"/>
      <c r="H40" s="491" t="n">
        <f aca="false">SUM(H33:H39)</f>
        <v>-893639662</v>
      </c>
      <c r="I40" s="494" t="n">
        <v>-94140156511</v>
      </c>
      <c r="J40" s="494" t="n">
        <f aca="false">SUM(J33:J39)</f>
        <v>78480317</v>
      </c>
      <c r="K40" s="494" t="n">
        <f aca="false">SUM(K33:K39)</f>
        <v>-41210235939</v>
      </c>
      <c r="L40" s="478" t="n">
        <f aca="false">SUM(I40:K40)</f>
        <v>-135271912133</v>
      </c>
      <c r="M40" s="478"/>
      <c r="N40" s="478"/>
      <c r="O40" s="478"/>
      <c r="P40" s="478"/>
      <c r="Q40" s="478"/>
      <c r="R40" s="478"/>
      <c r="S40" s="478"/>
      <c r="T40" s="478"/>
      <c r="U40" s="478"/>
      <c r="V40" s="478"/>
    </row>
    <row r="41" customFormat="false" ht="18" hidden="false" customHeight="true" outlineLevel="0" collapsed="false">
      <c r="F41" s="397" t="str">
        <f aca="false">IF(L41&lt;&gt;0,L41," ")</f>
        <v> </v>
      </c>
      <c r="G41" s="488"/>
      <c r="H41" s="397"/>
      <c r="L41" s="478" t="n">
        <f aca="false">SUM(I41:K41)</f>
        <v>0</v>
      </c>
    </row>
    <row r="42" s="399" customFormat="true" ht="16.5" hidden="false" customHeight="true" outlineLevel="0" collapsed="false">
      <c r="A42" s="399" t="s">
        <v>772</v>
      </c>
      <c r="D42" s="407"/>
      <c r="E42" s="407"/>
      <c r="F42" s="408" t="str">
        <f aca="false">IF(L42&lt;&gt;0,L42," ")</f>
        <v> </v>
      </c>
      <c r="G42" s="481"/>
      <c r="H42" s="408"/>
      <c r="I42" s="478"/>
      <c r="J42" s="478"/>
      <c r="K42" s="478"/>
      <c r="L42" s="478" t="n">
        <f aca="false">SUM(I42:K42)</f>
        <v>0</v>
      </c>
      <c r="M42" s="478"/>
      <c r="N42" s="478"/>
      <c r="O42" s="478"/>
      <c r="P42" s="478"/>
      <c r="Q42" s="478"/>
      <c r="R42" s="478"/>
      <c r="S42" s="478"/>
      <c r="T42" s="478"/>
      <c r="U42" s="478"/>
      <c r="V42" s="478"/>
    </row>
    <row r="43" customFormat="false" ht="16.5" hidden="false" customHeight="true" outlineLevel="0" collapsed="false">
      <c r="A43" s="395" t="s">
        <v>773</v>
      </c>
      <c r="D43" s="396" t="n">
        <v>31</v>
      </c>
      <c r="F43" s="397" t="n">
        <v>60593000000</v>
      </c>
      <c r="G43" s="488"/>
      <c r="H43" s="397"/>
      <c r="I43" s="489" t="n">
        <v>60513347304</v>
      </c>
      <c r="J43" s="474" t="n">
        <v>11234861420</v>
      </c>
      <c r="K43" s="474" t="n">
        <v>86708518491</v>
      </c>
      <c r="L43" s="478" t="n">
        <f aca="false">SUM(I43:K43)</f>
        <v>158456727215</v>
      </c>
    </row>
    <row r="44" customFormat="false" ht="16.5" hidden="false" customHeight="true" outlineLevel="0" collapsed="false">
      <c r="A44" s="395" t="s">
        <v>774</v>
      </c>
      <c r="D44" s="396" t="n">
        <v>32</v>
      </c>
      <c r="F44" s="397" t="str">
        <f aca="false">IF(L44&lt;&gt;0,L44," ")</f>
        <v> </v>
      </c>
      <c r="G44" s="488"/>
      <c r="H44" s="397"/>
      <c r="I44" s="474" t="n">
        <v>0</v>
      </c>
      <c r="L44" s="478" t="n">
        <f aca="false">SUM(I44:K44)</f>
        <v>0</v>
      </c>
    </row>
    <row r="45" customFormat="false" ht="16.5" hidden="false" customHeight="true" outlineLevel="0" collapsed="false">
      <c r="A45" s="395" t="s">
        <v>775</v>
      </c>
      <c r="D45" s="396" t="n">
        <v>33</v>
      </c>
      <c r="F45" s="397" t="n">
        <v>171686818410</v>
      </c>
      <c r="G45" s="488"/>
      <c r="H45" s="397" t="n">
        <v>139525219443</v>
      </c>
      <c r="I45" s="489" t="n">
        <v>106211098966</v>
      </c>
      <c r="L45" s="478" t="n">
        <f aca="false">SUM(I45:K45)</f>
        <v>106211098966</v>
      </c>
    </row>
    <row r="46" customFormat="false" ht="16.5" hidden="false" customHeight="true" outlineLevel="0" collapsed="false">
      <c r="A46" s="395" t="s">
        <v>776</v>
      </c>
      <c r="D46" s="396" t="n">
        <v>34</v>
      </c>
      <c r="F46" s="397" t="n">
        <v>-115583394244</v>
      </c>
      <c r="G46" s="488"/>
      <c r="H46" s="397" t="n">
        <v>-86148181570</v>
      </c>
      <c r="I46" s="489" t="n">
        <v>-91868415525</v>
      </c>
      <c r="L46" s="478" t="n">
        <f aca="false">SUM(I46:K46)</f>
        <v>-91868415525</v>
      </c>
    </row>
    <row r="47" customFormat="false" ht="16.5" hidden="false" customHeight="true" outlineLevel="0" collapsed="false">
      <c r="A47" s="395" t="s">
        <v>777</v>
      </c>
      <c r="D47" s="396" t="n">
        <v>35</v>
      </c>
      <c r="F47" s="397" t="str">
        <f aca="false">IF(L47&lt;&gt;0,L47," ")</f>
        <v> </v>
      </c>
      <c r="G47" s="488"/>
      <c r="H47" s="488"/>
      <c r="I47" s="474" t="n">
        <v>0</v>
      </c>
      <c r="L47" s="478" t="n">
        <f aca="false">SUM(I47:K47)</f>
        <v>0</v>
      </c>
    </row>
    <row r="48" customFormat="false" ht="16.5" hidden="false" customHeight="true" outlineLevel="0" collapsed="false">
      <c r="A48" s="395" t="s">
        <v>778</v>
      </c>
      <c r="D48" s="396" t="n">
        <v>36</v>
      </c>
      <c r="F48" s="397" t="n">
        <v>-13745640730</v>
      </c>
      <c r="G48" s="488"/>
      <c r="H48" s="397" t="n">
        <v>-7772410800</v>
      </c>
      <c r="I48" s="489" t="n">
        <v>-7054334000</v>
      </c>
      <c r="J48" s="489"/>
      <c r="L48" s="478" t="n">
        <f aca="false">SUM(I48:K48)</f>
        <v>-7054334000</v>
      </c>
    </row>
    <row r="49" s="399" customFormat="true" ht="30" hidden="false" customHeight="true" outlineLevel="0" collapsed="false">
      <c r="A49" s="399" t="s">
        <v>779</v>
      </c>
      <c r="D49" s="407" t="n">
        <v>40</v>
      </c>
      <c r="E49" s="407"/>
      <c r="F49" s="491" t="n">
        <f aca="false">SUM(F43:F48)</f>
        <v>102950783436</v>
      </c>
      <c r="G49" s="481"/>
      <c r="H49" s="491" t="n">
        <f aca="false">SUM(H43:H48)</f>
        <v>45604627073</v>
      </c>
      <c r="I49" s="494" t="n">
        <v>67801696745</v>
      </c>
      <c r="J49" s="494" t="n">
        <f aca="false">SUM(J43:J48)</f>
        <v>11234861420</v>
      </c>
      <c r="K49" s="494" t="n">
        <f aca="false">SUM(K43:K48)</f>
        <v>86708518491</v>
      </c>
      <c r="L49" s="478" t="n">
        <f aca="false">SUM(I49:K49)</f>
        <v>165745076656</v>
      </c>
      <c r="M49" s="478"/>
      <c r="N49" s="478"/>
      <c r="O49" s="478"/>
      <c r="P49" s="478"/>
      <c r="Q49" s="478"/>
      <c r="R49" s="478"/>
      <c r="S49" s="478"/>
      <c r="T49" s="478"/>
      <c r="U49" s="478"/>
      <c r="V49" s="478"/>
    </row>
    <row r="50" customFormat="false" ht="18" hidden="false" customHeight="true" outlineLevel="0" collapsed="false">
      <c r="A50" s="399" t="str">
        <f aca="false">A1</f>
        <v>COÂNG TY COÅ PHAÀN THUÛY SAÛN 4 </v>
      </c>
      <c r="F50" s="397" t="str">
        <f aca="false">IF(L50&lt;&gt;0,L50," ")</f>
        <v> </v>
      </c>
      <c r="L50" s="478" t="n">
        <f aca="false">SUM(I50:K50)</f>
        <v>0</v>
      </c>
    </row>
    <row r="51" customFormat="false" ht="12" hidden="false" customHeight="true" outlineLevel="0" collapsed="false">
      <c r="A51" s="399"/>
      <c r="F51" s="397" t="str">
        <f aca="false">IF(L51&lt;&gt;0,L51," ")</f>
        <v> </v>
      </c>
      <c r="L51" s="478" t="n">
        <f aca="false">SUM(I51:K51)</f>
        <v>0</v>
      </c>
    </row>
    <row r="52" customFormat="false" ht="24" hidden="false" customHeight="true" outlineLevel="0" collapsed="false">
      <c r="A52" s="495" t="s">
        <v>780</v>
      </c>
      <c r="B52" s="495"/>
      <c r="C52" s="495"/>
      <c r="D52" s="495"/>
      <c r="E52" s="495"/>
      <c r="F52" s="495"/>
      <c r="G52" s="495"/>
      <c r="H52" s="495"/>
      <c r="I52" s="495"/>
      <c r="L52" s="478" t="n">
        <f aca="false">SUM(I52:K52)</f>
        <v>0</v>
      </c>
    </row>
    <row r="53" customFormat="false" ht="18" hidden="false" customHeight="true" outlineLevel="0" collapsed="false">
      <c r="A53" s="399" t="str">
        <f aca="false">A4</f>
        <v>Cho kyø keá toaùn töø ngaøy 01/01/2010 ñeán 30/09/2010</v>
      </c>
      <c r="B53" s="399"/>
      <c r="C53" s="399"/>
      <c r="D53" s="407"/>
      <c r="E53" s="407"/>
      <c r="F53" s="415" t="str">
        <f aca="false">IF(L53&lt;&gt;0,L53," ")</f>
        <v> </v>
      </c>
      <c r="G53" s="399"/>
      <c r="H53" s="399"/>
      <c r="L53" s="478" t="n">
        <f aca="false">SUM(I53:K53)</f>
        <v>0</v>
      </c>
    </row>
    <row r="54" customFormat="false" ht="18" hidden="false" customHeight="true" outlineLevel="0" collapsed="false">
      <c r="A54" s="399"/>
      <c r="B54" s="399"/>
      <c r="C54" s="399"/>
      <c r="D54" s="407"/>
      <c r="E54" s="407"/>
      <c r="F54" s="415" t="str">
        <f aca="false">IF(L54&lt;&gt;0,L54," ")</f>
        <v> </v>
      </c>
      <c r="G54" s="399"/>
      <c r="H54" s="399"/>
      <c r="L54" s="478" t="n">
        <f aca="false">SUM(I54:K54)</f>
        <v>0</v>
      </c>
    </row>
    <row r="55" customFormat="false" ht="18" hidden="false" customHeight="true" outlineLevel="0" collapsed="false">
      <c r="F55" s="397" t="str">
        <f aca="false">IF(L55&lt;&gt;0,L55," ")</f>
        <v> </v>
      </c>
      <c r="H55" s="410" t="s">
        <v>1035</v>
      </c>
      <c r="L55" s="478" t="n">
        <f aca="false">SUM(I55:K55)</f>
        <v>0</v>
      </c>
    </row>
    <row r="56" customFormat="false" ht="33" hidden="false" customHeight="true" outlineLevel="0" collapsed="false">
      <c r="A56" s="399" t="s">
        <v>710</v>
      </c>
      <c r="D56" s="411" t="s">
        <v>610</v>
      </c>
      <c r="E56" s="411" t="s">
        <v>611</v>
      </c>
      <c r="F56" s="456" t="str">
        <f aca="false">IF(L56&lt;&gt;0,L56," ")</f>
        <v> </v>
      </c>
      <c r="G56" s="407"/>
      <c r="H56" s="456" t="str">
        <f aca="false">H7</f>
        <v>Töø 01/01/2009 
ñeán 30/09/2009</v>
      </c>
      <c r="I56" s="496" t="s">
        <v>1053</v>
      </c>
      <c r="L56" s="478" t="n">
        <f aca="false">SUM(I56:K56)</f>
        <v>0</v>
      </c>
    </row>
    <row r="57" customFormat="false" ht="16.5" hidden="false" customHeight="true" outlineLevel="0" collapsed="false">
      <c r="F57" s="397" t="str">
        <f aca="false">IF(L57&lt;&gt;0,L57," ")</f>
        <v> </v>
      </c>
      <c r="G57" s="397"/>
      <c r="H57" s="397"/>
      <c r="L57" s="478" t="n">
        <f aca="false">SUM(I57:K57)</f>
        <v>0</v>
      </c>
    </row>
    <row r="58" s="399" customFormat="true" ht="30" hidden="false" customHeight="true" outlineLevel="0" collapsed="false">
      <c r="A58" s="399" t="s">
        <v>781</v>
      </c>
      <c r="D58" s="407" t="n">
        <v>50</v>
      </c>
      <c r="E58" s="407"/>
      <c r="F58" s="408" t="n">
        <f aca="false">F30+F40+F49</f>
        <v>-7781382824</v>
      </c>
      <c r="G58" s="481"/>
      <c r="H58" s="408" t="n">
        <f aca="false">H30+H40+H49</f>
        <v>22837078187</v>
      </c>
      <c r="I58" s="482" t="n">
        <v>-3320183043.27899</v>
      </c>
      <c r="J58" s="482" t="n">
        <f aca="false">J30+J40+J49</f>
        <v>-37957541</v>
      </c>
      <c r="K58" s="482" t="n">
        <f aca="false">K30+K40+K49</f>
        <v>3268966471</v>
      </c>
      <c r="L58" s="478" t="n">
        <f aca="false">SUM(I58:K58)</f>
        <v>-89174113.2789917</v>
      </c>
      <c r="M58" s="478"/>
      <c r="N58" s="478"/>
      <c r="O58" s="478"/>
      <c r="P58" s="478"/>
      <c r="Q58" s="478"/>
      <c r="R58" s="478"/>
      <c r="S58" s="478"/>
      <c r="T58" s="478"/>
      <c r="U58" s="478"/>
      <c r="V58" s="478"/>
    </row>
    <row r="59" customFormat="false" ht="16.5" hidden="false" customHeight="true" outlineLevel="0" collapsed="false">
      <c r="A59" s="395" t="s">
        <v>782</v>
      </c>
      <c r="D59" s="396" t="n">
        <v>60</v>
      </c>
      <c r="F59" s="397" t="n">
        <f aca="false">IF(L59&lt;&gt;0,L59," ")</f>
        <v>13206768148</v>
      </c>
      <c r="G59" s="488"/>
      <c r="H59" s="397" t="n">
        <v>3484754420</v>
      </c>
      <c r="I59" s="474" t="n">
        <v>13113582181</v>
      </c>
      <c r="J59" s="474" t="n">
        <v>66954371</v>
      </c>
      <c r="K59" s="474" t="n">
        <v>26231596</v>
      </c>
      <c r="L59" s="478" t="n">
        <f aca="false">SUM(I59:K59)</f>
        <v>13206768148</v>
      </c>
    </row>
    <row r="60" customFormat="false" ht="16.5" hidden="false" customHeight="true" outlineLevel="0" collapsed="false">
      <c r="A60" s="395" t="s">
        <v>783</v>
      </c>
      <c r="D60" s="396" t="n">
        <v>61</v>
      </c>
      <c r="F60" s="397" t="str">
        <f aca="false">IF(L60&lt;&gt;0,L60," ")</f>
        <v> </v>
      </c>
      <c r="G60" s="488"/>
      <c r="H60" s="397"/>
      <c r="I60" s="474" t="n">
        <v>0</v>
      </c>
      <c r="J60" s="474" t="n">
        <v>0</v>
      </c>
      <c r="L60" s="478" t="n">
        <f aca="false">SUM(I60:K60)</f>
        <v>0</v>
      </c>
    </row>
    <row r="61" s="399" customFormat="true" ht="30" hidden="false" customHeight="true" outlineLevel="0" collapsed="false">
      <c r="A61" s="399" t="s">
        <v>784</v>
      </c>
      <c r="D61" s="407" t="n">
        <v>70</v>
      </c>
      <c r="E61" s="407"/>
      <c r="F61" s="435" t="n">
        <f aca="false">F58+F59</f>
        <v>5425385324</v>
      </c>
      <c r="G61" s="481"/>
      <c r="H61" s="435" t="n">
        <f aca="false">H58+H59+H60</f>
        <v>26321832607</v>
      </c>
      <c r="I61" s="482" t="n">
        <v>9793399137.72101</v>
      </c>
      <c r="J61" s="482" t="n">
        <f aca="false">J58+J59+J60</f>
        <v>28996830</v>
      </c>
      <c r="K61" s="482" t="n">
        <f aca="false">K58+K59+K60</f>
        <v>3295198067</v>
      </c>
      <c r="L61" s="497" t="n">
        <f aca="false">SUM(I61:K61)</f>
        <v>13117594034.721</v>
      </c>
      <c r="M61" s="478"/>
      <c r="N61" s="478"/>
      <c r="O61" s="478"/>
      <c r="P61" s="478"/>
      <c r="Q61" s="478"/>
      <c r="R61" s="478"/>
      <c r="S61" s="478"/>
      <c r="T61" s="478"/>
      <c r="U61" s="478"/>
      <c r="V61" s="478"/>
    </row>
    <row r="62" customFormat="false" ht="13.5" hidden="false" customHeight="true" outlineLevel="0" collapsed="false">
      <c r="G62" s="397"/>
      <c r="H62" s="397"/>
      <c r="I62" s="498"/>
    </row>
    <row r="63" customFormat="false" ht="18" hidden="false" customHeight="true" outlineLevel="0" collapsed="false">
      <c r="D63" s="459" t="str">
        <f aca="false">'PL.'!D48</f>
        <v>Tp.HCM, ngaøy 18 thaùng 10 naêm 2010</v>
      </c>
      <c r="E63" s="459"/>
      <c r="F63" s="459"/>
      <c r="G63" s="459"/>
      <c r="H63" s="459"/>
      <c r="I63" s="499"/>
      <c r="J63" s="474" t="n">
        <f aca="false">'[136]421'!$K$2</f>
        <v>162148000</v>
      </c>
    </row>
    <row r="64" customFormat="false" ht="18" hidden="false" customHeight="true" outlineLevel="0" collapsed="false">
      <c r="C64" s="407" t="s">
        <v>404</v>
      </c>
      <c r="D64" s="458" t="str">
        <f aca="false">'PL.'!G49</f>
        <v>Toång Giaùm ñoác</v>
      </c>
      <c r="E64" s="458"/>
      <c r="F64" s="458"/>
      <c r="G64" s="458"/>
      <c r="H64" s="458"/>
      <c r="I64" s="500" t="n">
        <f aca="false">'BS.'!G12</f>
        <v>5425385324</v>
      </c>
      <c r="J64" s="501" t="n">
        <f aca="false">J61-J63</f>
        <v>-133151170</v>
      </c>
    </row>
    <row r="65" customFormat="false" ht="18" hidden="false" customHeight="true" outlineLevel="0" collapsed="false">
      <c r="C65" s="396"/>
      <c r="E65" s="458"/>
      <c r="F65" s="458"/>
      <c r="G65" s="458"/>
      <c r="H65" s="458"/>
      <c r="I65" s="501" t="n">
        <f aca="false">F61-I64</f>
        <v>0</v>
      </c>
    </row>
    <row r="66" customFormat="false" ht="18" hidden="false" customHeight="true" outlineLevel="0" collapsed="false">
      <c r="C66" s="396"/>
      <c r="E66" s="458"/>
      <c r="F66" s="458"/>
      <c r="G66" s="458"/>
      <c r="H66" s="458"/>
    </row>
    <row r="67" customFormat="false" ht="12.75" hidden="false" customHeight="true" outlineLevel="0" collapsed="false">
      <c r="C67" s="396"/>
      <c r="E67" s="458"/>
      <c r="F67" s="458"/>
      <c r="G67" s="458"/>
      <c r="H67" s="458"/>
    </row>
    <row r="68" customFormat="false" ht="18" hidden="false" customHeight="true" outlineLevel="0" collapsed="false">
      <c r="C68" s="396"/>
      <c r="G68" s="397"/>
      <c r="H68" s="397"/>
    </row>
    <row r="69" customFormat="false" ht="18" hidden="false" customHeight="true" outlineLevel="0" collapsed="false">
      <c r="C69" s="407" t="str">
        <f aca="false">'BS..'!B77</f>
        <v>Ñoã Thanh Nga</v>
      </c>
      <c r="D69" s="450" t="str">
        <f aca="false">'BS..'!I77</f>
        <v>Nguyeãn Vaên Löïc</v>
      </c>
      <c r="E69" s="450"/>
      <c r="F69" s="450"/>
      <c r="G69" s="450"/>
      <c r="H69" s="450"/>
    </row>
    <row r="70" customFormat="false" ht="15.95" hidden="false" customHeight="true" outlineLevel="0" collapsed="false">
      <c r="C70" s="399"/>
      <c r="G70" s="397"/>
      <c r="H70" s="397"/>
    </row>
    <row r="71" customFormat="false" ht="15.95" hidden="false" customHeight="true" outlineLevel="0" collapsed="false">
      <c r="G71" s="397"/>
      <c r="H71" s="397"/>
    </row>
    <row r="72" customFormat="false" ht="20.1" hidden="false" customHeight="true" outlineLevel="0" collapsed="false">
      <c r="G72" s="397"/>
      <c r="H72" s="397"/>
    </row>
    <row r="73" customFormat="false" ht="20.1" hidden="false" customHeight="true" outlineLevel="0" collapsed="false">
      <c r="G73" s="397"/>
      <c r="H73" s="397"/>
    </row>
    <row r="74" customFormat="false" ht="20.1" hidden="false" customHeight="true" outlineLevel="0" collapsed="false">
      <c r="G74" s="397"/>
      <c r="H74" s="397"/>
    </row>
    <row r="75" customFormat="false" ht="20.1" hidden="false" customHeight="true" outlineLevel="0" collapsed="false">
      <c r="G75" s="397"/>
      <c r="H75" s="397"/>
    </row>
    <row r="76" customFormat="false" ht="20.1" hidden="false" customHeight="true" outlineLevel="0" collapsed="false">
      <c r="G76" s="397"/>
      <c r="H76" s="397"/>
    </row>
    <row r="77" customFormat="false" ht="20.1" hidden="false" customHeight="true" outlineLevel="0" collapsed="false">
      <c r="G77" s="397"/>
      <c r="H77" s="397"/>
    </row>
    <row r="78" customFormat="false" ht="20.1" hidden="false" customHeight="true" outlineLevel="0" collapsed="false">
      <c r="G78" s="397"/>
      <c r="H78" s="397"/>
    </row>
    <row r="79" customFormat="false" ht="20.1" hidden="false" customHeight="true" outlineLevel="0" collapsed="false">
      <c r="G79" s="397"/>
      <c r="H79" s="397"/>
    </row>
    <row r="80" customFormat="false" ht="20.1" hidden="false" customHeight="true" outlineLevel="0" collapsed="false">
      <c r="G80" s="397"/>
      <c r="H80" s="397"/>
    </row>
    <row r="81" customFormat="false" ht="20.1" hidden="false" customHeight="true" outlineLevel="0" collapsed="false">
      <c r="G81" s="397"/>
      <c r="H81" s="397"/>
    </row>
    <row r="82" customFormat="false" ht="20.1" hidden="false" customHeight="true" outlineLevel="0" collapsed="false">
      <c r="G82" s="397"/>
      <c r="H82" s="397"/>
    </row>
    <row r="83" customFormat="false" ht="20.1" hidden="false" customHeight="true" outlineLevel="0" collapsed="false">
      <c r="G83" s="397"/>
      <c r="H83" s="397"/>
    </row>
    <row r="84" customFormat="false" ht="20.1" hidden="false" customHeight="true" outlineLevel="0" collapsed="false">
      <c r="G84" s="397"/>
      <c r="H84" s="397"/>
    </row>
    <row r="85" customFormat="false" ht="20.1" hidden="false" customHeight="true" outlineLevel="0" collapsed="false">
      <c r="G85" s="397"/>
      <c r="H85" s="397"/>
    </row>
    <row r="86" customFormat="false" ht="20.1" hidden="false" customHeight="true" outlineLevel="0" collapsed="false">
      <c r="G86" s="397"/>
      <c r="H86" s="397"/>
    </row>
    <row r="87" customFormat="false" ht="20.1" hidden="false" customHeight="true" outlineLevel="0" collapsed="false">
      <c r="G87" s="397"/>
      <c r="H87" s="397"/>
    </row>
    <row r="88" customFormat="false" ht="20.1" hidden="false" customHeight="true" outlineLevel="0" collapsed="false">
      <c r="G88" s="397"/>
      <c r="H88" s="397"/>
    </row>
    <row r="89" customFormat="false" ht="20.1" hidden="false" customHeight="true" outlineLevel="0" collapsed="false">
      <c r="G89" s="397"/>
      <c r="H89" s="397"/>
    </row>
    <row r="90" customFormat="false" ht="20.1" hidden="false" customHeight="true" outlineLevel="0" collapsed="false">
      <c r="G90" s="397"/>
      <c r="H90" s="397"/>
    </row>
    <row r="91" customFormat="false" ht="20.1" hidden="false" customHeight="true" outlineLevel="0" collapsed="false">
      <c r="G91" s="397"/>
      <c r="H91" s="397"/>
    </row>
    <row r="92" customFormat="false" ht="20.1" hidden="false" customHeight="true" outlineLevel="0" collapsed="false">
      <c r="G92" s="397"/>
      <c r="H92" s="397"/>
    </row>
  </sheetData>
  <mergeCells count="4">
    <mergeCell ref="A52:I52"/>
    <mergeCell ref="D63:H63"/>
    <mergeCell ref="D64:H64"/>
    <mergeCell ref="D69:H69"/>
  </mergeCells>
  <printOptions headings="false" gridLines="false" gridLinesSet="true" horizontalCentered="true" verticalCentered="false"/>
  <pageMargins left="0.459722222222222" right="0.3" top="0.5" bottom="0.5" header="0.511811023622047" footer="0.25"/>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amp;L&amp;"Times New Roman,Italic"Thuyết minh từ trang 7 đến trang 22 là phần không thể tách rời của báo cáo này&amp;R&amp;"Times New Roman,Italic"Trang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E21"/>
    </sheetView>
  </sheetViews>
  <sheetFormatPr defaultColWidth="8.8984375" defaultRowHeight="16.5" zeroHeight="false" outlineLevelRow="0" outlineLevelCol="0"/>
  <cols>
    <col collapsed="false" customWidth="true" hidden="false" outlineLevel="0" max="1" min="1" style="502" width="4.58"/>
    <col collapsed="false" customWidth="true" hidden="false" outlineLevel="0" max="2" min="2" style="502" width="42.69"/>
    <col collapsed="false" customWidth="true" hidden="false" outlineLevel="0" max="3" min="3" style="503" width="18.77"/>
    <col collapsed="false" customWidth="true" hidden="true" outlineLevel="0" max="4" min="4" style="503" width="18.77"/>
    <col collapsed="false" customWidth="true" hidden="false" outlineLevel="0" max="5" min="5" style="504" width="23.91"/>
    <col collapsed="false" customWidth="true" hidden="false" outlineLevel="0" max="6" min="6" style="502" width="19.33"/>
    <col collapsed="false" customWidth="true" hidden="false" outlineLevel="0" max="7" min="7" style="502" width="19.46"/>
    <col collapsed="false" customWidth="true" hidden="false" outlineLevel="0" max="8" min="8" style="502" width="18.9"/>
    <col collapsed="false" customWidth="true" hidden="false" outlineLevel="0" max="9" min="9" style="502" width="12.09"/>
    <col collapsed="false" customWidth="false" hidden="false" outlineLevel="0" max="257" min="10" style="502" width="8.9"/>
  </cols>
  <sheetData>
    <row r="1" customFormat="false" ht="24" hidden="false" customHeight="true" outlineLevel="0" collapsed="false">
      <c r="A1" s="505" t="str">
        <f aca="false">'PL.'!A1</f>
        <v>COÂNG TY COÅ PHAÀN THUÛY SAÛN 4 </v>
      </c>
      <c r="E1" s="506"/>
    </row>
    <row r="2" customFormat="false" ht="24" hidden="true" customHeight="true" outlineLevel="0" collapsed="false">
      <c r="A2" s="507"/>
      <c r="E2" s="508"/>
    </row>
    <row r="3" customFormat="false" ht="28.5" hidden="false" customHeight="true" outlineLevel="0" collapsed="false">
      <c r="A3" s="509" t="s">
        <v>1054</v>
      </c>
      <c r="B3" s="509"/>
      <c r="C3" s="509"/>
      <c r="D3" s="509"/>
      <c r="E3" s="509"/>
    </row>
    <row r="4" s="514" customFormat="true" ht="25.5" hidden="false" customHeight="true" outlineLevel="0" collapsed="false">
      <c r="A4" s="510" t="str">
        <f aca="false">'PL.'!A4</f>
        <v>Cho kyø keá toaùn töø ngaøy 01/01/2010 ñeán 30/09/2010</v>
      </c>
      <c r="B4" s="511"/>
      <c r="C4" s="512"/>
      <c r="D4" s="512"/>
      <c r="E4" s="513" t="s">
        <v>1055</v>
      </c>
    </row>
    <row r="5" customFormat="false" ht="21.75" hidden="false" customHeight="true" outlineLevel="0" collapsed="false">
      <c r="A5" s="507" t="s">
        <v>1056</v>
      </c>
    </row>
    <row r="6" customFormat="false" ht="19.5" hidden="false" customHeight="true" outlineLevel="0" collapsed="false">
      <c r="A6" s="515" t="s">
        <v>1057</v>
      </c>
      <c r="B6" s="516" t="s">
        <v>1058</v>
      </c>
    </row>
    <row r="7" customFormat="false" ht="69" hidden="false" customHeight="true" outlineLevel="0" collapsed="false">
      <c r="A7" s="515"/>
      <c r="B7" s="517" t="s">
        <v>1059</v>
      </c>
      <c r="C7" s="517"/>
      <c r="D7" s="517"/>
      <c r="E7" s="517"/>
      <c r="F7" s="518"/>
      <c r="G7" s="518"/>
      <c r="H7" s="518"/>
      <c r="I7" s="518"/>
    </row>
    <row r="8" customFormat="false" ht="22.5" hidden="false" customHeight="true" outlineLevel="0" collapsed="false">
      <c r="A8" s="515"/>
      <c r="B8" s="519" t="s">
        <v>1060</v>
      </c>
      <c r="C8" s="520"/>
      <c r="D8" s="520"/>
      <c r="E8" s="520"/>
      <c r="F8" s="518"/>
      <c r="G8" s="518"/>
      <c r="H8" s="518"/>
      <c r="I8" s="518"/>
    </row>
    <row r="9" customFormat="false" ht="20.25" hidden="false" customHeight="true" outlineLevel="0" collapsed="false">
      <c r="A9" s="515"/>
      <c r="B9" s="521" t="s">
        <v>1061</v>
      </c>
      <c r="C9" s="520"/>
      <c r="D9" s="520"/>
      <c r="E9" s="520"/>
      <c r="F9" s="518"/>
      <c r="G9" s="518"/>
      <c r="H9" s="518"/>
      <c r="I9" s="518"/>
    </row>
    <row r="10" customFormat="false" ht="20.25" hidden="false" customHeight="true" outlineLevel="0" collapsed="false">
      <c r="A10" s="515" t="s">
        <v>1062</v>
      </c>
      <c r="B10" s="516" t="s">
        <v>1063</v>
      </c>
    </row>
    <row r="11" customFormat="false" ht="20.25" hidden="false" customHeight="true" outlineLevel="0" collapsed="false">
      <c r="A11" s="515" t="s">
        <v>1064</v>
      </c>
      <c r="B11" s="516" t="s">
        <v>1065</v>
      </c>
    </row>
    <row r="12" customFormat="false" ht="138.75" hidden="false" customHeight="true" outlineLevel="0" collapsed="false">
      <c r="A12" s="522"/>
      <c r="B12" s="523" t="s">
        <v>1066</v>
      </c>
      <c r="C12" s="523"/>
      <c r="D12" s="523"/>
      <c r="E12" s="523"/>
    </row>
    <row r="13" s="516" customFormat="true" ht="23.1" hidden="false" customHeight="true" outlineLevel="0" collapsed="false">
      <c r="A13" s="515" t="s">
        <v>1067</v>
      </c>
      <c r="B13" s="516" t="s">
        <v>1068</v>
      </c>
      <c r="C13" s="524"/>
      <c r="D13" s="524"/>
      <c r="E13" s="525"/>
    </row>
    <row r="14" s="507" customFormat="true" ht="22.5" hidden="false" customHeight="true" outlineLevel="0" collapsed="false">
      <c r="A14" s="507" t="s">
        <v>1069</v>
      </c>
      <c r="B14" s="526" t="s">
        <v>1070</v>
      </c>
      <c r="C14" s="526"/>
      <c r="D14" s="526"/>
      <c r="E14" s="526"/>
    </row>
    <row r="15" s="507" customFormat="true" ht="22.5" hidden="false" customHeight="true" outlineLevel="0" collapsed="false">
      <c r="B15" s="523" t="s">
        <v>1071</v>
      </c>
      <c r="C15" s="523"/>
      <c r="D15" s="523"/>
      <c r="E15" s="523"/>
    </row>
    <row r="16" s="507" customFormat="true" ht="32.25" hidden="false" customHeight="true" outlineLevel="0" collapsed="false">
      <c r="B16" s="523" t="s">
        <v>1072</v>
      </c>
      <c r="C16" s="523"/>
      <c r="D16" s="523"/>
      <c r="E16" s="523"/>
    </row>
    <row r="17" s="507" customFormat="true" ht="22.5" hidden="false" customHeight="true" outlineLevel="0" collapsed="false">
      <c r="B17" s="523" t="s">
        <v>1073</v>
      </c>
      <c r="C17" s="523"/>
      <c r="D17" s="523"/>
      <c r="E17" s="523"/>
    </row>
    <row r="18" customFormat="false" ht="20.25" hidden="false" customHeight="true" outlineLevel="0" collapsed="false">
      <c r="B18" s="527" t="s">
        <v>1074</v>
      </c>
      <c r="C18" s="527"/>
      <c r="D18" s="527"/>
      <c r="E18" s="527"/>
    </row>
    <row r="19" customFormat="false" ht="21.75" hidden="false" customHeight="true" outlineLevel="0" collapsed="false">
      <c r="A19" s="507" t="s">
        <v>1075</v>
      </c>
    </row>
    <row r="20" s="516" customFormat="true" ht="22.5" hidden="false" customHeight="true" outlineLevel="0" collapsed="false">
      <c r="A20" s="515" t="s">
        <v>1057</v>
      </c>
      <c r="B20" s="516" t="s">
        <v>1076</v>
      </c>
      <c r="C20" s="524"/>
      <c r="D20" s="524"/>
      <c r="E20" s="525"/>
    </row>
    <row r="21" customFormat="false" ht="21" hidden="false" customHeight="true" outlineLevel="0" collapsed="false">
      <c r="A21" s="515"/>
      <c r="B21" s="528" t="s">
        <v>1077</v>
      </c>
      <c r="C21" s="528"/>
      <c r="D21" s="528"/>
      <c r="E21" s="528"/>
    </row>
    <row r="22" customFormat="false" ht="0.75" hidden="false" customHeight="true" outlineLevel="0" collapsed="false">
      <c r="A22" s="515"/>
      <c r="B22" s="529"/>
      <c r="C22" s="529"/>
      <c r="D22" s="529"/>
      <c r="E22" s="529"/>
    </row>
    <row r="23" customFormat="false" ht="22.5" hidden="false" customHeight="true" outlineLevel="0" collapsed="false">
      <c r="A23" s="515" t="s">
        <v>1062</v>
      </c>
      <c r="B23" s="516" t="s">
        <v>1078</v>
      </c>
    </row>
    <row r="24" customFormat="false" ht="19.5" hidden="false" customHeight="true" outlineLevel="0" collapsed="false">
      <c r="A24" s="515"/>
      <c r="B24" s="502" t="s">
        <v>1079</v>
      </c>
    </row>
    <row r="25" customFormat="false" ht="22.5" hidden="true" customHeight="true" outlineLevel="0" collapsed="false"/>
    <row r="26" customFormat="false" ht="22.5" hidden="false" customHeight="true" outlineLevel="0" collapsed="false">
      <c r="A26" s="507" t="s">
        <v>1080</v>
      </c>
    </row>
    <row r="27" customFormat="false" ht="21.75" hidden="false" customHeight="true" outlineLevel="0" collapsed="false">
      <c r="A27" s="515" t="s">
        <v>1057</v>
      </c>
      <c r="B27" s="516" t="s">
        <v>1081</v>
      </c>
    </row>
    <row r="28" customFormat="false" ht="67.5" hidden="false" customHeight="true" outlineLevel="0" collapsed="false">
      <c r="A28" s="515"/>
      <c r="B28" s="528" t="s">
        <v>1082</v>
      </c>
      <c r="C28" s="528"/>
      <c r="D28" s="528"/>
      <c r="E28" s="528"/>
    </row>
    <row r="29" customFormat="false" ht="24" hidden="false" customHeight="true" outlineLevel="0" collapsed="false">
      <c r="A29" s="515" t="s">
        <v>1062</v>
      </c>
      <c r="B29" s="516" t="s">
        <v>1083</v>
      </c>
    </row>
    <row r="30" customFormat="false" ht="51.75" hidden="false" customHeight="true" outlineLevel="0" collapsed="false">
      <c r="B30" s="528" t="s">
        <v>1084</v>
      </c>
      <c r="C30" s="528"/>
      <c r="D30" s="528"/>
      <c r="E30" s="528"/>
    </row>
    <row r="31" customFormat="false" ht="55.5" hidden="false" customHeight="true" outlineLevel="0" collapsed="false">
      <c r="B31" s="528" t="s">
        <v>1085</v>
      </c>
      <c r="C31" s="528"/>
      <c r="D31" s="528"/>
      <c r="E31" s="528"/>
    </row>
    <row r="32" customFormat="false" ht="70.5" hidden="false" customHeight="true" outlineLevel="0" collapsed="false">
      <c r="B32" s="528" t="s">
        <v>1086</v>
      </c>
      <c r="C32" s="528"/>
      <c r="D32" s="528"/>
      <c r="E32" s="528"/>
    </row>
    <row r="33" customFormat="false" ht="24" hidden="false" customHeight="true" outlineLevel="0" collapsed="false">
      <c r="A33" s="515" t="s">
        <v>1064</v>
      </c>
      <c r="B33" s="516" t="s">
        <v>1087</v>
      </c>
    </row>
    <row r="34" customFormat="false" ht="24.95" hidden="false" customHeight="true" outlineLevel="0" collapsed="false">
      <c r="A34" s="507" t="s">
        <v>1088</v>
      </c>
    </row>
    <row r="35" s="516" customFormat="true" ht="24.95" hidden="false" customHeight="true" outlineLevel="0" collapsed="false">
      <c r="A35" s="515" t="s">
        <v>1057</v>
      </c>
      <c r="B35" s="516" t="s">
        <v>1089</v>
      </c>
      <c r="C35" s="524"/>
      <c r="D35" s="524"/>
      <c r="E35" s="525"/>
    </row>
    <row r="36" customFormat="false" ht="72" hidden="false" customHeight="true" outlineLevel="0" collapsed="false">
      <c r="A36" s="515"/>
      <c r="B36" s="528" t="s">
        <v>1090</v>
      </c>
      <c r="C36" s="528"/>
      <c r="D36" s="528"/>
      <c r="E36" s="528"/>
    </row>
    <row r="37" customFormat="false" ht="92.25" hidden="false" customHeight="true" outlineLevel="0" collapsed="false">
      <c r="A37" s="515"/>
      <c r="B37" s="530" t="s">
        <v>1091</v>
      </c>
      <c r="C37" s="530"/>
      <c r="D37" s="530"/>
      <c r="E37" s="530"/>
    </row>
    <row r="38" customFormat="false" ht="54.75" hidden="false" customHeight="true" outlineLevel="0" collapsed="false">
      <c r="A38" s="515"/>
      <c r="B38" s="531" t="s">
        <v>1092</v>
      </c>
      <c r="C38" s="531"/>
      <c r="D38" s="531"/>
      <c r="E38" s="531"/>
    </row>
    <row r="39" s="516" customFormat="true" ht="25.5" hidden="false" customHeight="true" outlineLevel="0" collapsed="false">
      <c r="A39" s="515" t="s">
        <v>1062</v>
      </c>
      <c r="B39" s="516" t="s">
        <v>1093</v>
      </c>
      <c r="C39" s="524"/>
      <c r="D39" s="524"/>
      <c r="E39" s="525"/>
    </row>
    <row r="40" s="516" customFormat="true" ht="69" hidden="false" customHeight="true" outlineLevel="0" collapsed="false">
      <c r="A40" s="515"/>
      <c r="B40" s="528" t="s">
        <v>1094</v>
      </c>
      <c r="C40" s="528"/>
      <c r="D40" s="528"/>
      <c r="E40" s="528"/>
    </row>
    <row r="41" customFormat="false" ht="26.25" hidden="false" customHeight="true" outlineLevel="0" collapsed="false">
      <c r="B41" s="528" t="s">
        <v>1095</v>
      </c>
      <c r="C41" s="528"/>
      <c r="D41" s="528"/>
      <c r="E41" s="528"/>
    </row>
    <row r="42" customFormat="false" ht="27" hidden="false" customHeight="true" outlineLevel="0" collapsed="false">
      <c r="B42" s="528" t="s">
        <v>1096</v>
      </c>
      <c r="C42" s="528"/>
      <c r="D42" s="528"/>
      <c r="E42" s="528"/>
    </row>
    <row r="43" s="532" customFormat="true" ht="96" hidden="false" customHeight="true" outlineLevel="0" collapsed="false">
      <c r="B43" s="533" t="s">
        <v>1097</v>
      </c>
      <c r="C43" s="533"/>
      <c r="D43" s="533"/>
      <c r="E43" s="533"/>
      <c r="N43" s="534"/>
      <c r="O43" s="535"/>
    </row>
    <row r="44" s="532" customFormat="true" ht="3" hidden="true" customHeight="true" outlineLevel="0" collapsed="false">
      <c r="B44" s="536"/>
      <c r="C44" s="536"/>
      <c r="D44" s="536"/>
      <c r="E44" s="536"/>
      <c r="F44" s="536"/>
      <c r="G44" s="536"/>
      <c r="H44" s="536"/>
      <c r="I44" s="536"/>
      <c r="J44" s="536"/>
      <c r="K44" s="536"/>
      <c r="N44" s="534"/>
      <c r="O44" s="535"/>
    </row>
    <row r="45" s="532" customFormat="true" ht="18.75" hidden="true" customHeight="true" outlineLevel="0" collapsed="false">
      <c r="B45" s="532" t="s">
        <v>1098</v>
      </c>
      <c r="N45" s="534"/>
      <c r="O45" s="535"/>
    </row>
    <row r="46" s="532" customFormat="true" ht="3" hidden="true" customHeight="true" outlineLevel="0" collapsed="false">
      <c r="N46" s="534"/>
      <c r="O46" s="535"/>
    </row>
    <row r="47" s="532" customFormat="true" ht="18" hidden="true" customHeight="true" outlineLevel="0" collapsed="false">
      <c r="B47" s="532" t="s">
        <v>1099</v>
      </c>
      <c r="N47" s="534"/>
      <c r="O47" s="535"/>
    </row>
    <row r="48" s="516" customFormat="true" ht="21.75" hidden="false" customHeight="true" outlineLevel="0" collapsed="false">
      <c r="A48" s="515" t="s">
        <v>1064</v>
      </c>
      <c r="B48" s="516" t="s">
        <v>1100</v>
      </c>
      <c r="C48" s="524"/>
      <c r="D48" s="524"/>
      <c r="E48" s="525"/>
    </row>
    <row r="49" customFormat="false" ht="17.25" hidden="false" customHeight="true" outlineLevel="0" collapsed="false">
      <c r="A49" s="502" t="s">
        <v>1101</v>
      </c>
      <c r="B49" s="528" t="s">
        <v>1102</v>
      </c>
      <c r="C49" s="528"/>
      <c r="D49" s="528"/>
      <c r="E49" s="528"/>
    </row>
    <row r="50" customFormat="false" ht="166.5" hidden="false" customHeight="true" outlineLevel="0" collapsed="false">
      <c r="B50" s="528" t="s">
        <v>1103</v>
      </c>
      <c r="C50" s="528"/>
      <c r="D50" s="528"/>
      <c r="E50" s="528"/>
    </row>
    <row r="51" customFormat="false" ht="48.75" hidden="false" customHeight="true" outlineLevel="0" collapsed="false">
      <c r="B51" s="528" t="s">
        <v>1104</v>
      </c>
      <c r="C51" s="528"/>
      <c r="D51" s="528"/>
      <c r="E51" s="528"/>
    </row>
    <row r="52" customFormat="false" ht="24.75" hidden="true" customHeight="true" outlineLevel="0" collapsed="false">
      <c r="B52" s="528" t="s">
        <v>1105</v>
      </c>
      <c r="C52" s="528"/>
      <c r="D52" s="528"/>
      <c r="E52" s="528"/>
    </row>
    <row r="53" customFormat="false" ht="18.75" hidden="true" customHeight="true" outlineLevel="0" collapsed="false">
      <c r="B53" s="529" t="s">
        <v>1106</v>
      </c>
      <c r="C53" s="537" t="s">
        <v>1107</v>
      </c>
      <c r="D53" s="537"/>
      <c r="E53" s="529"/>
    </row>
    <row r="54" customFormat="false" ht="18.75" hidden="true" customHeight="true" outlineLevel="0" collapsed="false">
      <c r="B54" s="529" t="s">
        <v>1108</v>
      </c>
      <c r="C54" s="537" t="s">
        <v>1109</v>
      </c>
      <c r="D54" s="537"/>
      <c r="E54" s="529"/>
    </row>
    <row r="55" customFormat="false" ht="18.75" hidden="true" customHeight="true" outlineLevel="0" collapsed="false">
      <c r="B55" s="529" t="s">
        <v>1110</v>
      </c>
      <c r="C55" s="537" t="s">
        <v>1111</v>
      </c>
      <c r="D55" s="537"/>
      <c r="E55" s="529"/>
    </row>
    <row r="56" customFormat="false" ht="18.75" hidden="true" customHeight="true" outlineLevel="0" collapsed="false">
      <c r="B56" s="529" t="s">
        <v>1112</v>
      </c>
      <c r="C56" s="537" t="s">
        <v>1113</v>
      </c>
      <c r="D56" s="537"/>
      <c r="E56" s="529"/>
    </row>
    <row r="57" customFormat="false" ht="18.75" hidden="true" customHeight="true" outlineLevel="0" collapsed="false">
      <c r="A57" s="502" t="s">
        <v>1114</v>
      </c>
      <c r="B57" s="529" t="s">
        <v>1115</v>
      </c>
      <c r="C57" s="529"/>
      <c r="D57" s="529"/>
      <c r="E57" s="529"/>
    </row>
    <row r="58" customFormat="false" ht="24" hidden="true" customHeight="true" outlineLevel="0" collapsed="false">
      <c r="B58" s="528" t="s">
        <v>1116</v>
      </c>
      <c r="C58" s="528"/>
      <c r="D58" s="528"/>
      <c r="E58" s="528"/>
    </row>
    <row r="59" customFormat="false" ht="67.5" hidden="true" customHeight="true" outlineLevel="0" collapsed="false">
      <c r="B59" s="528" t="s">
        <v>1117</v>
      </c>
      <c r="C59" s="528"/>
      <c r="D59" s="528"/>
      <c r="E59" s="528"/>
    </row>
    <row r="60" customFormat="false" ht="25.5" hidden="true" customHeight="true" outlineLevel="0" collapsed="false">
      <c r="B60" s="528" t="s">
        <v>195</v>
      </c>
      <c r="C60" s="528"/>
      <c r="D60" s="528"/>
      <c r="E60" s="528"/>
    </row>
    <row r="61" customFormat="false" ht="36" hidden="true" customHeight="true" outlineLevel="0" collapsed="false">
      <c r="B61" s="528" t="s">
        <v>1118</v>
      </c>
      <c r="C61" s="528"/>
      <c r="D61" s="528"/>
      <c r="E61" s="528"/>
    </row>
    <row r="62" s="516" customFormat="true" ht="24.95" hidden="true" customHeight="true" outlineLevel="0" collapsed="false">
      <c r="A62" s="515" t="s">
        <v>1067</v>
      </c>
      <c r="B62" s="516" t="s">
        <v>1119</v>
      </c>
      <c r="C62" s="524"/>
      <c r="D62" s="524"/>
      <c r="E62" s="525"/>
    </row>
    <row r="63" customFormat="false" ht="76.5" hidden="true" customHeight="true" outlineLevel="0" collapsed="false">
      <c r="B63" s="528" t="s">
        <v>1120</v>
      </c>
      <c r="C63" s="528"/>
      <c r="D63" s="528"/>
      <c r="E63" s="528"/>
    </row>
    <row r="64" customFormat="false" ht="84" hidden="true" customHeight="true" outlineLevel="0" collapsed="false">
      <c r="B64" s="528" t="s">
        <v>1121</v>
      </c>
      <c r="C64" s="528"/>
      <c r="D64" s="528"/>
      <c r="E64" s="528"/>
    </row>
    <row r="65" customFormat="false" ht="36" hidden="true" customHeight="true" outlineLevel="0" collapsed="false">
      <c r="B65" s="528" t="s">
        <v>1122</v>
      </c>
      <c r="C65" s="528"/>
      <c r="D65" s="528"/>
      <c r="E65" s="528"/>
    </row>
    <row r="66" customFormat="false" ht="35.25" hidden="true" customHeight="true" outlineLevel="0" collapsed="false">
      <c r="B66" s="528" t="s">
        <v>1123</v>
      </c>
      <c r="C66" s="528"/>
      <c r="D66" s="528"/>
      <c r="E66" s="528"/>
    </row>
    <row r="67" s="516" customFormat="true" ht="17.25" hidden="false" customHeight="true" outlineLevel="0" collapsed="false">
      <c r="A67" s="515" t="s">
        <v>1069</v>
      </c>
      <c r="B67" s="516" t="s">
        <v>1124</v>
      </c>
      <c r="C67" s="524"/>
      <c r="D67" s="524"/>
      <c r="E67" s="525"/>
    </row>
    <row r="68" customFormat="false" ht="22.5" hidden="false" customHeight="true" outlineLevel="0" collapsed="false">
      <c r="A68" s="502" t="s">
        <v>1125</v>
      </c>
      <c r="B68" s="528" t="s">
        <v>1126</v>
      </c>
      <c r="C68" s="528"/>
      <c r="D68" s="528"/>
      <c r="E68" s="528"/>
    </row>
    <row r="69" s="538" customFormat="true" ht="50.25" hidden="false" customHeight="true" outlineLevel="0" collapsed="false">
      <c r="B69" s="528" t="s">
        <v>1127</v>
      </c>
      <c r="C69" s="528"/>
      <c r="D69" s="528"/>
      <c r="E69" s="528"/>
    </row>
    <row r="70" customFormat="false" ht="20.25" hidden="false" customHeight="true" outlineLevel="0" collapsed="false">
      <c r="B70" s="528" t="s">
        <v>1128</v>
      </c>
      <c r="C70" s="528"/>
      <c r="D70" s="528"/>
      <c r="E70" s="528"/>
    </row>
    <row r="71" customFormat="false" ht="67.5" hidden="false" customHeight="true" outlineLevel="0" collapsed="false">
      <c r="B71" s="528" t="s">
        <v>1129</v>
      </c>
      <c r="C71" s="528"/>
      <c r="D71" s="528"/>
      <c r="E71" s="528"/>
    </row>
    <row r="72" customFormat="false" ht="21" hidden="false" customHeight="true" outlineLevel="0" collapsed="false">
      <c r="A72" s="502" t="s">
        <v>1130</v>
      </c>
      <c r="B72" s="528" t="s">
        <v>1131</v>
      </c>
      <c r="C72" s="528"/>
      <c r="D72" s="528"/>
      <c r="E72" s="528"/>
    </row>
    <row r="73" customFormat="false" ht="49.5" hidden="false" customHeight="true" outlineLevel="0" collapsed="false">
      <c r="B73" s="528" t="s">
        <v>1132</v>
      </c>
      <c r="C73" s="528"/>
      <c r="D73" s="528"/>
      <c r="E73" s="528"/>
    </row>
    <row r="74" customFormat="false" ht="85.5" hidden="false" customHeight="true" outlineLevel="0" collapsed="false">
      <c r="B74" s="528" t="s">
        <v>1133</v>
      </c>
      <c r="C74" s="528"/>
      <c r="D74" s="528"/>
      <c r="E74" s="528"/>
    </row>
    <row r="75" customFormat="false" ht="33" hidden="true" customHeight="true" outlineLevel="0" collapsed="false">
      <c r="A75" s="502" t="s">
        <v>1134</v>
      </c>
      <c r="B75" s="528" t="s">
        <v>1135</v>
      </c>
      <c r="C75" s="528"/>
      <c r="D75" s="528"/>
      <c r="E75" s="528"/>
    </row>
    <row r="76" customFormat="false" ht="52.5" hidden="true" customHeight="true" outlineLevel="0" collapsed="false">
      <c r="B76" s="528" t="s">
        <v>1136</v>
      </c>
      <c r="C76" s="528"/>
      <c r="D76" s="528"/>
      <c r="E76" s="528"/>
    </row>
    <row r="77" s="516" customFormat="true" ht="20.25" hidden="false" customHeight="true" outlineLevel="0" collapsed="false">
      <c r="A77" s="515" t="s">
        <v>1137</v>
      </c>
      <c r="B77" s="516" t="s">
        <v>1138</v>
      </c>
      <c r="C77" s="524"/>
      <c r="D77" s="524"/>
      <c r="E77" s="525"/>
    </row>
    <row r="78" customFormat="false" ht="86.25" hidden="false" customHeight="true" outlineLevel="0" collapsed="false">
      <c r="B78" s="528" t="s">
        <v>1139</v>
      </c>
      <c r="C78" s="528"/>
      <c r="D78" s="528"/>
      <c r="E78" s="528"/>
    </row>
    <row r="79" customFormat="false" ht="77.25" hidden="false" customHeight="true" outlineLevel="0" collapsed="false">
      <c r="B79" s="528" t="s">
        <v>1140</v>
      </c>
      <c r="C79" s="528"/>
      <c r="D79" s="528"/>
      <c r="E79" s="528"/>
    </row>
    <row r="80" s="516" customFormat="true" ht="24.95" hidden="false" customHeight="true" outlineLevel="0" collapsed="false">
      <c r="A80" s="515" t="s">
        <v>1141</v>
      </c>
      <c r="B80" s="516" t="s">
        <v>1142</v>
      </c>
      <c r="C80" s="524"/>
      <c r="D80" s="524"/>
      <c r="E80" s="525"/>
    </row>
    <row r="81" customFormat="false" ht="21" hidden="false" customHeight="true" outlineLevel="0" collapsed="false">
      <c r="B81" s="528" t="s">
        <v>1143</v>
      </c>
      <c r="C81" s="528"/>
      <c r="D81" s="528"/>
      <c r="E81" s="528"/>
    </row>
    <row r="82" customFormat="false" ht="63.75" hidden="false" customHeight="true" outlineLevel="0" collapsed="false">
      <c r="B82" s="528" t="s">
        <v>1144</v>
      </c>
      <c r="C82" s="528"/>
      <c r="D82" s="528"/>
      <c r="E82" s="528"/>
    </row>
    <row r="83" customFormat="false" ht="0.75" hidden="false" customHeight="true" outlineLevel="0" collapsed="false">
      <c r="B83" s="528" t="s">
        <v>1145</v>
      </c>
      <c r="C83" s="528"/>
      <c r="D83" s="528"/>
      <c r="E83" s="528"/>
    </row>
    <row r="84" customFormat="false" ht="60" hidden="true" customHeight="true" outlineLevel="0" collapsed="false">
      <c r="B84" s="528" t="s">
        <v>1146</v>
      </c>
      <c r="C84" s="528"/>
      <c r="D84" s="528"/>
      <c r="E84" s="528"/>
    </row>
    <row r="85" s="516" customFormat="true" ht="24.95" hidden="false" customHeight="true" outlineLevel="0" collapsed="false">
      <c r="A85" s="515" t="s">
        <v>1147</v>
      </c>
      <c r="B85" s="516" t="s">
        <v>1148</v>
      </c>
      <c r="C85" s="524"/>
      <c r="D85" s="524"/>
      <c r="E85" s="525"/>
    </row>
    <row r="86" customFormat="false" ht="66" hidden="false" customHeight="true" outlineLevel="0" collapsed="false">
      <c r="B86" s="528" t="s">
        <v>1149</v>
      </c>
      <c r="C86" s="528"/>
      <c r="D86" s="528"/>
      <c r="E86" s="528"/>
    </row>
    <row r="87" customFormat="false" ht="24.95" hidden="true" customHeight="true" outlineLevel="0" collapsed="false">
      <c r="A87" s="515" t="s">
        <v>1150</v>
      </c>
      <c r="B87" s="516" t="s">
        <v>1151</v>
      </c>
    </row>
    <row r="88" customFormat="false" ht="24.95" hidden="false" customHeight="true" outlineLevel="0" collapsed="false">
      <c r="A88" s="515" t="s">
        <v>875</v>
      </c>
      <c r="B88" s="516" t="s">
        <v>1152</v>
      </c>
    </row>
    <row r="89" customFormat="false" ht="24" hidden="false" customHeight="true" outlineLevel="0" collapsed="false">
      <c r="A89" s="515"/>
      <c r="B89" s="502" t="s">
        <v>1153</v>
      </c>
    </row>
    <row r="90" customFormat="false" ht="60.75" hidden="false" customHeight="true" outlineLevel="0" collapsed="false">
      <c r="A90" s="515"/>
      <c r="B90" s="523" t="s">
        <v>1154</v>
      </c>
      <c r="C90" s="523"/>
      <c r="D90" s="523"/>
      <c r="E90" s="523"/>
    </row>
    <row r="91" customFormat="false" ht="60.75" hidden="false" customHeight="true" outlineLevel="0" collapsed="false">
      <c r="A91" s="515"/>
      <c r="B91" s="539" t="s">
        <v>1154</v>
      </c>
      <c r="C91" s="539"/>
      <c r="D91" s="539"/>
      <c r="E91" s="539"/>
      <c r="F91" s="540"/>
      <c r="G91" s="540"/>
      <c r="H91" s="540"/>
      <c r="I91" s="540"/>
      <c r="J91" s="540"/>
      <c r="K91" s="540"/>
    </row>
    <row r="92" customFormat="false" ht="48" hidden="false" customHeight="true" outlineLevel="0" collapsed="false">
      <c r="A92" s="515"/>
      <c r="B92" s="539" t="s">
        <v>1155</v>
      </c>
      <c r="C92" s="539"/>
      <c r="D92" s="539"/>
      <c r="E92" s="539"/>
      <c r="F92" s="540"/>
      <c r="G92" s="540"/>
      <c r="H92" s="540"/>
      <c r="I92" s="540"/>
      <c r="J92" s="540"/>
      <c r="K92" s="540"/>
    </row>
    <row r="93" customFormat="false" ht="60.75" hidden="false" customHeight="true" outlineLevel="0" collapsed="false">
      <c r="A93" s="515"/>
      <c r="B93" s="539" t="s">
        <v>1156</v>
      </c>
      <c r="C93" s="539"/>
      <c r="D93" s="539"/>
      <c r="E93" s="539"/>
      <c r="F93" s="540"/>
      <c r="G93" s="540"/>
      <c r="H93" s="540"/>
      <c r="I93" s="540"/>
      <c r="J93" s="540"/>
      <c r="K93" s="540"/>
    </row>
    <row r="94" customFormat="false" ht="60.75" hidden="false" customHeight="true" outlineLevel="0" collapsed="false">
      <c r="A94" s="515"/>
      <c r="B94" s="539" t="s">
        <v>1157</v>
      </c>
      <c r="C94" s="539"/>
      <c r="D94" s="539"/>
      <c r="E94" s="539"/>
      <c r="F94" s="540"/>
      <c r="G94" s="540"/>
      <c r="H94" s="540"/>
      <c r="I94" s="540"/>
      <c r="J94" s="540"/>
      <c r="K94" s="540"/>
    </row>
    <row r="95" customFormat="false" ht="70.5" hidden="false" customHeight="true" outlineLevel="0" collapsed="false">
      <c r="A95" s="515"/>
      <c r="B95" s="539" t="s">
        <v>1158</v>
      </c>
      <c r="C95" s="539"/>
      <c r="D95" s="539"/>
      <c r="E95" s="539"/>
      <c r="F95" s="540"/>
      <c r="G95" s="540"/>
      <c r="H95" s="540"/>
      <c r="I95" s="540"/>
      <c r="J95" s="540"/>
      <c r="K95" s="540"/>
    </row>
    <row r="96" customFormat="false" ht="42" hidden="false" customHeight="true" outlineLevel="0" collapsed="false">
      <c r="A96" s="515"/>
      <c r="B96" s="539" t="s">
        <v>1159</v>
      </c>
      <c r="C96" s="539"/>
      <c r="D96" s="539"/>
      <c r="E96" s="539"/>
      <c r="F96" s="540"/>
      <c r="G96" s="540"/>
      <c r="H96" s="540"/>
      <c r="I96" s="540"/>
      <c r="J96" s="540"/>
      <c r="K96" s="540"/>
    </row>
    <row r="97" customFormat="false" ht="34.5" hidden="false" customHeight="true" outlineLevel="0" collapsed="false">
      <c r="A97" s="515"/>
      <c r="B97" s="541"/>
      <c r="C97" s="541"/>
      <c r="D97" s="541"/>
      <c r="E97" s="541"/>
    </row>
    <row r="98" customFormat="false" ht="24.95" hidden="false" customHeight="true" outlineLevel="0" collapsed="false">
      <c r="A98" s="515" t="s">
        <v>1022</v>
      </c>
      <c r="B98" s="516" t="s">
        <v>1160</v>
      </c>
    </row>
    <row r="99" customFormat="false" ht="21.75" hidden="true" customHeight="true" outlineLevel="0" collapsed="false">
      <c r="B99" s="542" t="s">
        <v>1161</v>
      </c>
      <c r="C99" s="542"/>
      <c r="D99" s="542"/>
      <c r="E99" s="542"/>
    </row>
    <row r="100" customFormat="false" ht="86.25" hidden="true" customHeight="true" outlineLevel="0" collapsed="false">
      <c r="B100" s="528" t="s">
        <v>1162</v>
      </c>
      <c r="C100" s="528"/>
      <c r="D100" s="528"/>
      <c r="E100" s="528"/>
    </row>
    <row r="101" customFormat="false" ht="21.75" hidden="false" customHeight="true" outlineLevel="0" collapsed="false">
      <c r="B101" s="542" t="s">
        <v>1163</v>
      </c>
      <c r="C101" s="542"/>
      <c r="D101" s="542"/>
      <c r="E101" s="542"/>
    </row>
    <row r="102" customFormat="false" ht="72" hidden="false" customHeight="true" outlineLevel="0" collapsed="false">
      <c r="B102" s="528" t="s">
        <v>1164</v>
      </c>
      <c r="C102" s="528"/>
      <c r="D102" s="528"/>
      <c r="E102" s="528"/>
    </row>
    <row r="103" customFormat="false" ht="21" hidden="true" customHeight="true" outlineLevel="0" collapsed="false">
      <c r="B103" s="542" t="s">
        <v>325</v>
      </c>
      <c r="C103" s="542"/>
      <c r="D103" s="542"/>
      <c r="E103" s="542"/>
    </row>
    <row r="104" customFormat="false" ht="67.5" hidden="true" customHeight="true" outlineLevel="0" collapsed="false">
      <c r="B104" s="528" t="s">
        <v>1165</v>
      </c>
      <c r="C104" s="528"/>
      <c r="D104" s="528"/>
      <c r="E104" s="528"/>
    </row>
    <row r="105" customFormat="false" ht="22.5" hidden="true" customHeight="true" outlineLevel="0" collapsed="false">
      <c r="B105" s="542" t="s">
        <v>1166</v>
      </c>
      <c r="C105" s="542"/>
      <c r="D105" s="542"/>
      <c r="E105" s="542"/>
    </row>
    <row r="106" customFormat="false" ht="20.25" hidden="true" customHeight="true" outlineLevel="0" collapsed="false">
      <c r="B106" s="528" t="s">
        <v>1167</v>
      </c>
      <c r="C106" s="528"/>
      <c r="D106" s="528"/>
      <c r="E106" s="528"/>
    </row>
    <row r="107" customFormat="false" ht="21.75" hidden="false" customHeight="true" outlineLevel="0" collapsed="false">
      <c r="B107" s="542" t="s">
        <v>329</v>
      </c>
      <c r="C107" s="542"/>
      <c r="D107" s="542"/>
      <c r="E107" s="542"/>
    </row>
    <row r="108" customFormat="false" ht="36" hidden="false" customHeight="true" outlineLevel="0" collapsed="false">
      <c r="B108" s="528" t="s">
        <v>1168</v>
      </c>
      <c r="C108" s="528"/>
      <c r="D108" s="528"/>
      <c r="E108" s="528"/>
    </row>
    <row r="109" customFormat="false" ht="35.25" hidden="false" customHeight="true" outlineLevel="0" collapsed="false">
      <c r="B109" s="528" t="s">
        <v>1169</v>
      </c>
      <c r="C109" s="528"/>
      <c r="D109" s="528"/>
      <c r="E109" s="528"/>
    </row>
    <row r="110" customFormat="false" ht="21.75" hidden="true" customHeight="true" outlineLevel="0" collapsed="false">
      <c r="B110" s="542" t="s">
        <v>1170</v>
      </c>
      <c r="C110" s="542"/>
      <c r="D110" s="542"/>
      <c r="E110" s="542"/>
    </row>
    <row r="111" customFormat="false" ht="21.75" hidden="true" customHeight="true" outlineLevel="0" collapsed="false">
      <c r="B111" s="528" t="s">
        <v>1171</v>
      </c>
      <c r="C111" s="528"/>
      <c r="D111" s="528"/>
      <c r="E111" s="528"/>
    </row>
    <row r="112" customFormat="false" ht="48.75" hidden="true" customHeight="true" outlineLevel="0" collapsed="false">
      <c r="B112" s="528" t="s">
        <v>1172</v>
      </c>
      <c r="C112" s="528"/>
      <c r="D112" s="528"/>
      <c r="E112" s="528"/>
    </row>
    <row r="113" customFormat="false" ht="64.5" hidden="true" customHeight="true" outlineLevel="0" collapsed="false">
      <c r="B113" s="543" t="s">
        <v>1173</v>
      </c>
      <c r="C113" s="543"/>
      <c r="D113" s="543"/>
      <c r="E113" s="543"/>
    </row>
    <row r="114" customFormat="false" ht="26.25" hidden="true" customHeight="true" outlineLevel="0" collapsed="false">
      <c r="B114" s="528" t="s">
        <v>1174</v>
      </c>
      <c r="C114" s="528"/>
      <c r="D114" s="528"/>
      <c r="E114" s="528"/>
    </row>
    <row r="115" customFormat="false" ht="30.75" hidden="true" customHeight="true" outlineLevel="0" collapsed="false">
      <c r="B115" s="528" t="s">
        <v>1175</v>
      </c>
      <c r="C115" s="528"/>
      <c r="D115" s="528"/>
      <c r="E115" s="528"/>
    </row>
    <row r="116" customFormat="false" ht="31.5" hidden="true" customHeight="true" outlineLevel="0" collapsed="false">
      <c r="B116" s="528" t="s">
        <v>1176</v>
      </c>
      <c r="C116" s="528"/>
      <c r="D116" s="528"/>
      <c r="E116" s="528"/>
    </row>
    <row r="117" customFormat="false" ht="71.25" hidden="true" customHeight="true" outlineLevel="0" collapsed="false">
      <c r="B117" s="528" t="s">
        <v>1177</v>
      </c>
      <c r="C117" s="528"/>
      <c r="D117" s="528"/>
      <c r="E117" s="528"/>
    </row>
    <row r="118" s="546" customFormat="true" ht="26.1" hidden="false" customHeight="true" outlineLevel="0" collapsed="false">
      <c r="A118" s="515" t="s">
        <v>1023</v>
      </c>
      <c r="B118" s="516" t="s">
        <v>1178</v>
      </c>
      <c r="C118" s="544"/>
      <c r="D118" s="544"/>
      <c r="E118" s="545"/>
    </row>
    <row r="119" s="546" customFormat="true" ht="32.25" hidden="false" customHeight="true" outlineLevel="0" collapsed="false">
      <c r="A119" s="515"/>
      <c r="B119" s="547" t="s">
        <v>1179</v>
      </c>
      <c r="C119" s="547"/>
      <c r="D119" s="547"/>
      <c r="E119" s="547"/>
    </row>
    <row r="120" customFormat="false" ht="37.5" hidden="false" customHeight="true" outlineLevel="0" collapsed="false">
      <c r="A120" s="515" t="s">
        <v>1024</v>
      </c>
      <c r="B120" s="548" t="s">
        <v>1180</v>
      </c>
      <c r="C120" s="548"/>
      <c r="D120" s="548"/>
      <c r="E120" s="548"/>
    </row>
    <row r="121" s="546" customFormat="true" ht="48" hidden="true" customHeight="true" outlineLevel="0" collapsed="false">
      <c r="A121" s="515"/>
      <c r="B121" s="547" t="s">
        <v>1181</v>
      </c>
      <c r="C121" s="547"/>
      <c r="D121" s="547"/>
      <c r="E121" s="547"/>
    </row>
    <row r="122" s="546" customFormat="true" ht="57.75" hidden="false" customHeight="true" outlineLevel="0" collapsed="false">
      <c r="A122" s="515"/>
      <c r="B122" s="547" t="s">
        <v>1182</v>
      </c>
      <c r="C122" s="547"/>
      <c r="D122" s="547"/>
      <c r="E122" s="547"/>
    </row>
    <row r="123" s="546" customFormat="true" ht="60" hidden="false" customHeight="true" outlineLevel="0" collapsed="false">
      <c r="A123" s="515"/>
      <c r="B123" s="547" t="s">
        <v>1183</v>
      </c>
      <c r="C123" s="547"/>
      <c r="D123" s="547"/>
      <c r="E123" s="547"/>
    </row>
    <row r="124" s="546" customFormat="true" ht="70.5" hidden="false" customHeight="true" outlineLevel="0" collapsed="false">
      <c r="A124" s="515"/>
      <c r="B124" s="547" t="s">
        <v>1184</v>
      </c>
      <c r="C124" s="547"/>
      <c r="D124" s="547"/>
      <c r="E124" s="547"/>
    </row>
    <row r="125" s="546" customFormat="true" ht="78" hidden="false" customHeight="true" outlineLevel="0" collapsed="false">
      <c r="A125" s="515"/>
      <c r="B125" s="547" t="s">
        <v>1185</v>
      </c>
      <c r="C125" s="547"/>
      <c r="D125" s="547"/>
      <c r="E125" s="547"/>
    </row>
    <row r="126" s="546" customFormat="true" ht="102.75" hidden="true" customHeight="true" outlineLevel="0" collapsed="false">
      <c r="A126" s="515"/>
      <c r="B126" s="547" t="s">
        <v>1186</v>
      </c>
      <c r="C126" s="547"/>
      <c r="D126" s="547"/>
      <c r="E126" s="547"/>
    </row>
    <row r="127" customFormat="false" ht="24.95" hidden="true" customHeight="true" outlineLevel="0" collapsed="false">
      <c r="A127" s="515" t="s">
        <v>1026</v>
      </c>
      <c r="B127" s="516" t="s">
        <v>1187</v>
      </c>
    </row>
    <row r="128" customFormat="false" ht="114" hidden="true" customHeight="true" outlineLevel="0" collapsed="false">
      <c r="B128" s="528" t="s">
        <v>1188</v>
      </c>
      <c r="C128" s="528"/>
      <c r="D128" s="528"/>
      <c r="E128" s="528"/>
    </row>
    <row r="129" customFormat="false" ht="22.5" hidden="true" customHeight="true" outlineLevel="0" collapsed="false">
      <c r="B129" s="528" t="s">
        <v>1189</v>
      </c>
      <c r="C129" s="528"/>
      <c r="D129" s="528"/>
      <c r="E129" s="528"/>
    </row>
    <row r="130" customFormat="false" ht="153.75" hidden="true" customHeight="true" outlineLevel="0" collapsed="false">
      <c r="B130" s="528" t="s">
        <v>1190</v>
      </c>
      <c r="C130" s="528"/>
      <c r="D130" s="528"/>
      <c r="E130" s="528"/>
    </row>
    <row r="131" customFormat="false" ht="24.95" hidden="true" customHeight="true" outlineLevel="0" collapsed="false">
      <c r="A131" s="515" t="s">
        <v>1028</v>
      </c>
      <c r="B131" s="516" t="s">
        <v>1191</v>
      </c>
    </row>
    <row r="132" customFormat="false" ht="0.75" hidden="false" customHeight="true" outlineLevel="0" collapsed="false"/>
    <row r="133" customFormat="false" ht="24.75" hidden="true" customHeight="true" outlineLevel="0" collapsed="false"/>
    <row r="134" customFormat="false" ht="24.75" hidden="true" customHeight="true" outlineLevel="0" collapsed="false"/>
    <row r="135" customFormat="false" ht="24.75" hidden="true" customHeight="true" outlineLevel="0" collapsed="false"/>
    <row r="136" customFormat="false" ht="35.25" hidden="false" customHeight="true" outlineLevel="0" collapsed="false">
      <c r="A136" s="549" t="s">
        <v>1192</v>
      </c>
      <c r="B136" s="549"/>
      <c r="C136" s="549"/>
      <c r="D136" s="549"/>
      <c r="E136" s="549"/>
    </row>
    <row r="137" customFormat="false" ht="9" hidden="false" customHeight="true" outlineLevel="0" collapsed="false">
      <c r="A137" s="507"/>
      <c r="E137" s="550"/>
    </row>
    <row r="138" customFormat="false" ht="24" hidden="false" customHeight="true" outlineLevel="0" collapsed="false">
      <c r="A138" s="515" t="s">
        <v>1057</v>
      </c>
      <c r="B138" s="524" t="s">
        <v>1193</v>
      </c>
      <c r="C138" s="551" t="n">
        <v>40451</v>
      </c>
      <c r="D138" s="552"/>
      <c r="E138" s="552" t="s">
        <v>991</v>
      </c>
      <c r="F138" s="502" t="s">
        <v>1036</v>
      </c>
      <c r="G138" s="502" t="s">
        <v>1038</v>
      </c>
      <c r="H138" s="502" t="s">
        <v>1037</v>
      </c>
    </row>
    <row r="139" customFormat="false" ht="24" hidden="false" customHeight="true" outlineLevel="0" collapsed="false">
      <c r="B139" s="553" t="s">
        <v>1194</v>
      </c>
      <c r="C139" s="503" t="n">
        <f aca="false">SUM(F139:H139)</f>
        <v>516740713</v>
      </c>
      <c r="E139" s="503" t="n">
        <v>418877794</v>
      </c>
      <c r="F139" s="502" t="n">
        <v>493857257</v>
      </c>
      <c r="G139" s="502" t="n">
        <v>7894829</v>
      </c>
      <c r="H139" s="502" t="n">
        <v>14988627</v>
      </c>
    </row>
    <row r="140" customFormat="false" ht="24" hidden="false" customHeight="true" outlineLevel="0" collapsed="false">
      <c r="B140" s="553" t="s">
        <v>1195</v>
      </c>
      <c r="C140" s="503" t="n">
        <f aca="false">SUM(F140:H140)</f>
        <v>4908644611</v>
      </c>
      <c r="E140" s="503" t="n">
        <v>12787890354</v>
      </c>
      <c r="F140" s="502" t="n">
        <v>4381170687</v>
      </c>
      <c r="G140" s="502" t="n">
        <v>506912261</v>
      </c>
      <c r="H140" s="502" t="n">
        <v>20561663</v>
      </c>
    </row>
    <row r="141" customFormat="false" ht="24" hidden="true" customHeight="true" outlineLevel="0" collapsed="false">
      <c r="B141" s="554" t="s">
        <v>1196</v>
      </c>
      <c r="C141" s="503" t="n">
        <f aca="false">SUM(C143:C151)</f>
        <v>15164473466</v>
      </c>
      <c r="E141" s="503"/>
    </row>
    <row r="142" customFormat="false" ht="24" hidden="true" customHeight="true" outlineLevel="0" collapsed="false">
      <c r="B142" s="554" t="s">
        <v>1197</v>
      </c>
      <c r="E142" s="503"/>
    </row>
    <row r="143" customFormat="false" ht="24" hidden="true" customHeight="true" outlineLevel="0" collapsed="false">
      <c r="B143" s="555" t="s">
        <v>1198</v>
      </c>
      <c r="C143" s="556" t="n">
        <v>8351519809</v>
      </c>
      <c r="D143" s="556"/>
      <c r="E143" s="514" t="n">
        <v>3768781156</v>
      </c>
    </row>
    <row r="144" customFormat="false" ht="24" hidden="true" customHeight="true" outlineLevel="0" collapsed="false">
      <c r="B144" s="555" t="s">
        <v>1199</v>
      </c>
      <c r="C144" s="556" t="n">
        <v>3222589852</v>
      </c>
      <c r="D144" s="556"/>
      <c r="E144" s="514" t="n">
        <v>1627938192</v>
      </c>
    </row>
    <row r="145" customFormat="false" ht="24" hidden="true" customHeight="true" outlineLevel="0" collapsed="false">
      <c r="B145" s="555" t="s">
        <v>1200</v>
      </c>
      <c r="C145" s="556" t="n">
        <v>2745291380</v>
      </c>
      <c r="D145" s="556"/>
      <c r="E145" s="514" t="n">
        <v>407615119</v>
      </c>
    </row>
    <row r="146" customFormat="false" ht="24" hidden="true" customHeight="true" outlineLevel="0" collapsed="false">
      <c r="B146" s="555" t="s">
        <v>1201</v>
      </c>
      <c r="C146" s="556" t="n">
        <v>0</v>
      </c>
      <c r="D146" s="556"/>
      <c r="E146" s="514" t="n">
        <v>26607328</v>
      </c>
    </row>
    <row r="147" customFormat="false" ht="24" hidden="true" customHeight="true" outlineLevel="0" collapsed="false">
      <c r="B147" s="555" t="s">
        <v>1202</v>
      </c>
      <c r="C147" s="556" t="n">
        <v>358387774</v>
      </c>
      <c r="D147" s="556"/>
      <c r="E147" s="514" t="n">
        <v>5121515</v>
      </c>
    </row>
    <row r="148" customFormat="false" ht="24" hidden="true" customHeight="true" outlineLevel="0" collapsed="false">
      <c r="B148" s="555" t="s">
        <v>1203</v>
      </c>
      <c r="C148" s="556" t="n">
        <v>47250345</v>
      </c>
      <c r="D148" s="556"/>
      <c r="E148" s="514" t="n">
        <v>0</v>
      </c>
    </row>
    <row r="149" customFormat="false" ht="24" hidden="true" customHeight="true" outlineLevel="0" collapsed="false">
      <c r="B149" s="555" t="s">
        <v>1204</v>
      </c>
      <c r="C149" s="556" t="n">
        <v>345618609</v>
      </c>
      <c r="D149" s="556"/>
      <c r="E149" s="514" t="n">
        <v>0</v>
      </c>
    </row>
    <row r="150" customFormat="false" ht="24" hidden="true" customHeight="true" outlineLevel="0" collapsed="false">
      <c r="B150" s="554" t="s">
        <v>1205</v>
      </c>
      <c r="C150" s="556"/>
      <c r="D150" s="556"/>
      <c r="E150" s="514"/>
    </row>
    <row r="151" customFormat="false" ht="24" hidden="true" customHeight="true" outlineLevel="0" collapsed="false">
      <c r="B151" s="555" t="s">
        <v>1206</v>
      </c>
      <c r="C151" s="556" t="n">
        <v>93815697</v>
      </c>
      <c r="D151" s="556"/>
      <c r="E151" s="514" t="n">
        <v>93594786</v>
      </c>
    </row>
    <row r="152" customFormat="false" ht="24" hidden="true" customHeight="true" outlineLevel="0" collapsed="false">
      <c r="B152" s="554" t="s">
        <v>1207</v>
      </c>
      <c r="C152" s="556" t="n">
        <v>160500000000</v>
      </c>
      <c r="D152" s="556"/>
      <c r="E152" s="514" t="n">
        <v>104500000000</v>
      </c>
    </row>
    <row r="153" customFormat="false" ht="24" hidden="true" customHeight="true" outlineLevel="0" collapsed="false">
      <c r="B153" s="555" t="s">
        <v>1208</v>
      </c>
      <c r="C153" s="556" t="n">
        <v>50000000000</v>
      </c>
      <c r="D153" s="556"/>
      <c r="E153" s="514" t="n">
        <v>57500000000</v>
      </c>
    </row>
    <row r="154" customFormat="false" ht="24" hidden="true" customHeight="true" outlineLevel="0" collapsed="false">
      <c r="B154" s="555" t="s">
        <v>1206</v>
      </c>
      <c r="C154" s="556" t="n">
        <v>39000000000</v>
      </c>
      <c r="D154" s="556"/>
      <c r="E154" s="514" t="n">
        <v>32000000000</v>
      </c>
    </row>
    <row r="155" customFormat="false" ht="24" hidden="true" customHeight="true" outlineLevel="0" collapsed="false">
      <c r="B155" s="555" t="s">
        <v>1209</v>
      </c>
      <c r="C155" s="556" t="n">
        <v>31500000000</v>
      </c>
      <c r="D155" s="556"/>
      <c r="E155" s="514" t="n">
        <v>15000000000</v>
      </c>
    </row>
    <row r="156" customFormat="false" ht="24" hidden="true" customHeight="true" outlineLevel="0" collapsed="false">
      <c r="B156" s="555" t="s">
        <v>1210</v>
      </c>
      <c r="C156" s="556" t="n">
        <v>40000000000</v>
      </c>
      <c r="D156" s="556"/>
      <c r="E156" s="514" t="n">
        <v>0</v>
      </c>
    </row>
    <row r="157" customFormat="false" ht="24" hidden="false" customHeight="true" outlineLevel="0" collapsed="false">
      <c r="B157" s="368" t="s">
        <v>1211</v>
      </c>
      <c r="C157" s="557" t="n">
        <f aca="false">C139+C140</f>
        <v>5425385324</v>
      </c>
      <c r="D157" s="557"/>
      <c r="E157" s="557" t="n">
        <f aca="false">E139+E140</f>
        <v>13206768148</v>
      </c>
      <c r="F157" s="558" t="n">
        <f aca="false">C157-'BS.'!G12</f>
        <v>0</v>
      </c>
      <c r="G157" s="558" t="n">
        <f aca="false">D157-'BS.'!H12</f>
        <v>0</v>
      </c>
      <c r="H157" s="558" t="n">
        <f aca="false">E157-'BS.'!I12</f>
        <v>0</v>
      </c>
    </row>
    <row r="158" customFormat="false" ht="28.5" hidden="false" customHeight="true" outlineLevel="0" collapsed="false">
      <c r="B158" s="368"/>
      <c r="C158" s="559"/>
      <c r="D158" s="559"/>
      <c r="E158" s="559"/>
    </row>
    <row r="159" s="516" customFormat="true" ht="24" hidden="true" customHeight="true" outlineLevel="0" collapsed="false">
      <c r="A159" s="515" t="s">
        <v>1062</v>
      </c>
      <c r="B159" s="524" t="s">
        <v>1212</v>
      </c>
      <c r="C159" s="560" t="n">
        <f aca="false">+C138</f>
        <v>40451</v>
      </c>
      <c r="D159" s="560"/>
      <c r="E159" s="560" t="str">
        <f aca="false">+E138</f>
        <v>01/01/2010</v>
      </c>
    </row>
    <row r="160" customFormat="false" ht="24" hidden="true" customHeight="true" outlineLevel="0" collapsed="false">
      <c r="B160" s="553" t="s">
        <v>1213</v>
      </c>
      <c r="C160" s="60" t="n">
        <v>0</v>
      </c>
      <c r="D160" s="60"/>
      <c r="E160" s="60" t="n">
        <v>0</v>
      </c>
    </row>
    <row r="161" customFormat="false" ht="24" hidden="true" customHeight="true" outlineLevel="0" collapsed="false">
      <c r="B161" s="553" t="s">
        <v>1214</v>
      </c>
      <c r="C161" s="60" t="n">
        <v>0</v>
      </c>
      <c r="D161" s="60"/>
      <c r="E161" s="60" t="n">
        <v>0</v>
      </c>
    </row>
    <row r="162" customFormat="false" ht="24" hidden="true" customHeight="true" outlineLevel="0" collapsed="false">
      <c r="B162" s="553" t="s">
        <v>1215</v>
      </c>
      <c r="C162" s="60" t="n">
        <v>0</v>
      </c>
      <c r="D162" s="60"/>
      <c r="E162" s="60" t="n">
        <v>0</v>
      </c>
    </row>
    <row r="163" customFormat="false" ht="24" hidden="true" customHeight="true" outlineLevel="0" collapsed="false">
      <c r="B163" s="368" t="s">
        <v>1211</v>
      </c>
      <c r="C163" s="561" t="n">
        <f aca="false">SUM(C160:C162)</f>
        <v>0</v>
      </c>
      <c r="D163" s="561"/>
      <c r="E163" s="561" t="n">
        <f aca="false">SUM(E160:E162)</f>
        <v>0</v>
      </c>
    </row>
    <row r="164" customFormat="false" ht="24" hidden="true" customHeight="true" outlineLevel="0" collapsed="false">
      <c r="B164" s="553" t="s">
        <v>1216</v>
      </c>
      <c r="C164" s="60" t="n">
        <v>0</v>
      </c>
      <c r="D164" s="60"/>
      <c r="E164" s="60"/>
    </row>
    <row r="165" customFormat="false" ht="24" hidden="true" customHeight="true" outlineLevel="0" collapsed="false">
      <c r="B165" s="368" t="s">
        <v>1211</v>
      </c>
      <c r="C165" s="562" t="n">
        <f aca="false">SUM(C163:C164)</f>
        <v>0</v>
      </c>
      <c r="D165" s="562"/>
      <c r="E165" s="562" t="n">
        <f aca="false">SUM(E163:E164)</f>
        <v>0</v>
      </c>
      <c r="F165" s="558" t="n">
        <f aca="false">+C165-BCDKT!F16</f>
        <v>0</v>
      </c>
      <c r="G165" s="558" t="n">
        <f aca="false">+E165-BCDKT!H16</f>
        <v>0</v>
      </c>
    </row>
    <row r="166" customFormat="false" ht="8.25" hidden="true" customHeight="true" outlineLevel="0" collapsed="false">
      <c r="B166" s="368"/>
      <c r="C166" s="563"/>
      <c r="D166" s="563"/>
      <c r="E166" s="563"/>
      <c r="F166" s="558"/>
      <c r="G166" s="558"/>
    </row>
    <row r="167" s="516" customFormat="true" ht="24" hidden="false" customHeight="true" outlineLevel="0" collapsed="false">
      <c r="A167" s="515" t="s">
        <v>1064</v>
      </c>
      <c r="B167" s="524" t="s">
        <v>1217</v>
      </c>
      <c r="C167" s="551" t="n">
        <f aca="false">C138</f>
        <v>40451</v>
      </c>
      <c r="D167" s="552"/>
      <c r="E167" s="552" t="str">
        <f aca="false">$E$138</f>
        <v>01/01/2010</v>
      </c>
    </row>
    <row r="168" s="507" customFormat="true" ht="24" hidden="true" customHeight="true" outlineLevel="0" collapsed="false">
      <c r="B168" s="564" t="s">
        <v>1218</v>
      </c>
      <c r="C168" s="559" t="n">
        <v>0</v>
      </c>
      <c r="D168" s="559"/>
      <c r="E168" s="559" t="n">
        <v>0</v>
      </c>
    </row>
    <row r="169" s="507" customFormat="true" ht="33" hidden="true" customHeight="true" outlineLevel="0" collapsed="false">
      <c r="B169" s="565" t="s">
        <v>1219</v>
      </c>
      <c r="C169" s="559" t="n">
        <v>0</v>
      </c>
      <c r="D169" s="559"/>
      <c r="E169" s="559" t="n">
        <f aca="false">E170</f>
        <v>0</v>
      </c>
    </row>
    <row r="170" s="514" customFormat="true" ht="24" hidden="true" customHeight="true" outlineLevel="0" collapsed="false">
      <c r="B170" s="566" t="s">
        <v>1220</v>
      </c>
      <c r="C170" s="556" t="n">
        <v>0</v>
      </c>
      <c r="D170" s="556"/>
      <c r="E170" s="556" t="n">
        <v>0</v>
      </c>
    </row>
    <row r="171" s="507" customFormat="true" ht="24" hidden="true" customHeight="true" outlineLevel="0" collapsed="false">
      <c r="B171" s="564" t="s">
        <v>1221</v>
      </c>
      <c r="C171" s="559" t="n">
        <v>0</v>
      </c>
      <c r="D171" s="559"/>
      <c r="E171" s="559" t="n">
        <v>0</v>
      </c>
    </row>
    <row r="172" customFormat="false" ht="24" hidden="false" customHeight="true" outlineLevel="0" collapsed="false">
      <c r="B172" s="553" t="s">
        <v>1222</v>
      </c>
      <c r="C172" s="503" t="n">
        <v>170924413</v>
      </c>
      <c r="E172" s="503" t="n">
        <v>3645224095</v>
      </c>
      <c r="F172" s="502" t="n">
        <v>2260866066</v>
      </c>
      <c r="H172" s="502" t="n">
        <v>0</v>
      </c>
    </row>
    <row r="173" customFormat="false" ht="24" hidden="false" customHeight="true" outlineLevel="0" collapsed="false">
      <c r="B173" s="553" t="s">
        <v>1223</v>
      </c>
      <c r="C173" s="503" t="n">
        <v>35688927</v>
      </c>
      <c r="E173" s="503" t="n">
        <v>5128200</v>
      </c>
    </row>
    <row r="174" customFormat="false" ht="24" hidden="false" customHeight="true" outlineLevel="0" collapsed="false">
      <c r="B174" s="553" t="s">
        <v>1224</v>
      </c>
      <c r="E174" s="503" t="n">
        <v>1216366393</v>
      </c>
      <c r="F174" s="502" t="n">
        <v>2026364386</v>
      </c>
    </row>
    <row r="175" customFormat="false" ht="24" hidden="false" customHeight="true" outlineLevel="0" collapsed="false">
      <c r="B175" s="553" t="s">
        <v>1225</v>
      </c>
      <c r="C175" s="503" t="n">
        <f aca="false">4100548997+21010747</f>
        <v>4121559744</v>
      </c>
      <c r="E175" s="503"/>
      <c r="G175" s="502" t="n">
        <v>18958237</v>
      </c>
    </row>
    <row r="176" customFormat="false" ht="24" hidden="false" customHeight="true" outlineLevel="0" collapsed="false">
      <c r="B176" s="368" t="s">
        <v>1211</v>
      </c>
      <c r="C176" s="557" t="n">
        <f aca="false">C172+C173+C174+C175</f>
        <v>4328173084</v>
      </c>
      <c r="D176" s="557"/>
      <c r="E176" s="557" t="n">
        <f aca="false">E172+E173+E174+E175</f>
        <v>4866718688</v>
      </c>
      <c r="F176" s="558" t="n">
        <f aca="false">C176-'BS.'!G24</f>
        <v>0</v>
      </c>
      <c r="G176" s="558" t="n">
        <f aca="false">D176-'BS.'!H24</f>
        <v>0</v>
      </c>
      <c r="H176" s="558" t="n">
        <f aca="false">E176-'BS.'!I24</f>
        <v>0</v>
      </c>
    </row>
    <row r="177" customFormat="false" ht="3" hidden="false" customHeight="true" outlineLevel="0" collapsed="false">
      <c r="B177" s="503"/>
      <c r="C177" s="559"/>
      <c r="D177" s="559"/>
      <c r="E177" s="559"/>
    </row>
    <row r="178" s="568" customFormat="true" ht="26.25" hidden="false" customHeight="true" outlineLevel="0" collapsed="false">
      <c r="A178" s="567" t="s">
        <v>1067</v>
      </c>
      <c r="B178" s="524" t="s">
        <v>1226</v>
      </c>
      <c r="C178" s="551" t="n">
        <f aca="false">$C$138</f>
        <v>40451</v>
      </c>
      <c r="D178" s="552"/>
      <c r="E178" s="552" t="str">
        <f aca="false">$E$138</f>
        <v>01/01/2010</v>
      </c>
    </row>
    <row r="179" s="569" customFormat="true" ht="26.25" hidden="false" customHeight="true" outlineLevel="0" collapsed="false">
      <c r="B179" s="553" t="s">
        <v>1227</v>
      </c>
      <c r="C179" s="503" t="n">
        <v>0</v>
      </c>
      <c r="D179" s="503"/>
      <c r="E179" s="503" t="n">
        <v>0</v>
      </c>
    </row>
    <row r="180" s="569" customFormat="true" ht="26.25" hidden="false" customHeight="true" outlineLevel="0" collapsed="false">
      <c r="B180" s="553" t="s">
        <v>1228</v>
      </c>
      <c r="C180" s="503" t="n">
        <f aca="false">SUM(F180:H180)</f>
        <v>791265533</v>
      </c>
      <c r="D180" s="503"/>
      <c r="E180" s="503" t="n">
        <v>593012550</v>
      </c>
      <c r="F180" s="503" t="n">
        <v>47707388</v>
      </c>
      <c r="G180" s="503" t="n">
        <v>430451805</v>
      </c>
      <c r="H180" s="503" t="n">
        <v>313106340</v>
      </c>
    </row>
    <row r="181" customFormat="false" ht="24.95" hidden="false" customHeight="true" outlineLevel="0" collapsed="false">
      <c r="B181" s="553" t="s">
        <v>1229</v>
      </c>
      <c r="C181" s="503" t="n">
        <f aca="false">SUM(F181:H181)</f>
        <v>2213551102</v>
      </c>
      <c r="E181" s="503" t="n">
        <v>3341247901</v>
      </c>
      <c r="F181" s="503" t="n">
        <v>336079261</v>
      </c>
      <c r="G181" s="503" t="n">
        <v>1221504594</v>
      </c>
      <c r="H181" s="503" t="n">
        <v>655967247</v>
      </c>
    </row>
    <row r="182" customFormat="false" ht="24" hidden="false" customHeight="true" outlineLevel="0" collapsed="false">
      <c r="B182" s="553" t="s">
        <v>1230</v>
      </c>
      <c r="C182" s="503" t="n">
        <f aca="false">SUM(F182:H182)</f>
        <v>163238124801</v>
      </c>
      <c r="E182" s="503" t="n">
        <v>25748436293</v>
      </c>
      <c r="F182" s="503" t="n">
        <v>78095630596</v>
      </c>
      <c r="G182" s="503" t="n">
        <v>85052040476</v>
      </c>
      <c r="H182" s="503" t="n">
        <v>90453729</v>
      </c>
    </row>
    <row r="183" customFormat="false" ht="24.95" hidden="false" customHeight="true" outlineLevel="0" collapsed="false">
      <c r="B183" s="553" t="s">
        <v>1231</v>
      </c>
      <c r="C183" s="503" t="n">
        <f aca="false">SUM(F183:H183)</f>
        <v>29205912737</v>
      </c>
      <c r="E183" s="503" t="n">
        <v>24260847381</v>
      </c>
      <c r="F183" s="503" t="n">
        <v>8600647630</v>
      </c>
      <c r="G183" s="503" t="n">
        <v>14065565808</v>
      </c>
      <c r="H183" s="503" t="n">
        <v>6539699299</v>
      </c>
    </row>
    <row r="184" customFormat="false" ht="24.95" hidden="false" customHeight="true" outlineLevel="0" collapsed="false">
      <c r="B184" s="553" t="s">
        <v>1232</v>
      </c>
      <c r="C184" s="503" t="n">
        <v>0</v>
      </c>
      <c r="E184" s="503" t="n">
        <v>0</v>
      </c>
      <c r="F184" s="503" t="n">
        <v>0</v>
      </c>
      <c r="G184" s="503"/>
      <c r="H184" s="503"/>
    </row>
    <row r="185" customFormat="false" ht="24.95" hidden="true" customHeight="true" outlineLevel="0" collapsed="false">
      <c r="B185" s="553" t="s">
        <v>1233</v>
      </c>
      <c r="C185" s="503" t="n">
        <v>0</v>
      </c>
      <c r="E185" s="503" t="n">
        <v>0</v>
      </c>
    </row>
    <row r="186" customFormat="false" ht="24.95" hidden="true" customHeight="true" outlineLevel="0" collapsed="false">
      <c r="B186" s="553" t="s">
        <v>1234</v>
      </c>
      <c r="C186" s="503" t="n">
        <v>0</v>
      </c>
      <c r="E186" s="503" t="n">
        <v>0</v>
      </c>
    </row>
    <row r="187" customFormat="false" ht="24.95" hidden="true" customHeight="true" outlineLevel="0" collapsed="false">
      <c r="B187" s="553" t="s">
        <v>1235</v>
      </c>
      <c r="C187" s="503" t="n">
        <v>0</v>
      </c>
      <c r="E187" s="503" t="n">
        <v>0</v>
      </c>
    </row>
    <row r="188" customFormat="false" ht="24.75" hidden="false" customHeight="true" outlineLevel="0" collapsed="false">
      <c r="B188" s="570" t="s">
        <v>1236</v>
      </c>
      <c r="C188" s="559" t="n">
        <f aca="false">SUM(C179:C187)</f>
        <v>195448854173</v>
      </c>
      <c r="D188" s="559"/>
      <c r="E188" s="559" t="n">
        <f aca="false">SUM(E179:E187)</f>
        <v>53943544125</v>
      </c>
    </row>
    <row r="189" customFormat="false" ht="24.75" hidden="false" customHeight="true" outlineLevel="0" collapsed="false">
      <c r="B189" s="553" t="s">
        <v>1237</v>
      </c>
      <c r="C189" s="503" t="n">
        <v>0</v>
      </c>
      <c r="E189" s="503" t="n">
        <v>0</v>
      </c>
    </row>
    <row r="190" customFormat="false" ht="24.95" hidden="false" customHeight="true" outlineLevel="0" collapsed="false">
      <c r="B190" s="368" t="s">
        <v>1238</v>
      </c>
      <c r="C190" s="557" t="n">
        <f aca="false">SUM(C188:C189)</f>
        <v>195448854173</v>
      </c>
      <c r="D190" s="557"/>
      <c r="E190" s="557" t="n">
        <f aca="false">SUM(E188:E189)</f>
        <v>53943544125</v>
      </c>
      <c r="F190" s="558" t="n">
        <f aca="false">C190-'BS.'!G28</f>
        <v>0</v>
      </c>
      <c r="G190" s="558" t="n">
        <f aca="false">D190-'BS.'!H28</f>
        <v>0</v>
      </c>
      <c r="H190" s="558" t="n">
        <f aca="false">E190-'BS.'!I28</f>
        <v>0</v>
      </c>
    </row>
    <row r="191" customFormat="false" ht="24.95" hidden="false" customHeight="true" outlineLevel="0" collapsed="false">
      <c r="B191" s="368" t="s">
        <v>1239</v>
      </c>
      <c r="C191" s="559"/>
      <c r="D191" s="559"/>
      <c r="E191" s="559"/>
      <c r="F191" s="558"/>
      <c r="G191" s="558"/>
      <c r="H191" s="558"/>
    </row>
    <row r="192" customFormat="false" ht="24.95" hidden="false" customHeight="true" outlineLevel="0" collapsed="false">
      <c r="B192" s="571" t="s">
        <v>1240</v>
      </c>
      <c r="C192" s="572" t="n">
        <f aca="false">C182-C193</f>
        <v>85166934017</v>
      </c>
      <c r="D192" s="572"/>
      <c r="E192" s="503" t="n">
        <v>1921318300</v>
      </c>
      <c r="F192" s="558"/>
      <c r="G192" s="558"/>
      <c r="H192" s="558"/>
    </row>
    <row r="193" customFormat="false" ht="39" hidden="false" customHeight="true" outlineLevel="0" collapsed="false">
      <c r="B193" s="573" t="s">
        <v>1241</v>
      </c>
      <c r="C193" s="574" t="n">
        <v>78071190784</v>
      </c>
      <c r="D193" s="574"/>
      <c r="E193" s="503" t="n">
        <v>23827117993</v>
      </c>
      <c r="F193" s="558"/>
      <c r="G193" s="558"/>
      <c r="H193" s="558"/>
    </row>
    <row r="194" customFormat="false" ht="24.95" hidden="false" customHeight="true" outlineLevel="0" collapsed="false">
      <c r="B194" s="368"/>
      <c r="C194" s="559" t="n">
        <f aca="false">SUM(C192:C193)</f>
        <v>163238124801</v>
      </c>
      <c r="D194" s="559"/>
      <c r="E194" s="559" t="n">
        <f aca="false">SUM(E192:E193)</f>
        <v>25748436293</v>
      </c>
      <c r="F194" s="558"/>
      <c r="G194" s="558"/>
      <c r="H194" s="558"/>
    </row>
    <row r="195" customFormat="false" ht="9" hidden="false" customHeight="true" outlineLevel="0" collapsed="false">
      <c r="B195" s="368"/>
      <c r="C195" s="559"/>
      <c r="D195" s="559"/>
      <c r="E195" s="559"/>
    </row>
    <row r="196" customFormat="false" ht="32.25" hidden="true" customHeight="true" outlineLevel="0" collapsed="false">
      <c r="B196" s="575" t="s">
        <v>1242</v>
      </c>
      <c r="E196" s="503"/>
    </row>
    <row r="197" customFormat="false" ht="24.95" hidden="true" customHeight="true" outlineLevel="0" collapsed="false">
      <c r="A197" s="576"/>
      <c r="B197" s="577"/>
      <c r="C197" s="578"/>
      <c r="D197" s="578"/>
      <c r="E197" s="578"/>
    </row>
    <row r="198" customFormat="false" ht="24.95" hidden="true" customHeight="true" outlineLevel="0" collapsed="false">
      <c r="B198" s="575" t="s">
        <v>1243</v>
      </c>
      <c r="E198" s="503"/>
    </row>
    <row r="199" customFormat="false" ht="37.5" hidden="true" customHeight="true" outlineLevel="0" collapsed="false">
      <c r="B199" s="579" t="s">
        <v>1244</v>
      </c>
      <c r="C199" s="579"/>
      <c r="D199" s="579"/>
      <c r="E199" s="579"/>
    </row>
    <row r="200" customFormat="false" ht="9" hidden="true" customHeight="true" outlineLevel="0" collapsed="false">
      <c r="B200" s="503"/>
      <c r="E200" s="503"/>
    </row>
    <row r="201" s="568" customFormat="true" ht="24.95" hidden="false" customHeight="true" outlineLevel="0" collapsed="false">
      <c r="A201" s="567" t="s">
        <v>1069</v>
      </c>
      <c r="B201" s="524" t="s">
        <v>1245</v>
      </c>
      <c r="C201" s="551" t="n">
        <f aca="false">$C$138</f>
        <v>40451</v>
      </c>
      <c r="D201" s="552"/>
      <c r="E201" s="552" t="str">
        <f aca="false">$E$138</f>
        <v>01/01/2010</v>
      </c>
    </row>
    <row r="202" s="569" customFormat="true" ht="23.25" hidden="false" customHeight="true" outlineLevel="0" collapsed="false">
      <c r="B202" s="553" t="s">
        <v>1246</v>
      </c>
      <c r="C202" s="503" t="n">
        <f aca="false">SUM(F202:H202)</f>
        <v>327578309</v>
      </c>
      <c r="D202" s="503"/>
      <c r="E202" s="503" t="n">
        <v>235994429</v>
      </c>
      <c r="F202" s="569" t="n">
        <v>327578309</v>
      </c>
    </row>
    <row r="203" customFormat="false" ht="24.75" hidden="true" customHeight="true" outlineLevel="0" collapsed="false">
      <c r="B203" s="553" t="s">
        <v>1247</v>
      </c>
      <c r="C203" s="503" t="n">
        <v>0</v>
      </c>
      <c r="E203" s="503" t="n">
        <v>0</v>
      </c>
      <c r="F203" s="502" t="n">
        <v>0</v>
      </c>
    </row>
    <row r="204" customFormat="false" ht="24.75" hidden="true" customHeight="true" outlineLevel="0" collapsed="false">
      <c r="B204" s="553" t="s">
        <v>1248</v>
      </c>
      <c r="C204" s="503" t="n">
        <f aca="false">'CDPS SAU DC'!H60</f>
        <v>0</v>
      </c>
      <c r="E204" s="503" t="n">
        <v>0</v>
      </c>
      <c r="F204" s="502" t="n">
        <v>0</v>
      </c>
    </row>
    <row r="205" customFormat="false" ht="24.95" hidden="true" customHeight="true" outlineLevel="0" collapsed="false">
      <c r="B205" s="553" t="s">
        <v>1249</v>
      </c>
      <c r="C205" s="503" t="n">
        <v>0</v>
      </c>
      <c r="E205" s="503" t="n">
        <v>0</v>
      </c>
      <c r="F205" s="502" t="n">
        <v>0</v>
      </c>
    </row>
    <row r="206" customFormat="false" ht="13.5" hidden="true" customHeight="true" outlineLevel="0" collapsed="false">
      <c r="B206" s="553" t="s">
        <v>1250</v>
      </c>
      <c r="C206" s="503" t="n">
        <v>0</v>
      </c>
      <c r="E206" s="503" t="n">
        <v>0</v>
      </c>
      <c r="F206" s="502" t="n">
        <v>0</v>
      </c>
    </row>
    <row r="207" customFormat="false" ht="15.75" hidden="true" customHeight="true" outlineLevel="0" collapsed="false">
      <c r="B207" s="553" t="s">
        <v>1251</v>
      </c>
      <c r="C207" s="503" t="n">
        <v>0</v>
      </c>
      <c r="E207" s="503" t="n">
        <v>0</v>
      </c>
      <c r="F207" s="502" t="n">
        <v>0</v>
      </c>
    </row>
    <row r="208" customFormat="false" ht="23.25" hidden="false" customHeight="true" outlineLevel="0" collapsed="false">
      <c r="B208" s="553" t="s">
        <v>1249</v>
      </c>
      <c r="C208" s="503" t="n">
        <f aca="false">SUM(F208:H208)</f>
        <v>234761731</v>
      </c>
      <c r="E208" s="503" t="n">
        <v>132772000</v>
      </c>
      <c r="F208" s="502" t="n">
        <v>217837173</v>
      </c>
      <c r="H208" s="502" t="n">
        <v>16924558</v>
      </c>
    </row>
    <row r="209" customFormat="false" ht="23.25" hidden="false" customHeight="true" outlineLevel="0" collapsed="false">
      <c r="B209" s="553" t="s">
        <v>1252</v>
      </c>
      <c r="C209" s="503" t="n">
        <f aca="false">SUM(F209:H209)</f>
        <v>808997993</v>
      </c>
      <c r="E209" s="503"/>
      <c r="F209" s="502" t="n">
        <v>808997993</v>
      </c>
      <c r="G209" s="502" t="n">
        <v>0</v>
      </c>
    </row>
    <row r="210" customFormat="false" ht="24.95" hidden="false" customHeight="true" outlineLevel="0" collapsed="false">
      <c r="B210" s="368" t="s">
        <v>1211</v>
      </c>
      <c r="C210" s="557" t="n">
        <f aca="false">SUM(C202:C209)</f>
        <v>1371338033</v>
      </c>
      <c r="D210" s="557"/>
      <c r="E210" s="557" t="n">
        <f aca="false">SUM(E202:E208)</f>
        <v>368766429</v>
      </c>
      <c r="F210" s="558" t="n">
        <f aca="false">C210-'BS.'!G34</f>
        <v>0</v>
      </c>
      <c r="G210" s="558" t="n">
        <f aca="false">D210-'BS.'!H34</f>
        <v>0</v>
      </c>
      <c r="H210" s="558" t="n">
        <f aca="false">E210-'BS.'!I34</f>
        <v>0</v>
      </c>
    </row>
    <row r="211" customFormat="false" ht="11.25" hidden="false" customHeight="true" outlineLevel="0" collapsed="false">
      <c r="B211" s="503"/>
      <c r="E211" s="503"/>
    </row>
    <row r="212" s="516" customFormat="true" ht="24.95" hidden="true" customHeight="true" outlineLevel="0" collapsed="false">
      <c r="A212" s="515" t="s">
        <v>1137</v>
      </c>
      <c r="B212" s="524" t="s">
        <v>1253</v>
      </c>
      <c r="C212" s="580"/>
      <c r="D212" s="580"/>
      <c r="E212" s="580"/>
    </row>
    <row r="213" customFormat="false" ht="24.95" hidden="true" customHeight="true" outlineLevel="0" collapsed="false">
      <c r="B213" s="553" t="s">
        <v>1254</v>
      </c>
      <c r="C213" s="503" t="n">
        <v>0</v>
      </c>
      <c r="E213" s="503" t="n">
        <v>0</v>
      </c>
    </row>
    <row r="214" customFormat="false" ht="24.95" hidden="true" customHeight="true" outlineLevel="0" collapsed="false">
      <c r="B214" s="553" t="s">
        <v>1255</v>
      </c>
      <c r="C214" s="503" t="n">
        <v>0</v>
      </c>
      <c r="E214" s="503" t="n">
        <v>0</v>
      </c>
    </row>
    <row r="215" customFormat="false" ht="24.95" hidden="true" customHeight="true" outlineLevel="0" collapsed="false">
      <c r="B215" s="581" t="s">
        <v>1211</v>
      </c>
      <c r="C215" s="557" t="n">
        <f aca="false">SUM(C213:C214)</f>
        <v>0</v>
      </c>
      <c r="D215" s="557"/>
      <c r="E215" s="557" t="n">
        <f aca="false">SUM(E213:E214)</f>
        <v>0</v>
      </c>
    </row>
    <row r="216" customFormat="false" ht="9" hidden="true" customHeight="true" outlineLevel="0" collapsed="false">
      <c r="B216" s="503"/>
      <c r="E216" s="503"/>
    </row>
    <row r="217" s="516" customFormat="true" ht="24.95" hidden="true" customHeight="true" outlineLevel="0" collapsed="false">
      <c r="A217" s="515" t="s">
        <v>1141</v>
      </c>
      <c r="B217" s="524" t="s">
        <v>1256</v>
      </c>
      <c r="C217" s="560" t="n">
        <f aca="false">$C$138</f>
        <v>40451</v>
      </c>
      <c r="D217" s="560"/>
      <c r="E217" s="560" t="str">
        <f aca="false">$E$138</f>
        <v>01/01/2010</v>
      </c>
    </row>
    <row r="218" customFormat="false" ht="24.95" hidden="true" customHeight="true" outlineLevel="0" collapsed="false">
      <c r="B218" s="553" t="s">
        <v>1257</v>
      </c>
      <c r="C218" s="503" t="n">
        <v>0</v>
      </c>
      <c r="E218" s="503" t="n">
        <v>0</v>
      </c>
    </row>
    <row r="219" customFormat="false" ht="24.95" hidden="true" customHeight="true" outlineLevel="0" collapsed="false">
      <c r="B219" s="553" t="s">
        <v>1258</v>
      </c>
      <c r="C219" s="503" t="n">
        <v>0</v>
      </c>
      <c r="E219" s="503" t="n">
        <v>0</v>
      </c>
    </row>
    <row r="220" customFormat="false" ht="24.95" hidden="true" customHeight="true" outlineLevel="0" collapsed="false">
      <c r="B220" s="553" t="s">
        <v>1259</v>
      </c>
      <c r="C220" s="503" t="n">
        <v>0</v>
      </c>
      <c r="E220" s="503" t="n">
        <v>0</v>
      </c>
    </row>
    <row r="221" customFormat="false" ht="24.95" hidden="true" customHeight="true" outlineLevel="0" collapsed="false">
      <c r="B221" s="553" t="s">
        <v>1260</v>
      </c>
      <c r="C221" s="503" t="n">
        <v>0</v>
      </c>
      <c r="E221" s="503" t="e">
        <f aca="false">#REF!</f>
        <v>#REF!</v>
      </c>
    </row>
    <row r="222" customFormat="false" ht="24.95" hidden="true" customHeight="true" outlineLevel="0" collapsed="false">
      <c r="B222" s="581" t="s">
        <v>1211</v>
      </c>
      <c r="C222" s="557" t="n">
        <f aca="false">SUM(C218:C221)</f>
        <v>0</v>
      </c>
      <c r="D222" s="557"/>
      <c r="E222" s="557" t="e">
        <f aca="false">SUM(E218:E221)</f>
        <v>#REF!</v>
      </c>
      <c r="F222" s="558" t="n">
        <f aca="false">C222-[137]TS!G30</f>
        <v>-336283334</v>
      </c>
      <c r="G222" s="558" t="e">
        <f aca="false">E222-[137]TS!H30</f>
        <v>#REF!</v>
      </c>
    </row>
    <row r="223" s="514" customFormat="true" ht="24.95" hidden="true" customHeight="true" outlineLevel="0" collapsed="false">
      <c r="B223" s="582" t="s">
        <v>1261</v>
      </c>
      <c r="C223" s="524"/>
      <c r="D223" s="524"/>
      <c r="E223" s="524"/>
    </row>
    <row r="224" s="514" customFormat="true" ht="37.5" hidden="true" customHeight="true" outlineLevel="0" collapsed="false">
      <c r="A224" s="583"/>
      <c r="B224" s="584" t="s">
        <v>1262</v>
      </c>
      <c r="C224" s="556" t="n">
        <f aca="false">30364480556</f>
        <v>30364480556</v>
      </c>
      <c r="D224" s="556"/>
      <c r="E224" s="556" t="n">
        <f aca="false">30364480556</f>
        <v>30364480556</v>
      </c>
    </row>
    <row r="225" s="514" customFormat="true" ht="21.95" hidden="true" customHeight="true" outlineLevel="0" collapsed="false">
      <c r="B225" s="556" t="s">
        <v>1263</v>
      </c>
      <c r="C225" s="556" t="n">
        <f aca="false">E225-200000000</f>
        <v>383313916</v>
      </c>
      <c r="D225" s="556"/>
      <c r="E225" s="556" t="n">
        <v>583313916</v>
      </c>
    </row>
    <row r="226" customFormat="false" ht="21.95" hidden="true" customHeight="true" outlineLevel="0" collapsed="false">
      <c r="B226" s="503"/>
      <c r="C226" s="559" t="n">
        <f aca="false">SUM(C224:C225)</f>
        <v>30747794472</v>
      </c>
      <c r="E226" s="559" t="n">
        <f aca="false">SUM(E224:E225)</f>
        <v>30947794472</v>
      </c>
    </row>
    <row r="227" customFormat="false" ht="21.95" hidden="true" customHeight="true" outlineLevel="0" collapsed="false">
      <c r="B227" s="503"/>
      <c r="E227" s="503"/>
    </row>
    <row r="228" customFormat="false" ht="21.95" hidden="true" customHeight="true" outlineLevel="0" collapsed="false"/>
    <row r="229" customFormat="false" ht="21.95" hidden="true" customHeight="true" outlineLevel="0" collapsed="false"/>
    <row r="230" customFormat="false" ht="21.95" hidden="true" customHeight="true" outlineLevel="0" collapsed="false"/>
    <row r="231" customFormat="false" ht="21.95" hidden="true" customHeight="true" outlineLevel="0" collapsed="false"/>
    <row r="232" customFormat="false" ht="21.95" hidden="true" customHeight="true" outlineLevel="0" collapsed="false"/>
    <row r="233" customFormat="false" ht="21.95" hidden="true" customHeight="true" outlineLevel="0" collapsed="false"/>
    <row r="234" customFormat="false" ht="21.95" hidden="false" customHeight="true" outlineLevel="0" collapsed="false"/>
    <row r="235" customFormat="false" ht="21.95" hidden="false" customHeight="true" outlineLevel="0" collapsed="false"/>
    <row r="236" customFormat="false" ht="21.95" hidden="false" customHeight="true" outlineLevel="0" collapsed="false"/>
    <row r="237" customFormat="false" ht="21.95" hidden="false" customHeight="true" outlineLevel="0" collapsed="false"/>
    <row r="238" customFormat="false" ht="21.95" hidden="false" customHeight="true" outlineLevel="0" collapsed="false"/>
    <row r="239" customFormat="false" ht="21.95" hidden="false" customHeight="true" outlineLevel="0" collapsed="false"/>
    <row r="240" customFormat="false" ht="21.95" hidden="false" customHeight="true" outlineLevel="0" collapsed="false"/>
    <row r="241" customFormat="false" ht="21.95" hidden="false" customHeight="true" outlineLevel="0" collapsed="false"/>
    <row r="242" customFormat="false" ht="21.95" hidden="false" customHeight="true" outlineLevel="0" collapsed="false"/>
    <row r="243" customFormat="false" ht="21.95" hidden="false" customHeight="true" outlineLevel="0" collapsed="false"/>
    <row r="244" customFormat="false" ht="21.95" hidden="false" customHeight="true" outlineLevel="0" collapsed="false"/>
    <row r="245" customFormat="false" ht="21.95" hidden="false" customHeight="true" outlineLevel="0" collapsed="false"/>
    <row r="246" customFormat="false" ht="21.95" hidden="false" customHeight="true" outlineLevel="0" collapsed="false"/>
    <row r="247" customFormat="false" ht="21.95" hidden="false" customHeight="true" outlineLevel="0" collapsed="false"/>
    <row r="248" customFormat="false" ht="21.95" hidden="false" customHeight="true" outlineLevel="0" collapsed="false"/>
    <row r="249" customFormat="false" ht="21.95" hidden="false" customHeight="true" outlineLevel="0" collapsed="false"/>
    <row r="250" customFormat="false" ht="21.95" hidden="false" customHeight="true" outlineLevel="0" collapsed="false"/>
    <row r="251" customFormat="false" ht="21.95" hidden="false" customHeight="true" outlineLevel="0" collapsed="false"/>
    <row r="252" customFormat="false" ht="21.95" hidden="false" customHeight="true" outlineLevel="0" collapsed="false"/>
    <row r="253" customFormat="false" ht="21.95" hidden="false" customHeight="true" outlineLevel="0" collapsed="false"/>
    <row r="254" customFormat="false" ht="21.95" hidden="false" customHeight="true" outlineLevel="0" collapsed="false"/>
    <row r="255" customFormat="false" ht="21.95" hidden="false" customHeight="true" outlineLevel="0" collapsed="false"/>
    <row r="256" customFormat="false" ht="21.95" hidden="false" customHeight="true" outlineLevel="0" collapsed="false"/>
    <row r="257" customFormat="false" ht="21.95" hidden="false" customHeight="true" outlineLevel="0" collapsed="false"/>
    <row r="258" customFormat="false" ht="21.95" hidden="false" customHeight="true" outlineLevel="0" collapsed="false"/>
    <row r="259" customFormat="false" ht="21.95" hidden="false" customHeight="true" outlineLevel="0" collapsed="false"/>
    <row r="260" customFormat="false" ht="21.95" hidden="false" customHeight="true" outlineLevel="0" collapsed="false"/>
    <row r="261" customFormat="false" ht="21.95" hidden="false" customHeight="true" outlineLevel="0" collapsed="false"/>
    <row r="262" customFormat="false" ht="21.95" hidden="false" customHeight="true" outlineLevel="0" collapsed="false"/>
    <row r="263" customFormat="false" ht="21.95" hidden="false" customHeight="true" outlineLevel="0" collapsed="false"/>
    <row r="264" customFormat="false" ht="21.95" hidden="false" customHeight="true" outlineLevel="0" collapsed="false"/>
    <row r="265" customFormat="false" ht="21.95" hidden="false" customHeight="true" outlineLevel="0" collapsed="false"/>
    <row r="266" customFormat="false" ht="21.95" hidden="false" customHeight="true" outlineLevel="0" collapsed="false"/>
    <row r="267" customFormat="false" ht="21.95" hidden="false" customHeight="true" outlineLevel="0" collapsed="false"/>
    <row r="268" customFormat="false" ht="21.95" hidden="false" customHeight="true" outlineLevel="0" collapsed="false"/>
    <row r="269" customFormat="false" ht="21.95" hidden="false" customHeight="true" outlineLevel="0" collapsed="false"/>
    <row r="270" customFormat="false" ht="21.95" hidden="false" customHeight="true" outlineLevel="0" collapsed="false"/>
    <row r="271" customFormat="false" ht="21.95" hidden="false" customHeight="true" outlineLevel="0" collapsed="false"/>
    <row r="272" customFormat="false" ht="21.95" hidden="false" customHeight="true" outlineLevel="0" collapsed="false"/>
    <row r="273" customFormat="false" ht="21.95" hidden="false" customHeight="true" outlineLevel="0" collapsed="false"/>
    <row r="274" customFormat="false" ht="21.95" hidden="false" customHeight="true" outlineLevel="0" collapsed="false"/>
    <row r="275" customFormat="false" ht="21.95" hidden="false" customHeight="true" outlineLevel="0" collapsed="false"/>
    <row r="276" customFormat="false" ht="21.95" hidden="false" customHeight="true" outlineLevel="0" collapsed="false"/>
    <row r="277" customFormat="false" ht="21.95" hidden="false" customHeight="true" outlineLevel="0" collapsed="false"/>
    <row r="278" customFormat="false" ht="21.95" hidden="false" customHeight="true" outlineLevel="0" collapsed="false"/>
    <row r="279" customFormat="false" ht="21.95" hidden="false" customHeight="true" outlineLevel="0" collapsed="false"/>
    <row r="280" customFormat="false" ht="21.95" hidden="false" customHeight="true" outlineLevel="0" collapsed="false"/>
    <row r="281" customFormat="false" ht="21.95" hidden="false" customHeight="true" outlineLevel="0" collapsed="false"/>
    <row r="282" customFormat="false" ht="21.95" hidden="false" customHeight="true" outlineLevel="0" collapsed="false"/>
    <row r="283" customFormat="false" ht="21.95" hidden="false" customHeight="true" outlineLevel="0" collapsed="false"/>
    <row r="284" customFormat="false" ht="21.95" hidden="false" customHeight="true" outlineLevel="0" collapsed="false"/>
    <row r="285" customFormat="false" ht="21.95" hidden="false" customHeight="true" outlineLevel="0" collapsed="false"/>
    <row r="286" customFormat="false" ht="21.95" hidden="false" customHeight="true" outlineLevel="0" collapsed="false"/>
    <row r="287" customFormat="false" ht="21.95" hidden="false" customHeight="true" outlineLevel="0" collapsed="false"/>
    <row r="288" customFormat="false" ht="21.95" hidden="false" customHeight="true" outlineLevel="0" collapsed="false"/>
    <row r="289" customFormat="false" ht="21.95" hidden="false" customHeight="true" outlineLevel="0" collapsed="false"/>
    <row r="290" customFormat="false" ht="21.95" hidden="false" customHeight="true" outlineLevel="0" collapsed="false"/>
    <row r="291" customFormat="false" ht="21.95" hidden="false" customHeight="true" outlineLevel="0" collapsed="false"/>
    <row r="292" customFormat="false" ht="21.95" hidden="false" customHeight="true" outlineLevel="0" collapsed="false"/>
    <row r="293" customFormat="false" ht="21.95" hidden="false" customHeight="true" outlineLevel="0" collapsed="false"/>
    <row r="294" customFormat="false" ht="21.95" hidden="false" customHeight="true" outlineLevel="0" collapsed="false"/>
    <row r="295" customFormat="false" ht="21.95" hidden="false" customHeight="true" outlineLevel="0" collapsed="false"/>
    <row r="296" customFormat="false" ht="21.95" hidden="false" customHeight="true" outlineLevel="0" collapsed="false"/>
    <row r="297" customFormat="false" ht="21.95" hidden="false" customHeight="true" outlineLevel="0" collapsed="false"/>
    <row r="298" customFormat="false" ht="21.95" hidden="false" customHeight="true" outlineLevel="0" collapsed="false"/>
    <row r="299" customFormat="false" ht="21.95" hidden="false" customHeight="true" outlineLevel="0" collapsed="false"/>
    <row r="300" customFormat="false" ht="21.95" hidden="false" customHeight="true" outlineLevel="0" collapsed="false"/>
    <row r="301" customFormat="false" ht="21.95" hidden="false" customHeight="true" outlineLevel="0" collapsed="false"/>
    <row r="302" customFormat="false" ht="21.95" hidden="false" customHeight="true" outlineLevel="0" collapsed="false"/>
    <row r="303" customFormat="false" ht="21.95" hidden="false" customHeight="true" outlineLevel="0" collapsed="false"/>
    <row r="304" customFormat="false" ht="21.95" hidden="false" customHeight="true" outlineLevel="0" collapsed="false"/>
    <row r="305" customFormat="false" ht="21.95" hidden="false" customHeight="true" outlineLevel="0" collapsed="false"/>
    <row r="306" customFormat="false" ht="21.95" hidden="false" customHeight="true" outlineLevel="0" collapsed="false"/>
    <row r="307" customFormat="false" ht="21.95" hidden="false" customHeight="true" outlineLevel="0" collapsed="false"/>
    <row r="308" customFormat="false" ht="21.95" hidden="false" customHeight="true" outlineLevel="0" collapsed="false"/>
    <row r="309" customFormat="false" ht="21.95" hidden="false" customHeight="true" outlineLevel="0" collapsed="false"/>
    <row r="310" customFormat="false" ht="21.95" hidden="false" customHeight="true" outlineLevel="0" collapsed="false"/>
    <row r="311" customFormat="false" ht="21.95" hidden="false" customHeight="true" outlineLevel="0" collapsed="false"/>
    <row r="312" customFormat="false" ht="21.95" hidden="false" customHeight="true" outlineLevel="0" collapsed="false"/>
    <row r="313" customFormat="false" ht="21.95" hidden="false" customHeight="true" outlineLevel="0" collapsed="false"/>
    <row r="314" customFormat="false" ht="21.95" hidden="false" customHeight="true" outlineLevel="0" collapsed="false"/>
    <row r="315" customFormat="false" ht="21.95" hidden="false" customHeight="true" outlineLevel="0" collapsed="false"/>
    <row r="316" customFormat="false" ht="21.95" hidden="false" customHeight="true" outlineLevel="0" collapsed="false"/>
    <row r="317" customFormat="false" ht="21.95" hidden="false" customHeight="true" outlineLevel="0" collapsed="false"/>
    <row r="318" customFormat="false" ht="21.95" hidden="false" customHeight="true" outlineLevel="0" collapsed="false"/>
    <row r="319" customFormat="false" ht="21.95" hidden="false" customHeight="true" outlineLevel="0" collapsed="false"/>
    <row r="320" customFormat="false" ht="21.95" hidden="false" customHeight="true" outlineLevel="0" collapsed="false"/>
    <row r="321" customFormat="false" ht="21.95" hidden="false" customHeight="true" outlineLevel="0" collapsed="false"/>
    <row r="322" customFormat="false" ht="21.95" hidden="false" customHeight="true" outlineLevel="0" collapsed="false"/>
    <row r="323" customFormat="false" ht="21.95" hidden="false" customHeight="true" outlineLevel="0" collapsed="false"/>
    <row r="324" customFormat="false" ht="21.95" hidden="false" customHeight="true" outlineLevel="0" collapsed="false"/>
    <row r="325" customFormat="false" ht="21.95" hidden="false" customHeight="true" outlineLevel="0" collapsed="false"/>
    <row r="326" customFormat="false" ht="21.95" hidden="false" customHeight="true" outlineLevel="0" collapsed="false"/>
    <row r="327" customFormat="false" ht="21.95" hidden="false" customHeight="true" outlineLevel="0" collapsed="false"/>
    <row r="328" customFormat="false" ht="21.95" hidden="false" customHeight="true" outlineLevel="0" collapsed="false"/>
    <row r="329" customFormat="false" ht="21.95" hidden="false" customHeight="true" outlineLevel="0" collapsed="false"/>
    <row r="330" customFormat="false" ht="21.95" hidden="false" customHeight="true" outlineLevel="0" collapsed="false"/>
    <row r="331" customFormat="false" ht="21.95" hidden="false" customHeight="true" outlineLevel="0" collapsed="false"/>
    <row r="332" customFormat="false" ht="21.95" hidden="false" customHeight="true" outlineLevel="0" collapsed="false"/>
    <row r="333" customFormat="false" ht="21.95" hidden="false" customHeight="true" outlineLevel="0" collapsed="false"/>
    <row r="334" customFormat="false" ht="21.95" hidden="false" customHeight="true" outlineLevel="0" collapsed="false"/>
    <row r="335" customFormat="false" ht="21.95" hidden="false" customHeight="true" outlineLevel="0" collapsed="false"/>
    <row r="336" customFormat="false" ht="21.95" hidden="false" customHeight="true" outlineLevel="0" collapsed="false"/>
    <row r="337" customFormat="false" ht="21.95" hidden="false" customHeight="true" outlineLevel="0" collapsed="false"/>
    <row r="338" customFormat="false" ht="21.95" hidden="false" customHeight="true" outlineLevel="0" collapsed="false"/>
    <row r="339" customFormat="false" ht="21.95" hidden="false" customHeight="true" outlineLevel="0" collapsed="false"/>
    <row r="340" customFormat="false" ht="21.95" hidden="false" customHeight="true" outlineLevel="0" collapsed="false"/>
    <row r="341" customFormat="false" ht="21.95" hidden="false" customHeight="true" outlineLevel="0" collapsed="false"/>
    <row r="342" customFormat="false" ht="21.95" hidden="false" customHeight="true" outlineLevel="0" collapsed="false"/>
    <row r="343" customFormat="false" ht="21.95" hidden="false" customHeight="true" outlineLevel="0" collapsed="false"/>
    <row r="344" customFormat="false" ht="21.95" hidden="false" customHeight="true" outlineLevel="0" collapsed="false"/>
    <row r="345" customFormat="false" ht="21.95" hidden="false" customHeight="true" outlineLevel="0" collapsed="false"/>
    <row r="346" customFormat="false" ht="21.95" hidden="false" customHeight="true" outlineLevel="0" collapsed="false"/>
    <row r="347" customFormat="false" ht="21.95" hidden="false" customHeight="true" outlineLevel="0" collapsed="false"/>
    <row r="348" customFormat="false" ht="21.95" hidden="false" customHeight="true" outlineLevel="0" collapsed="false"/>
    <row r="349" customFormat="false" ht="21.95" hidden="false" customHeight="true" outlineLevel="0" collapsed="false"/>
    <row r="350" customFormat="false" ht="21.95" hidden="false" customHeight="true" outlineLevel="0" collapsed="false"/>
    <row r="351" customFormat="false" ht="21.95" hidden="false" customHeight="true" outlineLevel="0" collapsed="false"/>
    <row r="352" customFormat="false" ht="21.95" hidden="false" customHeight="true" outlineLevel="0" collapsed="false"/>
    <row r="353" customFormat="false" ht="21.95" hidden="false" customHeight="true" outlineLevel="0" collapsed="false"/>
    <row r="354" customFormat="false" ht="21.95" hidden="false" customHeight="true" outlineLevel="0" collapsed="false"/>
    <row r="355" customFormat="false" ht="21.95" hidden="false" customHeight="true" outlineLevel="0" collapsed="false"/>
    <row r="356" customFormat="false" ht="21.95" hidden="false" customHeight="true" outlineLevel="0" collapsed="false"/>
    <row r="357" customFormat="false" ht="21.95" hidden="false" customHeight="true" outlineLevel="0" collapsed="false"/>
    <row r="358" customFormat="false" ht="21.95" hidden="false" customHeight="true" outlineLevel="0" collapsed="false"/>
    <row r="359" customFormat="false" ht="21.95" hidden="false" customHeight="true" outlineLevel="0" collapsed="false"/>
    <row r="360" customFormat="false" ht="21.95" hidden="false" customHeight="true" outlineLevel="0" collapsed="false"/>
    <row r="361" customFormat="false" ht="21.95" hidden="false" customHeight="true" outlineLevel="0" collapsed="false"/>
    <row r="362" customFormat="false" ht="21.95" hidden="false" customHeight="true" outlineLevel="0" collapsed="false"/>
    <row r="363" customFormat="false" ht="21.95" hidden="false" customHeight="true" outlineLevel="0" collapsed="false"/>
    <row r="364" customFormat="false" ht="21.95" hidden="false" customHeight="true" outlineLevel="0" collapsed="false"/>
    <row r="365" customFormat="false" ht="21.95" hidden="false" customHeight="true" outlineLevel="0" collapsed="false"/>
    <row r="366" customFormat="false" ht="21.95" hidden="false" customHeight="true" outlineLevel="0" collapsed="false"/>
    <row r="367" customFormat="false" ht="21.95" hidden="false" customHeight="true" outlineLevel="0" collapsed="false"/>
    <row r="368" customFormat="false" ht="21.95" hidden="false" customHeight="true" outlineLevel="0" collapsed="false"/>
    <row r="369" customFormat="false" ht="21.95" hidden="false" customHeight="true" outlineLevel="0" collapsed="false"/>
    <row r="370" customFormat="false" ht="21.95" hidden="false" customHeight="true" outlineLevel="0" collapsed="false"/>
    <row r="371" customFormat="false" ht="21.95" hidden="false" customHeight="true" outlineLevel="0" collapsed="false"/>
    <row r="372" customFormat="false" ht="21.95" hidden="false" customHeight="true" outlineLevel="0" collapsed="false"/>
    <row r="373" customFormat="false" ht="21.95" hidden="false" customHeight="true" outlineLevel="0" collapsed="false"/>
    <row r="374" customFormat="false" ht="21.95" hidden="false" customHeight="true" outlineLevel="0" collapsed="false"/>
    <row r="375" customFormat="false" ht="21.95" hidden="false" customHeight="true" outlineLevel="0" collapsed="false"/>
    <row r="376" customFormat="false" ht="21.95" hidden="false" customHeight="true" outlineLevel="0" collapsed="false"/>
    <row r="377" customFormat="false" ht="21.95" hidden="false" customHeight="true" outlineLevel="0" collapsed="false"/>
    <row r="378" customFormat="false" ht="21.95" hidden="false" customHeight="true" outlineLevel="0" collapsed="false"/>
    <row r="379" customFormat="false" ht="21.95" hidden="false" customHeight="true" outlineLevel="0" collapsed="false"/>
    <row r="380" customFormat="false" ht="21.95" hidden="false" customHeight="true" outlineLevel="0" collapsed="false"/>
    <row r="381" customFormat="false" ht="21.95" hidden="false" customHeight="true" outlineLevel="0" collapsed="false"/>
    <row r="382" customFormat="false" ht="21.95" hidden="false" customHeight="true" outlineLevel="0" collapsed="false"/>
    <row r="383" customFormat="false" ht="21.95" hidden="false" customHeight="true" outlineLevel="0" collapsed="false"/>
    <row r="384" customFormat="false" ht="21.95" hidden="false" customHeight="true" outlineLevel="0" collapsed="false"/>
    <row r="385" customFormat="false" ht="21.95" hidden="false" customHeight="true" outlineLevel="0" collapsed="false"/>
    <row r="386" customFormat="false" ht="21.95" hidden="false" customHeight="true" outlineLevel="0" collapsed="false"/>
    <row r="387" customFormat="false" ht="21.95" hidden="false" customHeight="true" outlineLevel="0" collapsed="false"/>
    <row r="388" customFormat="false" ht="21.95" hidden="false" customHeight="true" outlineLevel="0" collapsed="false"/>
    <row r="389" customFormat="false" ht="21.95" hidden="false" customHeight="true" outlineLevel="0" collapsed="false"/>
    <row r="390" customFormat="false" ht="21.95" hidden="false" customHeight="true" outlineLevel="0" collapsed="false"/>
    <row r="391" customFormat="false" ht="21.95" hidden="false" customHeight="true" outlineLevel="0" collapsed="false"/>
    <row r="392" customFormat="false" ht="21.95" hidden="false" customHeight="true" outlineLevel="0" collapsed="false"/>
    <row r="393" customFormat="false" ht="21.95" hidden="false" customHeight="true" outlineLevel="0" collapsed="false"/>
    <row r="394" customFormat="false" ht="21.95" hidden="false" customHeight="true" outlineLevel="0" collapsed="false"/>
    <row r="395" customFormat="false" ht="21.95" hidden="false" customHeight="true" outlineLevel="0" collapsed="false"/>
    <row r="396" customFormat="false" ht="21.95" hidden="false" customHeight="true" outlineLevel="0" collapsed="false"/>
    <row r="397" customFormat="false" ht="21.95" hidden="false" customHeight="true" outlineLevel="0" collapsed="false"/>
    <row r="398" customFormat="false" ht="21.95" hidden="false" customHeight="true" outlineLevel="0" collapsed="false"/>
    <row r="399" customFormat="false" ht="21.95" hidden="false" customHeight="true" outlineLevel="0" collapsed="false"/>
    <row r="400" customFormat="false" ht="21.95" hidden="false" customHeight="true" outlineLevel="0" collapsed="false"/>
    <row r="401" customFormat="false" ht="21.95" hidden="false" customHeight="true" outlineLevel="0" collapsed="false"/>
    <row r="402" customFormat="false" ht="21.95" hidden="false" customHeight="true" outlineLevel="0" collapsed="false"/>
    <row r="403" customFormat="false" ht="21.95" hidden="false" customHeight="true" outlineLevel="0" collapsed="false"/>
    <row r="404" customFormat="false" ht="21.95" hidden="false" customHeight="true" outlineLevel="0" collapsed="false"/>
    <row r="405" customFormat="false" ht="21.95" hidden="false" customHeight="true" outlineLevel="0" collapsed="false"/>
    <row r="406" customFormat="false" ht="21.95" hidden="false" customHeight="true" outlineLevel="0" collapsed="false"/>
    <row r="407" customFormat="false" ht="21.95" hidden="false" customHeight="true" outlineLevel="0" collapsed="false"/>
    <row r="408" customFormat="false" ht="21.95" hidden="false" customHeight="true" outlineLevel="0" collapsed="false"/>
    <row r="409" customFormat="false" ht="21.95" hidden="false" customHeight="true" outlineLevel="0" collapsed="false"/>
    <row r="410" customFormat="false" ht="21.95" hidden="false" customHeight="true" outlineLevel="0" collapsed="false"/>
    <row r="411" customFormat="false" ht="21.95" hidden="false" customHeight="true" outlineLevel="0" collapsed="false"/>
    <row r="412" customFormat="false" ht="21.95" hidden="false" customHeight="true" outlineLevel="0" collapsed="false"/>
    <row r="413" customFormat="false" ht="21.95" hidden="false" customHeight="true" outlineLevel="0" collapsed="false"/>
    <row r="414" customFormat="false" ht="21.95" hidden="false" customHeight="true" outlineLevel="0" collapsed="false"/>
    <row r="415" customFormat="false" ht="21.95" hidden="false" customHeight="true" outlineLevel="0" collapsed="false"/>
    <row r="416" customFormat="false" ht="21.95" hidden="false" customHeight="true" outlineLevel="0" collapsed="false"/>
    <row r="417" customFormat="false" ht="21.95" hidden="false" customHeight="true" outlineLevel="0" collapsed="false"/>
    <row r="418" customFormat="false" ht="21.95" hidden="false" customHeight="true" outlineLevel="0" collapsed="false"/>
    <row r="419" customFormat="false" ht="21.95" hidden="false" customHeight="true" outlineLevel="0" collapsed="false"/>
    <row r="420" customFormat="false" ht="21.95" hidden="false" customHeight="true" outlineLevel="0" collapsed="false"/>
    <row r="421" customFormat="false" ht="21.95" hidden="false" customHeight="true" outlineLevel="0" collapsed="false"/>
    <row r="422" customFormat="false" ht="21.95" hidden="false" customHeight="true" outlineLevel="0" collapsed="false"/>
    <row r="423" customFormat="false" ht="21.95" hidden="false" customHeight="true" outlineLevel="0" collapsed="false"/>
    <row r="424" customFormat="false" ht="21.95" hidden="false" customHeight="true" outlineLevel="0" collapsed="false"/>
    <row r="425" customFormat="false" ht="21.95" hidden="false" customHeight="true" outlineLevel="0" collapsed="false"/>
    <row r="426" customFormat="false" ht="21.95" hidden="false" customHeight="true" outlineLevel="0" collapsed="false"/>
    <row r="427" customFormat="false" ht="21.95" hidden="false" customHeight="true" outlineLevel="0" collapsed="false"/>
    <row r="428" customFormat="false" ht="21.95" hidden="false" customHeight="true" outlineLevel="0" collapsed="false"/>
    <row r="429" customFormat="false" ht="21.95" hidden="false" customHeight="true" outlineLevel="0" collapsed="false"/>
    <row r="430" customFormat="false" ht="21.95" hidden="false" customHeight="true" outlineLevel="0" collapsed="false"/>
    <row r="431" customFormat="false" ht="21.95" hidden="false" customHeight="true" outlineLevel="0" collapsed="false"/>
    <row r="432" customFormat="false" ht="21.95" hidden="false" customHeight="true" outlineLevel="0" collapsed="false"/>
    <row r="433" customFormat="false" ht="21.95" hidden="false" customHeight="true" outlineLevel="0" collapsed="false"/>
    <row r="434" customFormat="false" ht="21.95" hidden="false" customHeight="true" outlineLevel="0" collapsed="false"/>
    <row r="435" customFormat="false" ht="21.95" hidden="false" customHeight="true" outlineLevel="0" collapsed="false"/>
    <row r="436" customFormat="false" ht="21.95" hidden="false" customHeight="true" outlineLevel="0" collapsed="false"/>
    <row r="437" customFormat="false" ht="21.95" hidden="false" customHeight="true" outlineLevel="0" collapsed="false"/>
    <row r="438" customFormat="false" ht="21.95" hidden="false" customHeight="true" outlineLevel="0" collapsed="false"/>
    <row r="439" customFormat="false" ht="21.95" hidden="false" customHeight="true" outlineLevel="0" collapsed="false"/>
    <row r="440" customFormat="false" ht="21.95" hidden="false" customHeight="true" outlineLevel="0" collapsed="false"/>
    <row r="441" customFormat="false" ht="21.95" hidden="false" customHeight="true" outlineLevel="0" collapsed="false"/>
    <row r="442" customFormat="false" ht="21.95" hidden="false" customHeight="true" outlineLevel="0" collapsed="false"/>
    <row r="443" customFormat="false" ht="21.95" hidden="false" customHeight="true" outlineLevel="0" collapsed="false"/>
    <row r="444" customFormat="false" ht="21.95" hidden="false" customHeight="true" outlineLevel="0" collapsed="false"/>
    <row r="445" customFormat="false" ht="21.95" hidden="false" customHeight="true" outlineLevel="0" collapsed="false"/>
    <row r="446" customFormat="false" ht="21.95" hidden="false" customHeight="true" outlineLevel="0" collapsed="false"/>
    <row r="447" customFormat="false" ht="21.95" hidden="false" customHeight="true" outlineLevel="0" collapsed="false"/>
    <row r="448" customFormat="false" ht="21.95" hidden="false" customHeight="true" outlineLevel="0" collapsed="false"/>
    <row r="449" customFormat="false" ht="21.95" hidden="false" customHeight="true" outlineLevel="0" collapsed="false"/>
    <row r="450" customFormat="false" ht="21.95" hidden="false" customHeight="true" outlineLevel="0" collapsed="false"/>
    <row r="451" customFormat="false" ht="21.95" hidden="false" customHeight="true" outlineLevel="0" collapsed="false"/>
    <row r="452" customFormat="false" ht="21.95" hidden="false" customHeight="true" outlineLevel="0" collapsed="false"/>
    <row r="453" customFormat="false" ht="21.95" hidden="false" customHeight="true" outlineLevel="0" collapsed="false"/>
    <row r="454" customFormat="false" ht="21.95" hidden="false" customHeight="true" outlineLevel="0" collapsed="false"/>
    <row r="455" customFormat="false" ht="21.95" hidden="false" customHeight="true" outlineLevel="0" collapsed="false"/>
    <row r="456" customFormat="false" ht="21.95" hidden="false" customHeight="true" outlineLevel="0" collapsed="false"/>
    <row r="457" customFormat="false" ht="21.95" hidden="false" customHeight="true" outlineLevel="0" collapsed="false"/>
    <row r="458" customFormat="false" ht="21.95" hidden="false" customHeight="true" outlineLevel="0" collapsed="false"/>
    <row r="459" customFormat="false" ht="21.95" hidden="false" customHeight="true" outlineLevel="0" collapsed="false"/>
    <row r="460" customFormat="false" ht="21.95" hidden="false" customHeight="true" outlineLevel="0" collapsed="false"/>
    <row r="461" customFormat="false" ht="21.95" hidden="false" customHeight="true" outlineLevel="0" collapsed="false"/>
    <row r="462" customFormat="false" ht="21.95" hidden="false" customHeight="true" outlineLevel="0" collapsed="false"/>
    <row r="463" customFormat="false" ht="21.95" hidden="false" customHeight="true" outlineLevel="0" collapsed="false"/>
    <row r="464" customFormat="false" ht="21.95" hidden="false" customHeight="true" outlineLevel="0" collapsed="false"/>
    <row r="465" customFormat="false" ht="21.95" hidden="false" customHeight="true" outlineLevel="0" collapsed="false"/>
    <row r="466" customFormat="false" ht="21.95" hidden="false" customHeight="true" outlineLevel="0" collapsed="false"/>
    <row r="467" customFormat="false" ht="21.95" hidden="false" customHeight="true" outlineLevel="0" collapsed="false"/>
    <row r="468" customFormat="false" ht="21.95" hidden="false" customHeight="true" outlineLevel="0" collapsed="false"/>
    <row r="469" customFormat="false" ht="21.95" hidden="false" customHeight="true" outlineLevel="0" collapsed="false"/>
    <row r="470" customFormat="false" ht="21.95" hidden="false" customHeight="true" outlineLevel="0" collapsed="false"/>
    <row r="471" customFormat="false" ht="21.95" hidden="false" customHeight="true" outlineLevel="0" collapsed="false"/>
    <row r="472" customFormat="false" ht="21.95" hidden="false" customHeight="true" outlineLevel="0" collapsed="false"/>
    <row r="473" customFormat="false" ht="21.95" hidden="false" customHeight="true" outlineLevel="0" collapsed="false"/>
    <row r="474" customFormat="false" ht="21.95" hidden="false" customHeight="true" outlineLevel="0" collapsed="false"/>
    <row r="475" customFormat="false" ht="21.95" hidden="false" customHeight="true" outlineLevel="0" collapsed="false"/>
    <row r="476" customFormat="false" ht="21.95" hidden="false" customHeight="true" outlineLevel="0" collapsed="false"/>
    <row r="477" customFormat="false" ht="21.95" hidden="false" customHeight="true" outlineLevel="0" collapsed="false"/>
    <row r="478" customFormat="false" ht="21.95" hidden="false" customHeight="true" outlineLevel="0" collapsed="false"/>
    <row r="479" customFormat="false" ht="21.95" hidden="false" customHeight="true" outlineLevel="0" collapsed="false"/>
    <row r="480" customFormat="false" ht="21.95" hidden="false" customHeight="true" outlineLevel="0" collapsed="false"/>
    <row r="481" customFormat="false" ht="21.95" hidden="false" customHeight="true" outlineLevel="0" collapsed="false"/>
    <row r="482" customFormat="false" ht="21.95" hidden="false" customHeight="true" outlineLevel="0" collapsed="false"/>
    <row r="483" customFormat="false" ht="21.95" hidden="false" customHeight="true" outlineLevel="0" collapsed="false"/>
    <row r="484" customFormat="false" ht="21.95" hidden="false" customHeight="true" outlineLevel="0" collapsed="false"/>
    <row r="485" customFormat="false" ht="21.95" hidden="false" customHeight="true" outlineLevel="0" collapsed="false"/>
    <row r="486" customFormat="false" ht="21.95" hidden="false" customHeight="true" outlineLevel="0" collapsed="false"/>
    <row r="487" customFormat="false" ht="21.95" hidden="false" customHeight="true" outlineLevel="0" collapsed="false"/>
    <row r="488" customFormat="false" ht="21.95" hidden="false" customHeight="true" outlineLevel="0" collapsed="false"/>
    <row r="489" customFormat="false" ht="21.95" hidden="false" customHeight="true" outlineLevel="0" collapsed="false"/>
    <row r="490" customFormat="false" ht="21.95" hidden="false" customHeight="true" outlineLevel="0" collapsed="false"/>
    <row r="491" customFormat="false" ht="21.95" hidden="false" customHeight="true" outlineLevel="0" collapsed="false"/>
    <row r="492" customFormat="false" ht="21.95" hidden="false" customHeight="true" outlineLevel="0" collapsed="false"/>
    <row r="493" customFormat="false" ht="21.95" hidden="false" customHeight="true" outlineLevel="0" collapsed="false"/>
    <row r="494" customFormat="false" ht="21.95" hidden="false" customHeight="true" outlineLevel="0" collapsed="false"/>
    <row r="495" customFormat="false" ht="21.95" hidden="false" customHeight="true" outlineLevel="0" collapsed="false"/>
    <row r="496" customFormat="false" ht="21.95" hidden="false" customHeight="true" outlineLevel="0" collapsed="false"/>
    <row r="497" customFormat="false" ht="21.95" hidden="false" customHeight="true" outlineLevel="0" collapsed="false"/>
    <row r="498" customFormat="false" ht="21.95" hidden="false" customHeight="true" outlineLevel="0" collapsed="false"/>
    <row r="499" customFormat="false" ht="21.95" hidden="false" customHeight="true" outlineLevel="0" collapsed="false"/>
    <row r="500" customFormat="false" ht="21.95" hidden="false" customHeight="true" outlineLevel="0" collapsed="false"/>
    <row r="501" customFormat="false" ht="21.95" hidden="false" customHeight="true" outlineLevel="0" collapsed="false"/>
    <row r="502" customFormat="false" ht="21.95" hidden="false" customHeight="true" outlineLevel="0" collapsed="false"/>
    <row r="503" customFormat="false" ht="21.95" hidden="false" customHeight="true" outlineLevel="0" collapsed="false"/>
    <row r="504" customFormat="false" ht="21.95" hidden="false" customHeight="true" outlineLevel="0" collapsed="false"/>
    <row r="505" customFormat="false" ht="21.95" hidden="false" customHeight="true" outlineLevel="0" collapsed="false"/>
    <row r="506" customFormat="false" ht="21.95" hidden="false" customHeight="true" outlineLevel="0" collapsed="false"/>
    <row r="507" customFormat="false" ht="21.95" hidden="false" customHeight="true" outlineLevel="0" collapsed="false"/>
    <row r="508" customFormat="false" ht="21.95" hidden="false" customHeight="true" outlineLevel="0" collapsed="false"/>
    <row r="509" customFormat="false" ht="21.95" hidden="false" customHeight="true" outlineLevel="0" collapsed="false"/>
    <row r="510" customFormat="false" ht="21.95" hidden="false" customHeight="true" outlineLevel="0" collapsed="false"/>
    <row r="511" customFormat="false" ht="21.95" hidden="false" customHeight="true" outlineLevel="0" collapsed="false"/>
    <row r="512" customFormat="false" ht="21.95" hidden="false" customHeight="true" outlineLevel="0" collapsed="false"/>
    <row r="513" customFormat="false" ht="21.95" hidden="false" customHeight="true" outlineLevel="0" collapsed="false"/>
    <row r="514" customFormat="false" ht="21.95" hidden="false" customHeight="true" outlineLevel="0" collapsed="false"/>
    <row r="515" customFormat="false" ht="21.95" hidden="false" customHeight="true" outlineLevel="0" collapsed="false"/>
    <row r="516" customFormat="false" ht="21.95" hidden="false" customHeight="true" outlineLevel="0" collapsed="false"/>
    <row r="517" customFormat="false" ht="21.95" hidden="false" customHeight="true" outlineLevel="0" collapsed="false"/>
    <row r="518" customFormat="false" ht="21.95" hidden="false" customHeight="true" outlineLevel="0" collapsed="false"/>
    <row r="519" customFormat="false" ht="21.95" hidden="false" customHeight="true" outlineLevel="0" collapsed="false"/>
    <row r="520" customFormat="false" ht="21.95" hidden="false" customHeight="true" outlineLevel="0" collapsed="false"/>
    <row r="521" customFormat="false" ht="21.95" hidden="false" customHeight="true" outlineLevel="0" collapsed="false"/>
    <row r="522" customFormat="false" ht="21.95" hidden="false" customHeight="true" outlineLevel="0" collapsed="false"/>
    <row r="523" customFormat="false" ht="21.95" hidden="false" customHeight="true" outlineLevel="0" collapsed="false"/>
    <row r="524" customFormat="false" ht="21.95" hidden="false" customHeight="true" outlineLevel="0" collapsed="false"/>
    <row r="525" customFormat="false" ht="21.95" hidden="false" customHeight="true" outlineLevel="0" collapsed="false"/>
    <row r="526" customFormat="false" ht="21.95" hidden="false" customHeight="true" outlineLevel="0" collapsed="false"/>
    <row r="527" customFormat="false" ht="21.95" hidden="false" customHeight="true" outlineLevel="0" collapsed="false"/>
    <row r="528" customFormat="false" ht="21.95" hidden="false" customHeight="true" outlineLevel="0" collapsed="false"/>
    <row r="529" customFormat="false" ht="21.95" hidden="false" customHeight="true" outlineLevel="0" collapsed="false"/>
    <row r="530" customFormat="false" ht="21.95" hidden="false" customHeight="true" outlineLevel="0" collapsed="false"/>
    <row r="531" customFormat="false" ht="21.95" hidden="false" customHeight="true" outlineLevel="0" collapsed="false"/>
    <row r="532" customFormat="false" ht="21.95" hidden="false" customHeight="true" outlineLevel="0" collapsed="false"/>
    <row r="533" customFormat="false" ht="21.95" hidden="false" customHeight="true" outlineLevel="0" collapsed="false"/>
    <row r="534" customFormat="false" ht="21.95" hidden="false" customHeight="true" outlineLevel="0" collapsed="false"/>
    <row r="535" customFormat="false" ht="21.95" hidden="false" customHeight="true" outlineLevel="0" collapsed="false"/>
    <row r="536" customFormat="false" ht="21.95" hidden="false" customHeight="true" outlineLevel="0" collapsed="false"/>
    <row r="537" customFormat="false" ht="21.95" hidden="false" customHeight="true" outlineLevel="0" collapsed="false"/>
    <row r="538" customFormat="false" ht="21.95" hidden="false" customHeight="true" outlineLevel="0" collapsed="false"/>
    <row r="539" customFormat="false" ht="21.95" hidden="false" customHeight="true" outlineLevel="0" collapsed="false"/>
    <row r="540" customFormat="false" ht="21.95" hidden="false" customHeight="true" outlineLevel="0" collapsed="false"/>
    <row r="541" customFormat="false" ht="21.95" hidden="false" customHeight="true" outlineLevel="0" collapsed="false"/>
    <row r="542" customFormat="false" ht="21.95" hidden="false" customHeight="true" outlineLevel="0" collapsed="false"/>
    <row r="543" customFormat="false" ht="21.95" hidden="false" customHeight="true" outlineLevel="0" collapsed="false"/>
    <row r="544" customFormat="false" ht="21.95" hidden="false" customHeight="true" outlineLevel="0" collapsed="false"/>
    <row r="545" customFormat="false" ht="21.95" hidden="false" customHeight="true" outlineLevel="0" collapsed="false"/>
    <row r="546" customFormat="false" ht="21.95" hidden="false" customHeight="true" outlineLevel="0" collapsed="false"/>
    <row r="547" customFormat="false" ht="21.95" hidden="false" customHeight="true" outlineLevel="0" collapsed="false"/>
    <row r="548" customFormat="false" ht="21.95" hidden="false" customHeight="true" outlineLevel="0" collapsed="false"/>
    <row r="549" customFormat="false" ht="21.95" hidden="false" customHeight="true" outlineLevel="0" collapsed="false"/>
    <row r="550" customFormat="false" ht="21.95" hidden="false" customHeight="true" outlineLevel="0" collapsed="false"/>
    <row r="551" customFormat="false" ht="21.95" hidden="false" customHeight="true" outlineLevel="0" collapsed="false"/>
    <row r="552" customFormat="false" ht="21.95" hidden="false" customHeight="true" outlineLevel="0" collapsed="false"/>
    <row r="553" customFormat="false" ht="21.95" hidden="false" customHeight="true" outlineLevel="0" collapsed="false"/>
    <row r="554" customFormat="false" ht="21.95" hidden="false" customHeight="true" outlineLevel="0" collapsed="false"/>
    <row r="555" customFormat="false" ht="21.95" hidden="false" customHeight="true" outlineLevel="0" collapsed="false"/>
    <row r="556" customFormat="false" ht="21.95" hidden="false" customHeight="true" outlineLevel="0" collapsed="false"/>
    <row r="557" customFormat="false" ht="21.95" hidden="false" customHeight="true" outlineLevel="0" collapsed="false"/>
    <row r="558" customFormat="false" ht="21.95" hidden="false" customHeight="true" outlineLevel="0" collapsed="false"/>
    <row r="559" customFormat="false" ht="21.95" hidden="false" customHeight="true" outlineLevel="0" collapsed="false"/>
    <row r="560" customFormat="false" ht="21.95" hidden="false" customHeight="true" outlineLevel="0" collapsed="false"/>
    <row r="561" customFormat="false" ht="21.95" hidden="false" customHeight="true" outlineLevel="0" collapsed="false"/>
    <row r="562" customFormat="false" ht="21.95" hidden="false" customHeight="true" outlineLevel="0" collapsed="false"/>
    <row r="563" customFormat="false" ht="21.95" hidden="false" customHeight="true" outlineLevel="0" collapsed="false"/>
    <row r="564" customFormat="false" ht="21.95" hidden="false" customHeight="true" outlineLevel="0" collapsed="false"/>
    <row r="565" customFormat="false" ht="21.95" hidden="false" customHeight="true" outlineLevel="0" collapsed="false"/>
    <row r="566" customFormat="false" ht="21.95" hidden="false" customHeight="true" outlineLevel="0" collapsed="false"/>
    <row r="567" customFormat="false" ht="21.95" hidden="false" customHeight="true" outlineLevel="0" collapsed="false"/>
    <row r="568" customFormat="false" ht="21.95" hidden="false" customHeight="true" outlineLevel="0" collapsed="false"/>
    <row r="569" customFormat="false" ht="21.95" hidden="false" customHeight="true" outlineLevel="0" collapsed="false"/>
    <row r="570" customFormat="false" ht="21.95" hidden="false" customHeight="true" outlineLevel="0" collapsed="false"/>
    <row r="571" customFormat="false" ht="21.95" hidden="false" customHeight="true" outlineLevel="0" collapsed="false"/>
    <row r="572" customFormat="false" ht="21.95" hidden="false" customHeight="true" outlineLevel="0" collapsed="false"/>
    <row r="573" customFormat="false" ht="21.95" hidden="false" customHeight="true" outlineLevel="0" collapsed="false"/>
    <row r="574" customFormat="false" ht="21.95" hidden="false" customHeight="true" outlineLevel="0" collapsed="false"/>
    <row r="575" customFormat="false" ht="21.95" hidden="false" customHeight="true" outlineLevel="0" collapsed="false"/>
    <row r="576" customFormat="false" ht="21.95" hidden="false" customHeight="true" outlineLevel="0" collapsed="false"/>
    <row r="577" customFormat="false" ht="21.95" hidden="false" customHeight="true" outlineLevel="0" collapsed="false"/>
    <row r="578" customFormat="false" ht="21.95" hidden="false" customHeight="true" outlineLevel="0" collapsed="false"/>
    <row r="579" customFormat="false" ht="21.95" hidden="false" customHeight="true" outlineLevel="0" collapsed="false"/>
    <row r="580" customFormat="false" ht="21.95" hidden="false" customHeight="true" outlineLevel="0" collapsed="false"/>
    <row r="581" customFormat="false" ht="21.95" hidden="false" customHeight="true" outlineLevel="0" collapsed="false"/>
    <row r="582" customFormat="false" ht="21.95" hidden="false" customHeight="true" outlineLevel="0" collapsed="false"/>
    <row r="583" customFormat="false" ht="21.95" hidden="false" customHeight="true" outlineLevel="0" collapsed="false"/>
    <row r="584" customFormat="false" ht="21.95" hidden="false" customHeight="true" outlineLevel="0" collapsed="false"/>
    <row r="585" customFormat="false" ht="21.95" hidden="false" customHeight="true" outlineLevel="0" collapsed="false"/>
    <row r="586" customFormat="false" ht="21.95" hidden="false" customHeight="true" outlineLevel="0" collapsed="false"/>
    <row r="587" customFormat="false" ht="21.95" hidden="false" customHeight="true" outlineLevel="0" collapsed="false"/>
    <row r="588" customFormat="false" ht="21.95" hidden="false" customHeight="true" outlineLevel="0" collapsed="false"/>
    <row r="589" customFormat="false" ht="21.95" hidden="false" customHeight="true" outlineLevel="0" collapsed="false"/>
    <row r="590" customFormat="false" ht="21.95" hidden="false" customHeight="true" outlineLevel="0" collapsed="false"/>
    <row r="591" customFormat="false" ht="21.95" hidden="false" customHeight="true" outlineLevel="0" collapsed="false"/>
    <row r="592" customFormat="false" ht="21.95" hidden="false" customHeight="true" outlineLevel="0" collapsed="false"/>
    <row r="593" customFormat="false" ht="21.95" hidden="false" customHeight="true" outlineLevel="0" collapsed="false"/>
    <row r="594" customFormat="false" ht="21.95" hidden="false" customHeight="true" outlineLevel="0" collapsed="false"/>
    <row r="595" customFormat="false" ht="21.95" hidden="false" customHeight="true" outlineLevel="0" collapsed="false"/>
    <row r="596" customFormat="false" ht="21.95" hidden="false" customHeight="true" outlineLevel="0" collapsed="false"/>
    <row r="597" customFormat="false" ht="21.95" hidden="false" customHeight="true" outlineLevel="0" collapsed="false"/>
    <row r="598" customFormat="false" ht="21.95" hidden="false" customHeight="true" outlineLevel="0" collapsed="false"/>
    <row r="599" customFormat="false" ht="21.95" hidden="false" customHeight="true" outlineLevel="0" collapsed="false"/>
    <row r="600" customFormat="false" ht="21.95" hidden="false" customHeight="true" outlineLevel="0" collapsed="false"/>
    <row r="601" customFormat="false" ht="21.95" hidden="false" customHeight="true" outlineLevel="0" collapsed="false"/>
    <row r="602" customFormat="false" ht="21.95" hidden="false" customHeight="true" outlineLevel="0" collapsed="false"/>
    <row r="603" customFormat="false" ht="21.95" hidden="false" customHeight="true" outlineLevel="0" collapsed="false"/>
    <row r="604" customFormat="false" ht="21.95" hidden="false" customHeight="true" outlineLevel="0" collapsed="false"/>
    <row r="605" customFormat="false" ht="21.95" hidden="false" customHeight="true" outlineLevel="0" collapsed="false"/>
    <row r="606" customFormat="false" ht="21.95" hidden="false" customHeight="true" outlineLevel="0" collapsed="false"/>
    <row r="607" customFormat="false" ht="21.95" hidden="false" customHeight="true" outlineLevel="0" collapsed="false"/>
    <row r="608" customFormat="false" ht="21.95" hidden="false" customHeight="true" outlineLevel="0" collapsed="false"/>
    <row r="609" customFormat="false" ht="21.95" hidden="false" customHeight="true" outlineLevel="0" collapsed="false"/>
    <row r="610" customFormat="false" ht="21.95" hidden="false" customHeight="true" outlineLevel="0" collapsed="false"/>
    <row r="611" customFormat="false" ht="21.95" hidden="false" customHeight="true" outlineLevel="0" collapsed="false"/>
    <row r="612" customFormat="false" ht="21.95" hidden="false" customHeight="true" outlineLevel="0" collapsed="false"/>
    <row r="613" customFormat="false" ht="21.95" hidden="false" customHeight="true" outlineLevel="0" collapsed="false"/>
    <row r="614" customFormat="false" ht="21.95" hidden="false" customHeight="true" outlineLevel="0" collapsed="false"/>
    <row r="615" customFormat="false" ht="21.95" hidden="false" customHeight="true" outlineLevel="0" collapsed="false"/>
    <row r="616" customFormat="false" ht="21.95" hidden="false" customHeight="true" outlineLevel="0" collapsed="false"/>
    <row r="617" customFormat="false" ht="21.95" hidden="false" customHeight="true" outlineLevel="0" collapsed="false"/>
    <row r="618" customFormat="false" ht="21.95" hidden="false" customHeight="true" outlineLevel="0" collapsed="false"/>
    <row r="619" customFormat="false" ht="21.95" hidden="false" customHeight="true" outlineLevel="0" collapsed="false"/>
    <row r="620" customFormat="false" ht="21.95" hidden="false" customHeight="true" outlineLevel="0" collapsed="false"/>
    <row r="621" customFormat="false" ht="21.95" hidden="false" customHeight="true" outlineLevel="0" collapsed="false"/>
    <row r="622" customFormat="false" ht="21.95" hidden="false" customHeight="true" outlineLevel="0" collapsed="false"/>
    <row r="623" customFormat="false" ht="21.95" hidden="false" customHeight="true" outlineLevel="0" collapsed="false"/>
    <row r="624" customFormat="false" ht="21.95" hidden="false" customHeight="true" outlineLevel="0" collapsed="false"/>
    <row r="625" customFormat="false" ht="21.95" hidden="false" customHeight="true" outlineLevel="0" collapsed="false"/>
    <row r="626" customFormat="false" ht="21.95" hidden="false" customHeight="true" outlineLevel="0" collapsed="false"/>
    <row r="627" customFormat="false" ht="21.95" hidden="false" customHeight="true" outlineLevel="0" collapsed="false"/>
    <row r="628" customFormat="false" ht="21.95" hidden="false" customHeight="true" outlineLevel="0" collapsed="false"/>
    <row r="629" customFormat="false" ht="21.95" hidden="false" customHeight="true" outlineLevel="0" collapsed="false"/>
    <row r="630" customFormat="false" ht="21.95" hidden="false" customHeight="true" outlineLevel="0" collapsed="false"/>
    <row r="631" customFormat="false" ht="21.95" hidden="false" customHeight="true" outlineLevel="0" collapsed="false"/>
    <row r="632" customFormat="false" ht="21.95" hidden="false" customHeight="true" outlineLevel="0" collapsed="false"/>
    <row r="633" customFormat="false" ht="21.95" hidden="false" customHeight="true" outlineLevel="0" collapsed="false"/>
    <row r="634" customFormat="false" ht="21.95" hidden="false" customHeight="true" outlineLevel="0" collapsed="false"/>
    <row r="635" customFormat="false" ht="21.95" hidden="false" customHeight="true" outlineLevel="0" collapsed="false"/>
    <row r="636" customFormat="false" ht="21.95" hidden="false" customHeight="true" outlineLevel="0" collapsed="false"/>
    <row r="637" customFormat="false" ht="21.95" hidden="false" customHeight="true" outlineLevel="0" collapsed="false"/>
    <row r="638" customFormat="false" ht="21.95" hidden="false" customHeight="true" outlineLevel="0" collapsed="false"/>
    <row r="639" customFormat="false" ht="21.95" hidden="false" customHeight="true" outlineLevel="0" collapsed="false"/>
    <row r="640" customFormat="false" ht="21.95" hidden="false" customHeight="true" outlineLevel="0" collapsed="false"/>
    <row r="641" customFormat="false" ht="21.95" hidden="false" customHeight="true" outlineLevel="0" collapsed="false"/>
    <row r="642" customFormat="false" ht="21.95" hidden="false" customHeight="true" outlineLevel="0" collapsed="false"/>
    <row r="643" customFormat="false" ht="21.95" hidden="false" customHeight="true" outlineLevel="0" collapsed="false"/>
    <row r="644" customFormat="false" ht="21.95" hidden="false" customHeight="true" outlineLevel="0" collapsed="false"/>
    <row r="645" customFormat="false" ht="21.95" hidden="false" customHeight="true" outlineLevel="0" collapsed="false"/>
    <row r="646" customFormat="false" ht="21.95" hidden="false" customHeight="true" outlineLevel="0" collapsed="false"/>
    <row r="647" customFormat="false" ht="21.95" hidden="false" customHeight="true" outlineLevel="0" collapsed="false"/>
    <row r="648" customFormat="false" ht="21.95" hidden="false" customHeight="true" outlineLevel="0" collapsed="false"/>
    <row r="649" customFormat="false" ht="21.95" hidden="false" customHeight="true" outlineLevel="0" collapsed="false"/>
    <row r="650" customFormat="false" ht="21.95" hidden="false" customHeight="true" outlineLevel="0" collapsed="false"/>
    <row r="651" customFormat="false" ht="21.95" hidden="false" customHeight="true" outlineLevel="0" collapsed="false"/>
    <row r="652" customFormat="false" ht="21.95" hidden="false" customHeight="true" outlineLevel="0" collapsed="false"/>
    <row r="653" customFormat="false" ht="21.95" hidden="false" customHeight="true" outlineLevel="0" collapsed="false"/>
    <row r="654" customFormat="false" ht="21.95" hidden="false" customHeight="true" outlineLevel="0" collapsed="false"/>
    <row r="655" customFormat="false" ht="21.95" hidden="false" customHeight="true" outlineLevel="0" collapsed="false"/>
    <row r="656" customFormat="false" ht="21.95" hidden="false" customHeight="true" outlineLevel="0" collapsed="false"/>
    <row r="657" customFormat="false" ht="21.95" hidden="false" customHeight="true" outlineLevel="0" collapsed="false"/>
    <row r="658" customFormat="false" ht="21.95" hidden="false" customHeight="true" outlineLevel="0" collapsed="false"/>
    <row r="659" customFormat="false" ht="21.95" hidden="false" customHeight="true" outlineLevel="0" collapsed="false"/>
    <row r="660" customFormat="false" ht="21.95" hidden="false" customHeight="true" outlineLevel="0" collapsed="false"/>
    <row r="661" customFormat="false" ht="21.95" hidden="false" customHeight="true" outlineLevel="0" collapsed="false"/>
    <row r="662" customFormat="false" ht="21.95" hidden="false" customHeight="true" outlineLevel="0" collapsed="false"/>
    <row r="663" customFormat="false" ht="21.95" hidden="false" customHeight="true" outlineLevel="0" collapsed="false"/>
    <row r="664" customFormat="false" ht="21.95" hidden="false" customHeight="true" outlineLevel="0" collapsed="false"/>
    <row r="665" customFormat="false" ht="21.95" hidden="false" customHeight="true" outlineLevel="0" collapsed="false"/>
    <row r="666" customFormat="false" ht="21.95" hidden="false" customHeight="true" outlineLevel="0" collapsed="false"/>
    <row r="667" customFormat="false" ht="21.95" hidden="false" customHeight="true" outlineLevel="0" collapsed="false"/>
    <row r="668" customFormat="false" ht="21.95" hidden="false" customHeight="true" outlineLevel="0" collapsed="false"/>
    <row r="669" customFormat="false" ht="21.95" hidden="false" customHeight="true" outlineLevel="0" collapsed="false"/>
    <row r="670" customFormat="false" ht="21.95" hidden="false" customHeight="true" outlineLevel="0" collapsed="false"/>
    <row r="671" customFormat="false" ht="21.95" hidden="false" customHeight="true" outlineLevel="0" collapsed="false"/>
    <row r="672" customFormat="false" ht="21.95" hidden="false" customHeight="true" outlineLevel="0" collapsed="false"/>
    <row r="673" customFormat="false" ht="21.95" hidden="false" customHeight="true" outlineLevel="0" collapsed="false"/>
    <row r="674" customFormat="false" ht="21.95" hidden="false" customHeight="true" outlineLevel="0" collapsed="false"/>
    <row r="675" customFormat="false" ht="21.95" hidden="false" customHeight="true" outlineLevel="0" collapsed="false"/>
    <row r="676" customFormat="false" ht="21.95" hidden="false" customHeight="true" outlineLevel="0" collapsed="false"/>
    <row r="677" customFormat="false" ht="21.95" hidden="false" customHeight="true" outlineLevel="0" collapsed="false"/>
    <row r="678" customFormat="false" ht="21.95" hidden="false" customHeight="true" outlineLevel="0" collapsed="false"/>
    <row r="679" customFormat="false" ht="21.95" hidden="false" customHeight="true" outlineLevel="0" collapsed="false"/>
    <row r="680" customFormat="false" ht="21.95" hidden="false" customHeight="true" outlineLevel="0" collapsed="false"/>
    <row r="681" customFormat="false" ht="21.95" hidden="false" customHeight="true" outlineLevel="0" collapsed="false"/>
    <row r="682" customFormat="false" ht="21.95" hidden="false" customHeight="true" outlineLevel="0" collapsed="false"/>
    <row r="683" customFormat="false" ht="21.95" hidden="false" customHeight="true" outlineLevel="0" collapsed="false"/>
    <row r="684" customFormat="false" ht="21.95" hidden="false" customHeight="true" outlineLevel="0" collapsed="false"/>
    <row r="685" customFormat="false" ht="21.95" hidden="false" customHeight="true" outlineLevel="0" collapsed="false"/>
    <row r="686" customFormat="false" ht="21.95" hidden="false" customHeight="true" outlineLevel="0" collapsed="false"/>
    <row r="687" customFormat="false" ht="21.95" hidden="false" customHeight="true" outlineLevel="0" collapsed="false"/>
    <row r="688" customFormat="false" ht="21.95" hidden="false" customHeight="true" outlineLevel="0" collapsed="false"/>
    <row r="689" customFormat="false" ht="21.95" hidden="false" customHeight="true" outlineLevel="0" collapsed="false"/>
    <row r="690" customFormat="false" ht="21.95" hidden="false" customHeight="true" outlineLevel="0" collapsed="false"/>
    <row r="691" customFormat="false" ht="21.95" hidden="false" customHeight="true" outlineLevel="0" collapsed="false"/>
    <row r="692" customFormat="false" ht="21.95" hidden="false" customHeight="true" outlineLevel="0" collapsed="false"/>
    <row r="693" customFormat="false" ht="21.95" hidden="false" customHeight="true" outlineLevel="0" collapsed="false"/>
    <row r="694" customFormat="false" ht="21.95" hidden="false" customHeight="true" outlineLevel="0" collapsed="false"/>
    <row r="695" customFormat="false" ht="21.95" hidden="false" customHeight="true" outlineLevel="0" collapsed="false"/>
    <row r="696" customFormat="false" ht="21.95" hidden="false" customHeight="true" outlineLevel="0" collapsed="false"/>
    <row r="697" customFormat="false" ht="21.95" hidden="false" customHeight="true" outlineLevel="0" collapsed="false"/>
    <row r="698" customFormat="false" ht="21.95" hidden="false" customHeight="true" outlineLevel="0" collapsed="false"/>
    <row r="699" customFormat="false" ht="21.95" hidden="false" customHeight="true" outlineLevel="0" collapsed="false"/>
    <row r="700" customFormat="false" ht="21.95" hidden="false" customHeight="true" outlineLevel="0" collapsed="false"/>
    <row r="701" customFormat="false" ht="21.95" hidden="false" customHeight="true" outlineLevel="0" collapsed="false"/>
    <row r="702" customFormat="false" ht="21.95" hidden="false" customHeight="true" outlineLevel="0" collapsed="false"/>
    <row r="703" customFormat="false" ht="21.95" hidden="false" customHeight="true" outlineLevel="0" collapsed="false"/>
    <row r="704" customFormat="false" ht="21.95" hidden="false" customHeight="true" outlineLevel="0" collapsed="false"/>
    <row r="705" customFormat="false" ht="21.95" hidden="false" customHeight="true" outlineLevel="0" collapsed="false"/>
    <row r="706" customFormat="false" ht="21.95" hidden="false" customHeight="true" outlineLevel="0" collapsed="false"/>
    <row r="707" customFormat="false" ht="21.95" hidden="false" customHeight="true" outlineLevel="0" collapsed="false"/>
    <row r="708" customFormat="false" ht="21.95" hidden="false" customHeight="true" outlineLevel="0" collapsed="false"/>
    <row r="709" customFormat="false" ht="21.95" hidden="false" customHeight="true" outlineLevel="0" collapsed="false"/>
    <row r="710" customFormat="false" ht="21.95" hidden="false" customHeight="true" outlineLevel="0" collapsed="false"/>
    <row r="711" customFormat="false" ht="21.95" hidden="false" customHeight="true" outlineLevel="0" collapsed="false"/>
    <row r="712" customFormat="false" ht="21.95" hidden="false" customHeight="true" outlineLevel="0" collapsed="false"/>
    <row r="713" customFormat="false" ht="21.95" hidden="false" customHeight="true" outlineLevel="0" collapsed="false"/>
    <row r="714" customFormat="false" ht="21.95" hidden="false" customHeight="true" outlineLevel="0" collapsed="false"/>
    <row r="715" customFormat="false" ht="21.95" hidden="false" customHeight="true" outlineLevel="0" collapsed="false"/>
    <row r="716" customFormat="false" ht="21.95" hidden="false" customHeight="true" outlineLevel="0" collapsed="false"/>
    <row r="717" customFormat="false" ht="21.95" hidden="false" customHeight="true" outlineLevel="0" collapsed="false"/>
    <row r="718" customFormat="false" ht="21.95" hidden="false" customHeight="true" outlineLevel="0" collapsed="false"/>
    <row r="719" customFormat="false" ht="21.95" hidden="false" customHeight="true" outlineLevel="0" collapsed="false"/>
    <row r="720" customFormat="false" ht="21.95" hidden="false" customHeight="true" outlineLevel="0" collapsed="false"/>
    <row r="721" customFormat="false" ht="21.95" hidden="false" customHeight="true" outlineLevel="0" collapsed="false"/>
    <row r="722" customFormat="false" ht="21.95" hidden="false" customHeight="true" outlineLevel="0" collapsed="false"/>
    <row r="723" customFormat="false" ht="21.95" hidden="false" customHeight="true" outlineLevel="0" collapsed="false"/>
    <row r="724" customFormat="false" ht="21.95" hidden="false" customHeight="true" outlineLevel="0" collapsed="false"/>
    <row r="725" customFormat="false" ht="21.95" hidden="false" customHeight="true" outlineLevel="0" collapsed="false"/>
    <row r="726" customFormat="false" ht="21.95" hidden="false" customHeight="true" outlineLevel="0" collapsed="false"/>
    <row r="727" customFormat="false" ht="21.95" hidden="false" customHeight="true" outlineLevel="0" collapsed="false"/>
    <row r="728" customFormat="false" ht="21.95" hidden="false" customHeight="true" outlineLevel="0" collapsed="false"/>
    <row r="729" customFormat="false" ht="21.95" hidden="false" customHeight="true" outlineLevel="0" collapsed="false"/>
    <row r="730" customFormat="false" ht="21.95" hidden="false" customHeight="true" outlineLevel="0" collapsed="false"/>
    <row r="731" customFormat="false" ht="21.95" hidden="false" customHeight="true" outlineLevel="0" collapsed="false"/>
    <row r="732" customFormat="false" ht="21.95" hidden="false" customHeight="true" outlineLevel="0" collapsed="false"/>
    <row r="733" customFormat="false" ht="21.95" hidden="false" customHeight="true" outlineLevel="0" collapsed="false"/>
    <row r="734" customFormat="false" ht="21.95" hidden="false" customHeight="true" outlineLevel="0" collapsed="false"/>
    <row r="735" customFormat="false" ht="21.95" hidden="false" customHeight="true" outlineLevel="0" collapsed="false"/>
    <row r="736" customFormat="false" ht="21.95" hidden="false" customHeight="true" outlineLevel="0" collapsed="false"/>
    <row r="737" customFormat="false" ht="21.95" hidden="false" customHeight="true" outlineLevel="0" collapsed="false"/>
    <row r="738" customFormat="false" ht="21.95" hidden="false" customHeight="true" outlineLevel="0" collapsed="false"/>
    <row r="739" customFormat="false" ht="21.95" hidden="false" customHeight="true" outlineLevel="0" collapsed="false"/>
    <row r="740" customFormat="false" ht="21.95" hidden="false" customHeight="true" outlineLevel="0" collapsed="false"/>
    <row r="741" customFormat="false" ht="21.95" hidden="false" customHeight="true" outlineLevel="0" collapsed="false"/>
    <row r="742" customFormat="false" ht="21.95" hidden="false" customHeight="true" outlineLevel="0" collapsed="false"/>
    <row r="743" customFormat="false" ht="21.95" hidden="false" customHeight="true" outlineLevel="0" collapsed="false"/>
    <row r="744" customFormat="false" ht="21.95" hidden="false" customHeight="true" outlineLevel="0" collapsed="false"/>
    <row r="745" customFormat="false" ht="21.95" hidden="false" customHeight="true" outlineLevel="0" collapsed="false"/>
    <row r="746" customFormat="false" ht="21.95" hidden="false" customHeight="true" outlineLevel="0" collapsed="false"/>
    <row r="747" customFormat="false" ht="21.95" hidden="false" customHeight="true" outlineLevel="0" collapsed="false"/>
    <row r="748" customFormat="false" ht="21.95" hidden="false" customHeight="true" outlineLevel="0" collapsed="false"/>
    <row r="749" customFormat="false" ht="21.95" hidden="false" customHeight="true" outlineLevel="0" collapsed="false"/>
    <row r="750" customFormat="false" ht="21.95" hidden="false" customHeight="true" outlineLevel="0" collapsed="false"/>
    <row r="751" customFormat="false" ht="21.95" hidden="false" customHeight="true" outlineLevel="0" collapsed="false"/>
    <row r="752" customFormat="false" ht="21.95" hidden="false" customHeight="true" outlineLevel="0" collapsed="false"/>
    <row r="753" customFormat="false" ht="21.95" hidden="false" customHeight="true" outlineLevel="0" collapsed="false"/>
    <row r="754" customFormat="false" ht="21.95" hidden="false" customHeight="true" outlineLevel="0" collapsed="false"/>
    <row r="755" customFormat="false" ht="21.95" hidden="false" customHeight="true" outlineLevel="0" collapsed="false"/>
    <row r="756" customFormat="false" ht="21.95" hidden="false" customHeight="true" outlineLevel="0" collapsed="false"/>
    <row r="757" customFormat="false" ht="21.95" hidden="false" customHeight="true" outlineLevel="0" collapsed="false"/>
    <row r="758" customFormat="false" ht="21.95" hidden="false" customHeight="true" outlineLevel="0" collapsed="false"/>
    <row r="759" customFormat="false" ht="21.95" hidden="false" customHeight="true" outlineLevel="0" collapsed="false"/>
    <row r="760" customFormat="false" ht="21.95" hidden="false" customHeight="true" outlineLevel="0" collapsed="false"/>
    <row r="761" customFormat="false" ht="21.95" hidden="false" customHeight="true" outlineLevel="0" collapsed="false"/>
    <row r="762" customFormat="false" ht="21.95" hidden="false" customHeight="true" outlineLevel="0" collapsed="false"/>
    <row r="763" customFormat="false" ht="21.95" hidden="false" customHeight="true" outlineLevel="0" collapsed="false"/>
    <row r="764" customFormat="false" ht="21.95" hidden="false" customHeight="true" outlineLevel="0" collapsed="false"/>
    <row r="765" customFormat="false" ht="21.95" hidden="false" customHeight="true" outlineLevel="0" collapsed="false"/>
    <row r="766" customFormat="false" ht="21.95" hidden="false" customHeight="true" outlineLevel="0" collapsed="false"/>
    <row r="767" customFormat="false" ht="21.95" hidden="false" customHeight="true" outlineLevel="0" collapsed="false"/>
    <row r="768" customFormat="false" ht="21.95" hidden="false" customHeight="true" outlineLevel="0" collapsed="false"/>
    <row r="769" customFormat="false" ht="21.95" hidden="false" customHeight="true" outlineLevel="0" collapsed="false"/>
    <row r="770" customFormat="false" ht="21.95" hidden="false" customHeight="true" outlineLevel="0" collapsed="false"/>
    <row r="771" customFormat="false" ht="21.95" hidden="false" customHeight="true" outlineLevel="0" collapsed="false"/>
    <row r="772" customFormat="false" ht="21.95" hidden="false" customHeight="true" outlineLevel="0" collapsed="false"/>
    <row r="773" customFormat="false" ht="21.95" hidden="false" customHeight="true" outlineLevel="0" collapsed="false"/>
    <row r="774" customFormat="false" ht="21.95" hidden="false" customHeight="true" outlineLevel="0" collapsed="false"/>
    <row r="775" customFormat="false" ht="21.95" hidden="false" customHeight="true" outlineLevel="0" collapsed="false"/>
    <row r="776" customFormat="false" ht="21.95" hidden="false" customHeight="true" outlineLevel="0" collapsed="false"/>
    <row r="777" customFormat="false" ht="21.95" hidden="false" customHeight="true" outlineLevel="0" collapsed="false"/>
    <row r="778" customFormat="false" ht="21.95" hidden="false" customHeight="true" outlineLevel="0" collapsed="false"/>
    <row r="779" customFormat="false" ht="21.95" hidden="false" customHeight="true" outlineLevel="0" collapsed="false"/>
    <row r="780" customFormat="false" ht="21.95" hidden="false" customHeight="true" outlineLevel="0" collapsed="false"/>
    <row r="781" customFormat="false" ht="21.95" hidden="false" customHeight="true" outlineLevel="0" collapsed="false"/>
    <row r="782" customFormat="false" ht="21.95" hidden="false" customHeight="true" outlineLevel="0" collapsed="false"/>
    <row r="783" customFormat="false" ht="21.95" hidden="false" customHeight="true" outlineLevel="0" collapsed="false"/>
    <row r="784" customFormat="false" ht="21.95" hidden="false" customHeight="true" outlineLevel="0" collapsed="false"/>
    <row r="785" customFormat="false" ht="21.95" hidden="false" customHeight="true" outlineLevel="0" collapsed="false"/>
    <row r="786" customFormat="false" ht="21.95" hidden="false" customHeight="true" outlineLevel="0" collapsed="false"/>
    <row r="787" customFormat="false" ht="21.95" hidden="false" customHeight="true" outlineLevel="0" collapsed="false"/>
    <row r="788" customFormat="false" ht="21.95" hidden="false" customHeight="true" outlineLevel="0" collapsed="false"/>
    <row r="789" customFormat="false" ht="21.95" hidden="false" customHeight="true" outlineLevel="0" collapsed="false"/>
    <row r="790" customFormat="false" ht="21.95" hidden="false" customHeight="true" outlineLevel="0" collapsed="false"/>
    <row r="791" customFormat="false" ht="21.95" hidden="false" customHeight="true" outlineLevel="0" collapsed="false"/>
    <row r="792" customFormat="false" ht="21.95" hidden="false" customHeight="true" outlineLevel="0" collapsed="false"/>
    <row r="793" customFormat="false" ht="21.95" hidden="false" customHeight="true" outlineLevel="0" collapsed="false"/>
    <row r="794" customFormat="false" ht="21.95" hidden="false" customHeight="true" outlineLevel="0" collapsed="false"/>
    <row r="795" customFormat="false" ht="21.95" hidden="false" customHeight="true" outlineLevel="0" collapsed="false"/>
    <row r="796" customFormat="false" ht="21.95" hidden="false" customHeight="true" outlineLevel="0" collapsed="false"/>
    <row r="797" customFormat="false" ht="21.95" hidden="false" customHeight="true" outlineLevel="0" collapsed="false"/>
    <row r="798" customFormat="false" ht="21.95" hidden="false" customHeight="true" outlineLevel="0" collapsed="false"/>
    <row r="799" customFormat="false" ht="21.95" hidden="false" customHeight="true" outlineLevel="0" collapsed="false"/>
    <row r="800" customFormat="false" ht="21.95" hidden="false" customHeight="true" outlineLevel="0" collapsed="false"/>
    <row r="801" customFormat="false" ht="21.95" hidden="false" customHeight="true" outlineLevel="0" collapsed="false"/>
    <row r="802" customFormat="false" ht="21.95" hidden="false" customHeight="true" outlineLevel="0" collapsed="false"/>
    <row r="803" customFormat="false" ht="21.95" hidden="false" customHeight="true" outlineLevel="0" collapsed="false"/>
    <row r="804" customFormat="false" ht="21.95" hidden="false" customHeight="true" outlineLevel="0" collapsed="false"/>
    <row r="805" customFormat="false" ht="21.95" hidden="false" customHeight="true" outlineLevel="0" collapsed="false"/>
    <row r="806" customFormat="false" ht="21.95" hidden="false" customHeight="true" outlineLevel="0" collapsed="false"/>
    <row r="807" customFormat="false" ht="21.95" hidden="false" customHeight="true" outlineLevel="0" collapsed="false"/>
    <row r="808" customFormat="false" ht="21.95" hidden="false" customHeight="true" outlineLevel="0" collapsed="false"/>
    <row r="809" customFormat="false" ht="21.95" hidden="false" customHeight="true" outlineLevel="0" collapsed="false"/>
    <row r="810" customFormat="false" ht="21.95" hidden="false" customHeight="true" outlineLevel="0" collapsed="false"/>
    <row r="811" customFormat="false" ht="21.95" hidden="false" customHeight="true" outlineLevel="0" collapsed="false"/>
    <row r="812" customFormat="false" ht="21.95" hidden="false" customHeight="true" outlineLevel="0" collapsed="false"/>
    <row r="813" customFormat="false" ht="21.95" hidden="false" customHeight="true" outlineLevel="0" collapsed="false"/>
    <row r="814" customFormat="false" ht="21.95" hidden="false" customHeight="true" outlineLevel="0" collapsed="false"/>
    <row r="815" customFormat="false" ht="21.95" hidden="false" customHeight="true" outlineLevel="0" collapsed="false"/>
    <row r="816" customFormat="false" ht="21.95" hidden="false" customHeight="true" outlineLevel="0" collapsed="false"/>
    <row r="817" customFormat="false" ht="21.95" hidden="false" customHeight="true" outlineLevel="0" collapsed="false"/>
    <row r="818" customFormat="false" ht="21.95" hidden="false" customHeight="true" outlineLevel="0" collapsed="false"/>
    <row r="819" customFormat="false" ht="21.95" hidden="false" customHeight="true" outlineLevel="0" collapsed="false"/>
    <row r="820" customFormat="false" ht="21.95" hidden="false" customHeight="true" outlineLevel="0" collapsed="false"/>
    <row r="821" customFormat="false" ht="21.95" hidden="false" customHeight="true" outlineLevel="0" collapsed="false"/>
    <row r="822" customFormat="false" ht="21.95" hidden="false" customHeight="true" outlineLevel="0" collapsed="false"/>
    <row r="823" customFormat="false" ht="21.95" hidden="false" customHeight="true" outlineLevel="0" collapsed="false"/>
    <row r="824" customFormat="false" ht="21.95" hidden="false" customHeight="true" outlineLevel="0" collapsed="false"/>
    <row r="825" customFormat="false" ht="21.95" hidden="false" customHeight="true" outlineLevel="0" collapsed="false"/>
    <row r="826" customFormat="false" ht="21.95" hidden="false" customHeight="true" outlineLevel="0" collapsed="false"/>
    <row r="827" customFormat="false" ht="21.95" hidden="false" customHeight="true" outlineLevel="0" collapsed="false"/>
    <row r="828" customFormat="false" ht="21.95" hidden="false" customHeight="true" outlineLevel="0" collapsed="false"/>
    <row r="829" customFormat="false" ht="21.95" hidden="false" customHeight="true" outlineLevel="0" collapsed="false"/>
    <row r="830" customFormat="false" ht="21.95" hidden="false" customHeight="true" outlineLevel="0" collapsed="false"/>
    <row r="831" customFormat="false" ht="21.95" hidden="false" customHeight="true" outlineLevel="0" collapsed="false"/>
    <row r="832" customFormat="false" ht="21.95" hidden="false" customHeight="true" outlineLevel="0" collapsed="false"/>
    <row r="833" customFormat="false" ht="21.95" hidden="false" customHeight="true" outlineLevel="0" collapsed="false"/>
    <row r="834" customFormat="false" ht="21.95" hidden="false" customHeight="true" outlineLevel="0" collapsed="false"/>
    <row r="835" customFormat="false" ht="21.95" hidden="false" customHeight="true" outlineLevel="0" collapsed="false"/>
    <row r="836" customFormat="false" ht="21.95" hidden="false" customHeight="true" outlineLevel="0" collapsed="false"/>
    <row r="837" customFormat="false" ht="21.95" hidden="false" customHeight="true" outlineLevel="0" collapsed="false"/>
    <row r="838" customFormat="false" ht="21.95" hidden="false" customHeight="true" outlineLevel="0" collapsed="false"/>
    <row r="839" customFormat="false" ht="21.95" hidden="false" customHeight="true" outlineLevel="0" collapsed="false"/>
    <row r="840" customFormat="false" ht="21.95" hidden="false" customHeight="true" outlineLevel="0" collapsed="false"/>
    <row r="841" customFormat="false" ht="21.95" hidden="false" customHeight="true" outlineLevel="0" collapsed="false"/>
    <row r="842" customFormat="false" ht="21.95" hidden="false" customHeight="true" outlineLevel="0" collapsed="false"/>
    <row r="843" customFormat="false" ht="21.95" hidden="false" customHeight="true" outlineLevel="0" collapsed="false"/>
    <row r="844" customFormat="false" ht="21.95" hidden="false" customHeight="true" outlineLevel="0" collapsed="false"/>
    <row r="845" customFormat="false" ht="21.95" hidden="false" customHeight="true" outlineLevel="0" collapsed="false"/>
    <row r="846" customFormat="false" ht="21.95" hidden="false" customHeight="true" outlineLevel="0" collapsed="false"/>
    <row r="847" customFormat="false" ht="21.95" hidden="false" customHeight="true" outlineLevel="0" collapsed="false"/>
    <row r="848" customFormat="false" ht="21.95" hidden="false" customHeight="true" outlineLevel="0" collapsed="false"/>
    <row r="849" customFormat="false" ht="21.95" hidden="false" customHeight="true" outlineLevel="0" collapsed="false"/>
    <row r="850" customFormat="false" ht="21.95" hidden="false" customHeight="true" outlineLevel="0" collapsed="false"/>
    <row r="851" customFormat="false" ht="21.95" hidden="false" customHeight="true" outlineLevel="0" collapsed="false"/>
    <row r="852" customFormat="false" ht="21.95" hidden="false" customHeight="true" outlineLevel="0" collapsed="false"/>
    <row r="853" customFormat="false" ht="21.95" hidden="false" customHeight="true" outlineLevel="0" collapsed="false"/>
    <row r="854" customFormat="false" ht="21.95" hidden="false" customHeight="true" outlineLevel="0" collapsed="false"/>
    <row r="855" customFormat="false" ht="21.95" hidden="false" customHeight="true" outlineLevel="0" collapsed="false"/>
    <row r="856" customFormat="false" ht="21.95" hidden="false" customHeight="true" outlineLevel="0" collapsed="false"/>
    <row r="857" customFormat="false" ht="21.95" hidden="false" customHeight="true" outlineLevel="0" collapsed="false"/>
    <row r="858" customFormat="false" ht="21.95" hidden="false" customHeight="true" outlineLevel="0" collapsed="false"/>
    <row r="859" customFormat="false" ht="21.95" hidden="false" customHeight="true" outlineLevel="0" collapsed="false"/>
    <row r="860" customFormat="false" ht="21.95" hidden="false" customHeight="true" outlineLevel="0" collapsed="false"/>
    <row r="861" customFormat="false" ht="21.95" hidden="false" customHeight="true" outlineLevel="0" collapsed="false"/>
    <row r="862" customFormat="false" ht="21.95" hidden="false" customHeight="true" outlineLevel="0" collapsed="false"/>
    <row r="863" customFormat="false" ht="21.95" hidden="false" customHeight="true" outlineLevel="0" collapsed="false"/>
    <row r="864" customFormat="false" ht="21.95" hidden="false" customHeight="true" outlineLevel="0" collapsed="false"/>
    <row r="865" customFormat="false" ht="21.95" hidden="false" customHeight="true" outlineLevel="0" collapsed="false"/>
    <row r="866" customFormat="false" ht="21.95" hidden="false" customHeight="true" outlineLevel="0" collapsed="false"/>
    <row r="867" customFormat="false" ht="21.95" hidden="false" customHeight="true" outlineLevel="0" collapsed="false"/>
    <row r="868" customFormat="false" ht="21.95" hidden="false" customHeight="true" outlineLevel="0" collapsed="false"/>
    <row r="869" customFormat="false" ht="21.95" hidden="false" customHeight="true" outlineLevel="0" collapsed="false"/>
    <row r="870" customFormat="false" ht="21.95" hidden="false" customHeight="true" outlineLevel="0" collapsed="false"/>
    <row r="871" customFormat="false" ht="21.95" hidden="false" customHeight="true" outlineLevel="0" collapsed="false"/>
    <row r="872" customFormat="false" ht="21.95" hidden="false" customHeight="true" outlineLevel="0" collapsed="false"/>
    <row r="873" customFormat="false" ht="21.95" hidden="false" customHeight="true" outlineLevel="0" collapsed="false"/>
    <row r="874" customFormat="false" ht="21.95" hidden="false" customHeight="true" outlineLevel="0" collapsed="false"/>
    <row r="875" customFormat="false" ht="21.95" hidden="false" customHeight="true" outlineLevel="0" collapsed="false"/>
    <row r="876" customFormat="false" ht="21.95" hidden="false" customHeight="true" outlineLevel="0" collapsed="false"/>
    <row r="877" customFormat="false" ht="21.95" hidden="false" customHeight="true" outlineLevel="0" collapsed="false"/>
    <row r="878" customFormat="false" ht="21.95" hidden="false" customHeight="true" outlineLevel="0" collapsed="false"/>
    <row r="879" customFormat="false" ht="21.95" hidden="false" customHeight="true" outlineLevel="0" collapsed="false"/>
    <row r="880" customFormat="false" ht="21.95" hidden="false" customHeight="true" outlineLevel="0" collapsed="false"/>
    <row r="881" customFormat="false" ht="21.95" hidden="false" customHeight="true" outlineLevel="0" collapsed="false"/>
    <row r="882" customFormat="false" ht="21.95" hidden="false" customHeight="true" outlineLevel="0" collapsed="false"/>
    <row r="883" customFormat="false" ht="21.95" hidden="false" customHeight="true" outlineLevel="0" collapsed="false"/>
    <row r="884" customFormat="false" ht="21.95" hidden="false" customHeight="true" outlineLevel="0" collapsed="false"/>
    <row r="885" customFormat="false" ht="21.95" hidden="false" customHeight="true" outlineLevel="0" collapsed="false"/>
    <row r="886" customFormat="false" ht="21.95" hidden="false" customHeight="true" outlineLevel="0" collapsed="false"/>
    <row r="887" customFormat="false" ht="21.95" hidden="false" customHeight="true" outlineLevel="0" collapsed="false"/>
    <row r="888" customFormat="false" ht="21.95" hidden="false" customHeight="true" outlineLevel="0" collapsed="false"/>
    <row r="889" customFormat="false" ht="21.95" hidden="false" customHeight="true" outlineLevel="0" collapsed="false"/>
    <row r="890" customFormat="false" ht="21.95" hidden="false" customHeight="true" outlineLevel="0" collapsed="false"/>
    <row r="891" customFormat="false" ht="21.95" hidden="false" customHeight="true" outlineLevel="0" collapsed="false"/>
    <row r="892" customFormat="false" ht="21.95" hidden="false" customHeight="true" outlineLevel="0" collapsed="false"/>
    <row r="893" customFormat="false" ht="21.95" hidden="false" customHeight="true" outlineLevel="0" collapsed="false"/>
    <row r="894" customFormat="false" ht="21.95" hidden="false" customHeight="true" outlineLevel="0" collapsed="false"/>
    <row r="895" customFormat="false" ht="21.95" hidden="false" customHeight="true" outlineLevel="0" collapsed="false"/>
    <row r="896" customFormat="false" ht="21.95" hidden="false" customHeight="true" outlineLevel="0" collapsed="false"/>
    <row r="897" customFormat="false" ht="21.95" hidden="false" customHeight="true" outlineLevel="0" collapsed="false"/>
    <row r="898" customFormat="false" ht="21.95" hidden="false" customHeight="true" outlineLevel="0" collapsed="false"/>
    <row r="899" customFormat="false" ht="21.95" hidden="false" customHeight="true" outlineLevel="0" collapsed="false"/>
    <row r="900" customFormat="false" ht="21.95" hidden="false" customHeight="true" outlineLevel="0" collapsed="false"/>
    <row r="901" customFormat="false" ht="21.95" hidden="false" customHeight="true" outlineLevel="0" collapsed="false"/>
    <row r="902" customFormat="false" ht="21.95" hidden="false" customHeight="true" outlineLevel="0" collapsed="false"/>
    <row r="903" customFormat="false" ht="21.95" hidden="false" customHeight="true" outlineLevel="0" collapsed="false"/>
    <row r="904" customFormat="false" ht="21.95" hidden="false" customHeight="true" outlineLevel="0" collapsed="false"/>
    <row r="905" customFormat="false" ht="21.95" hidden="false" customHeight="true" outlineLevel="0" collapsed="false"/>
    <row r="906" customFormat="false" ht="21.95" hidden="false" customHeight="true" outlineLevel="0" collapsed="false"/>
    <row r="907" customFormat="false" ht="21.95" hidden="false" customHeight="true" outlineLevel="0" collapsed="false"/>
    <row r="908" customFormat="false" ht="21.95" hidden="false" customHeight="true" outlineLevel="0" collapsed="false"/>
    <row r="909" customFormat="false" ht="21.95" hidden="false" customHeight="true" outlineLevel="0" collapsed="false"/>
    <row r="910" customFormat="false" ht="21.95" hidden="false" customHeight="true" outlineLevel="0" collapsed="false"/>
    <row r="911" customFormat="false" ht="21.95" hidden="false" customHeight="true" outlineLevel="0" collapsed="false"/>
    <row r="912" customFormat="false" ht="21.95" hidden="false" customHeight="true" outlineLevel="0" collapsed="false"/>
    <row r="913" customFormat="false" ht="21.95" hidden="false" customHeight="true" outlineLevel="0" collapsed="false"/>
    <row r="914" customFormat="false" ht="21.95" hidden="false" customHeight="true" outlineLevel="0" collapsed="false"/>
    <row r="915" customFormat="false" ht="21.95" hidden="false" customHeight="true" outlineLevel="0" collapsed="false"/>
    <row r="916" customFormat="false" ht="21.95" hidden="false" customHeight="true" outlineLevel="0" collapsed="false"/>
    <row r="917" customFormat="false" ht="21.95" hidden="false" customHeight="true" outlineLevel="0" collapsed="false"/>
    <row r="918" customFormat="false" ht="21.95" hidden="false" customHeight="true" outlineLevel="0" collapsed="false"/>
    <row r="919" customFormat="false" ht="21.95" hidden="false" customHeight="true" outlineLevel="0" collapsed="false"/>
    <row r="920" customFormat="false" ht="21.95" hidden="false" customHeight="true" outlineLevel="0" collapsed="false"/>
    <row r="921" customFormat="false" ht="21.95" hidden="false" customHeight="true" outlineLevel="0" collapsed="false"/>
    <row r="922" customFormat="false" ht="21.95" hidden="false" customHeight="true" outlineLevel="0" collapsed="false"/>
    <row r="923" customFormat="false" ht="21.95" hidden="false" customHeight="true" outlineLevel="0" collapsed="false"/>
    <row r="924" customFormat="false" ht="21.95" hidden="false" customHeight="true" outlineLevel="0" collapsed="false"/>
    <row r="925" customFormat="false" ht="21.95" hidden="false" customHeight="true" outlineLevel="0" collapsed="false"/>
    <row r="926" customFormat="false" ht="21.95" hidden="false" customHeight="true" outlineLevel="0" collapsed="false"/>
    <row r="927" customFormat="false" ht="21.95" hidden="false" customHeight="true" outlineLevel="0" collapsed="false"/>
    <row r="928" customFormat="false" ht="21.95" hidden="false" customHeight="true" outlineLevel="0" collapsed="false"/>
    <row r="929" customFormat="false" ht="21.95" hidden="false" customHeight="true" outlineLevel="0" collapsed="false"/>
    <row r="930" customFormat="false" ht="21.95" hidden="false" customHeight="true" outlineLevel="0" collapsed="false"/>
    <row r="931" customFormat="false" ht="21.95" hidden="false" customHeight="true" outlineLevel="0" collapsed="false"/>
    <row r="932" customFormat="false" ht="21.95" hidden="false" customHeight="true" outlineLevel="0" collapsed="false"/>
    <row r="933" customFormat="false" ht="21.95" hidden="false" customHeight="true" outlineLevel="0" collapsed="false"/>
    <row r="934" customFormat="false" ht="21.95" hidden="false" customHeight="true" outlineLevel="0" collapsed="false"/>
    <row r="935" customFormat="false" ht="21.95" hidden="false" customHeight="true" outlineLevel="0" collapsed="false"/>
    <row r="936" customFormat="false" ht="21.95" hidden="false" customHeight="true" outlineLevel="0" collapsed="false"/>
    <row r="937" customFormat="false" ht="21.95" hidden="false" customHeight="true" outlineLevel="0" collapsed="false"/>
    <row r="938" customFormat="false" ht="21.95" hidden="false" customHeight="true" outlineLevel="0" collapsed="false"/>
    <row r="939" customFormat="false" ht="21.95" hidden="false" customHeight="true" outlineLevel="0" collapsed="false"/>
    <row r="940" customFormat="false" ht="21.95" hidden="false" customHeight="true" outlineLevel="0" collapsed="false"/>
    <row r="941" customFormat="false" ht="21.95" hidden="false" customHeight="true" outlineLevel="0" collapsed="false"/>
    <row r="942" customFormat="false" ht="21.95" hidden="false" customHeight="true" outlineLevel="0" collapsed="false"/>
  </sheetData>
  <mergeCells count="87">
    <mergeCell ref="A3:E3"/>
    <mergeCell ref="B7:E7"/>
    <mergeCell ref="B12:E12"/>
    <mergeCell ref="B14:E14"/>
    <mergeCell ref="B15:E15"/>
    <mergeCell ref="B16:E16"/>
    <mergeCell ref="B17:E17"/>
    <mergeCell ref="B18:E18"/>
    <mergeCell ref="B21:E21"/>
    <mergeCell ref="B28:E28"/>
    <mergeCell ref="B30:E30"/>
    <mergeCell ref="B31:E31"/>
    <mergeCell ref="B32:E32"/>
    <mergeCell ref="B36:E36"/>
    <mergeCell ref="B37:E37"/>
    <mergeCell ref="B38:E38"/>
    <mergeCell ref="B40:E40"/>
    <mergeCell ref="B41:E41"/>
    <mergeCell ref="B42:E42"/>
    <mergeCell ref="B43:E43"/>
    <mergeCell ref="B49:E49"/>
    <mergeCell ref="B50:E50"/>
    <mergeCell ref="B51:E51"/>
    <mergeCell ref="B52:E52"/>
    <mergeCell ref="B58:E58"/>
    <mergeCell ref="B59:E59"/>
    <mergeCell ref="B60:E60"/>
    <mergeCell ref="B61:E61"/>
    <mergeCell ref="B63:E63"/>
    <mergeCell ref="B64:E64"/>
    <mergeCell ref="B65:E65"/>
    <mergeCell ref="B66:E66"/>
    <mergeCell ref="B68:E68"/>
    <mergeCell ref="B69:E69"/>
    <mergeCell ref="B70:E70"/>
    <mergeCell ref="B71:E71"/>
    <mergeCell ref="B72:E72"/>
    <mergeCell ref="B73:E73"/>
    <mergeCell ref="B74:E74"/>
    <mergeCell ref="B75:E75"/>
    <mergeCell ref="B76:E76"/>
    <mergeCell ref="B78:E78"/>
    <mergeCell ref="B79:E79"/>
    <mergeCell ref="B81:E81"/>
    <mergeCell ref="B82:E82"/>
    <mergeCell ref="B83:E83"/>
    <mergeCell ref="B84:E84"/>
    <mergeCell ref="B86:E86"/>
    <mergeCell ref="B90:E90"/>
    <mergeCell ref="B91:E91"/>
    <mergeCell ref="B92:E92"/>
    <mergeCell ref="B93:E93"/>
    <mergeCell ref="B94:E94"/>
    <mergeCell ref="B95:E95"/>
    <mergeCell ref="B96:E96"/>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9:E119"/>
    <mergeCell ref="B120:E120"/>
    <mergeCell ref="B121:E121"/>
    <mergeCell ref="B122:E122"/>
    <mergeCell ref="B123:E123"/>
    <mergeCell ref="B124:E124"/>
    <mergeCell ref="B125:E125"/>
    <mergeCell ref="B126:E126"/>
    <mergeCell ref="B128:E128"/>
    <mergeCell ref="B129:E129"/>
    <mergeCell ref="B130:E130"/>
    <mergeCell ref="A136:E136"/>
    <mergeCell ref="B199:E199"/>
  </mergeCells>
  <conditionalFormatting sqref="L43:M47">
    <cfRule type="cellIs" priority="2" operator="notEqual" aboveAverage="0" equalAverage="0" bottom="0" percent="0" rank="0" text="" dxfId="7">
      <formula>0</formula>
    </cfRule>
  </conditionalFormatting>
  <printOptions headings="false" gridLines="false" gridLinesSet="true" horizontalCentered="false" verticalCentered="false"/>
  <pageMargins left="0.747916666666667" right="0.0798611111111111" top="0.5" bottom="0.75" header="0.511811023622047" footer="0.429861111111111"/>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L&amp;"VNI-Times,Italic"Thuyeát minh naøy laø boä phaän caáu thaønh cuûa baùo caùo töø trang 01 ñeán trang 06.&amp;R&amp;"VNI-Times,Italic"Trang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1" activeCellId="0" sqref="D41"/>
    </sheetView>
  </sheetViews>
  <sheetFormatPr defaultColWidth="8.8984375" defaultRowHeight="15.75" zeroHeight="false" outlineLevelRow="0" outlineLevelCol="0"/>
  <cols>
    <col collapsed="false" customWidth="true" hidden="false" outlineLevel="0" max="1" min="1" style="1" width="4.03"/>
    <col collapsed="false" customWidth="true" hidden="false" outlineLevel="0" max="2" min="2" style="2" width="6.11"/>
    <col collapsed="false" customWidth="true" hidden="false" outlineLevel="0" max="3" min="3" style="3" width="32.53"/>
    <col collapsed="false" customWidth="true" hidden="false" outlineLevel="0" max="4" min="4" style="4" width="15.15"/>
    <col collapsed="false" customWidth="true" hidden="false" outlineLevel="0" max="5" min="5" style="4" width="15.01"/>
    <col collapsed="false" customWidth="true" hidden="false" outlineLevel="0" max="6" min="6" style="4" width="15.85"/>
    <col collapsed="false" customWidth="true" hidden="false" outlineLevel="0" max="7" min="7" style="4" width="15.29"/>
    <col collapsed="false" customWidth="true" hidden="false" outlineLevel="0" max="8" min="8" style="3" width="13.2"/>
    <col collapsed="false" customWidth="false" hidden="false" outlineLevel="0" max="257" min="9" style="3" width="8.9"/>
  </cols>
  <sheetData>
    <row r="1" customFormat="false" ht="15.75" hidden="false" customHeight="false" outlineLevel="0" collapsed="false">
      <c r="A1" s="5" t="s">
        <v>15</v>
      </c>
      <c r="B1" s="6"/>
      <c r="C1" s="6"/>
      <c r="D1" s="7"/>
      <c r="E1" s="7"/>
      <c r="F1" s="7"/>
      <c r="G1" s="7"/>
    </row>
    <row r="2" customFormat="false" ht="15.75" hidden="false" customHeight="false" outlineLevel="0" collapsed="false">
      <c r="A2" s="8" t="s">
        <v>1</v>
      </c>
      <c r="B2" s="6"/>
      <c r="C2" s="8"/>
      <c r="D2" s="8"/>
      <c r="E2" s="8"/>
      <c r="F2" s="8"/>
      <c r="G2" s="8"/>
    </row>
    <row r="3" customFormat="false" ht="15.75" hidden="false" customHeight="false" outlineLevel="0" collapsed="false">
      <c r="A3" s="8" t="s">
        <v>16</v>
      </c>
      <c r="B3" s="6"/>
      <c r="C3" s="8"/>
      <c r="D3" s="8"/>
      <c r="E3" s="8"/>
      <c r="F3" s="8"/>
      <c r="G3" s="8"/>
    </row>
    <row r="4" customFormat="false" ht="11.25" hidden="false" customHeight="true" outlineLevel="0" collapsed="false">
      <c r="A4" s="9"/>
      <c r="B4" s="10"/>
      <c r="C4" s="10"/>
      <c r="D4" s="11"/>
      <c r="E4" s="11"/>
      <c r="F4" s="11"/>
      <c r="G4" s="11"/>
    </row>
    <row r="5" customFormat="false" ht="15.75" hidden="false" customHeight="false" outlineLevel="0" collapsed="false">
      <c r="A5" s="12" t="s">
        <v>3</v>
      </c>
      <c r="B5" s="13" t="s">
        <v>4</v>
      </c>
      <c r="C5" s="14" t="s">
        <v>5</v>
      </c>
      <c r="D5" s="15" t="s">
        <v>6</v>
      </c>
      <c r="E5" s="15"/>
      <c r="F5" s="16" t="s">
        <v>7</v>
      </c>
      <c r="G5" s="16"/>
    </row>
    <row r="6" customFormat="false" ht="16.5" hidden="false" customHeight="false" outlineLevel="0" collapsed="false">
      <c r="A6" s="12"/>
      <c r="B6" s="17" t="s">
        <v>8</v>
      </c>
      <c r="C6" s="14"/>
      <c r="D6" s="18" t="s">
        <v>9</v>
      </c>
      <c r="E6" s="18" t="s">
        <v>10</v>
      </c>
      <c r="F6" s="19" t="s">
        <v>9</v>
      </c>
      <c r="G6" s="20" t="s">
        <v>10</v>
      </c>
    </row>
    <row r="7" customFormat="false" ht="42.75" hidden="false" customHeight="false" outlineLevel="0" collapsed="false">
      <c r="A7" s="21" t="n">
        <v>1</v>
      </c>
      <c r="B7" s="22"/>
      <c r="C7" s="50" t="s">
        <v>17</v>
      </c>
      <c r="D7" s="24"/>
      <c r="E7" s="25"/>
      <c r="F7" s="26"/>
      <c r="G7" s="27"/>
    </row>
    <row r="8" customFormat="false" ht="14.25" hidden="false" customHeight="false" outlineLevel="0" collapsed="false">
      <c r="A8" s="28"/>
      <c r="B8" s="29"/>
      <c r="C8" s="51" t="s">
        <v>18</v>
      </c>
      <c r="D8" s="31" t="n">
        <v>1311816741</v>
      </c>
      <c r="E8" s="32"/>
      <c r="F8" s="33"/>
      <c r="G8" s="34"/>
    </row>
    <row r="9" customFormat="false" ht="14.25" hidden="false" customHeight="false" outlineLevel="0" collapsed="false">
      <c r="A9" s="28"/>
      <c r="B9" s="29"/>
      <c r="C9" s="51" t="s">
        <v>19</v>
      </c>
      <c r="D9" s="35"/>
      <c r="E9" s="32" t="n">
        <f aca="false">D8</f>
        <v>1311816741</v>
      </c>
      <c r="F9" s="33"/>
      <c r="G9" s="34"/>
    </row>
    <row r="10" customFormat="false" ht="14.25" hidden="false" customHeight="false" outlineLevel="0" collapsed="false">
      <c r="A10" s="28"/>
      <c r="B10" s="29"/>
      <c r="C10" s="51"/>
      <c r="D10" s="35"/>
      <c r="E10" s="32"/>
      <c r="F10" s="33"/>
      <c r="G10" s="34"/>
    </row>
    <row r="11" customFormat="false" ht="57" hidden="false" customHeight="false" outlineLevel="0" collapsed="false">
      <c r="A11" s="28" t="n">
        <v>2</v>
      </c>
      <c r="B11" s="29"/>
      <c r="C11" s="51" t="s">
        <v>20</v>
      </c>
      <c r="D11" s="35"/>
      <c r="E11" s="32"/>
      <c r="F11" s="33"/>
      <c r="G11" s="34"/>
    </row>
    <row r="12" customFormat="false" ht="14.25" hidden="false" customHeight="false" outlineLevel="0" collapsed="false">
      <c r="A12" s="28"/>
      <c r="B12" s="29"/>
      <c r="C12" s="51" t="s">
        <v>21</v>
      </c>
      <c r="D12" s="35" t="n">
        <v>-1485510430</v>
      </c>
      <c r="E12" s="32"/>
      <c r="F12" s="33"/>
      <c r="G12" s="34"/>
    </row>
    <row r="13" customFormat="false" ht="14.25" hidden="false" customHeight="false" outlineLevel="0" collapsed="false">
      <c r="A13" s="28"/>
      <c r="B13" s="29"/>
      <c r="C13" s="51" t="s">
        <v>22</v>
      </c>
      <c r="D13" s="35"/>
      <c r="E13" s="32" t="n">
        <f aca="false">D12</f>
        <v>-1485510430</v>
      </c>
      <c r="F13" s="33"/>
      <c r="G13" s="34"/>
    </row>
    <row r="14" customFormat="false" ht="14.25" hidden="false" customHeight="false" outlineLevel="0" collapsed="false">
      <c r="A14" s="28"/>
      <c r="B14" s="29"/>
      <c r="C14" s="51"/>
      <c r="D14" s="35"/>
      <c r="E14" s="32"/>
      <c r="F14" s="33"/>
      <c r="G14" s="34"/>
    </row>
    <row r="15" customFormat="false" ht="57" hidden="false" customHeight="false" outlineLevel="0" collapsed="false">
      <c r="A15" s="28" t="n">
        <v>3</v>
      </c>
      <c r="B15" s="29"/>
      <c r="C15" s="51" t="s">
        <v>23</v>
      </c>
      <c r="D15" s="35"/>
      <c r="E15" s="32"/>
      <c r="F15" s="33"/>
      <c r="G15" s="34"/>
    </row>
    <row r="16" customFormat="false" ht="14.25" hidden="false" customHeight="false" outlineLevel="0" collapsed="false">
      <c r="A16" s="28"/>
      <c r="B16" s="29"/>
      <c r="C16" s="51" t="s">
        <v>24</v>
      </c>
      <c r="D16" s="35" t="n">
        <f aca="false">-D12</f>
        <v>1485510430</v>
      </c>
      <c r="E16" s="32"/>
      <c r="F16" s="33"/>
      <c r="G16" s="34"/>
    </row>
    <row r="17" customFormat="false" ht="14.25" hidden="false" customHeight="false" outlineLevel="0" collapsed="false">
      <c r="A17" s="28"/>
      <c r="B17" s="29"/>
      <c r="C17" s="51" t="s">
        <v>22</v>
      </c>
      <c r="D17" s="35"/>
      <c r="E17" s="32" t="n">
        <f aca="false">D16</f>
        <v>1485510430</v>
      </c>
      <c r="F17" s="33"/>
      <c r="G17" s="34"/>
    </row>
    <row r="18" customFormat="false" ht="14.25" hidden="false" customHeight="false" outlineLevel="0" collapsed="false">
      <c r="A18" s="28"/>
      <c r="B18" s="29"/>
      <c r="C18" s="51"/>
      <c r="D18" s="35"/>
      <c r="E18" s="32"/>
      <c r="F18" s="33"/>
      <c r="G18" s="34"/>
    </row>
    <row r="19" customFormat="false" ht="28.5" hidden="false" customHeight="false" outlineLevel="0" collapsed="false">
      <c r="A19" s="28" t="n">
        <v>4</v>
      </c>
      <c r="B19" s="29"/>
      <c r="C19" s="51" t="s">
        <v>25</v>
      </c>
      <c r="D19" s="35"/>
      <c r="E19" s="32"/>
      <c r="F19" s="33"/>
      <c r="G19" s="34"/>
    </row>
    <row r="20" customFormat="false" ht="14.25" hidden="false" customHeight="false" outlineLevel="0" collapsed="false">
      <c r="A20" s="28"/>
      <c r="B20" s="29"/>
      <c r="C20" s="51" t="s">
        <v>26</v>
      </c>
      <c r="D20" s="35"/>
      <c r="E20" s="32"/>
      <c r="F20" s="33" t="n">
        <f aca="false">2353014132-D16</f>
        <v>867503702</v>
      </c>
      <c r="G20" s="34"/>
    </row>
    <row r="21" customFormat="false" ht="14.25" hidden="false" customHeight="false" outlineLevel="0" collapsed="false">
      <c r="A21" s="28"/>
      <c r="B21" s="29"/>
      <c r="C21" s="51" t="s">
        <v>27</v>
      </c>
      <c r="D21" s="35"/>
      <c r="E21" s="32" t="n">
        <f aca="false">F20</f>
        <v>867503702</v>
      </c>
      <c r="F21" s="33"/>
      <c r="G21" s="34"/>
    </row>
    <row r="22" customFormat="false" ht="14.25" hidden="false" customHeight="false" outlineLevel="0" collapsed="false">
      <c r="A22" s="28"/>
      <c r="B22" s="29"/>
      <c r="C22" s="51"/>
      <c r="D22" s="35"/>
      <c r="E22" s="32"/>
      <c r="F22" s="33"/>
      <c r="G22" s="34"/>
    </row>
    <row r="23" customFormat="false" ht="14.25" hidden="true" customHeight="false" outlineLevel="0" collapsed="false">
      <c r="A23" s="52" t="n">
        <v>5</v>
      </c>
      <c r="B23" s="53"/>
      <c r="C23" s="54" t="s">
        <v>28</v>
      </c>
      <c r="D23" s="55"/>
      <c r="E23" s="56"/>
      <c r="F23" s="57"/>
      <c r="G23" s="58"/>
    </row>
    <row r="24" customFormat="false" ht="14.25" hidden="true" customHeight="false" outlineLevel="0" collapsed="false">
      <c r="A24" s="52"/>
      <c r="B24" s="53"/>
      <c r="C24" s="54" t="s">
        <v>29</v>
      </c>
      <c r="D24" s="55"/>
      <c r="E24" s="56"/>
      <c r="F24" s="57"/>
      <c r="G24" s="58"/>
    </row>
    <row r="25" customFormat="false" ht="14.25" hidden="true" customHeight="false" outlineLevel="0" collapsed="false">
      <c r="A25" s="52"/>
      <c r="B25" s="53"/>
      <c r="C25" s="54" t="s">
        <v>22</v>
      </c>
      <c r="D25" s="55"/>
      <c r="E25" s="56" t="n">
        <f aca="false">F24</f>
        <v>0</v>
      </c>
      <c r="F25" s="57"/>
      <c r="G25" s="58"/>
    </row>
    <row r="26" customFormat="false" ht="14.25" hidden="true" customHeight="false" outlineLevel="0" collapsed="false">
      <c r="A26" s="52"/>
      <c r="B26" s="53"/>
      <c r="C26" s="54"/>
      <c r="D26" s="55"/>
      <c r="E26" s="56"/>
      <c r="F26" s="57"/>
      <c r="G26" s="58"/>
    </row>
    <row r="27" customFormat="false" ht="28.5" hidden="false" customHeight="false" outlineLevel="0" collapsed="false">
      <c r="A27" s="28" t="n">
        <v>6</v>
      </c>
      <c r="B27" s="29"/>
      <c r="C27" s="51" t="s">
        <v>30</v>
      </c>
      <c r="D27" s="35"/>
      <c r="E27" s="32"/>
      <c r="F27" s="33"/>
      <c r="G27" s="34"/>
    </row>
    <row r="28" customFormat="false" ht="14.25" hidden="false" customHeight="false" outlineLevel="0" collapsed="false">
      <c r="A28" s="28"/>
      <c r="B28" s="29"/>
      <c r="C28" s="51" t="s">
        <v>31</v>
      </c>
      <c r="D28" s="35" t="n">
        <v>37500000000</v>
      </c>
      <c r="E28" s="32"/>
      <c r="F28" s="33"/>
      <c r="G28" s="34"/>
    </row>
    <row r="29" customFormat="false" ht="14.25" hidden="false" customHeight="false" outlineLevel="0" collapsed="false">
      <c r="A29" s="28"/>
      <c r="B29" s="29"/>
      <c r="C29" s="51" t="s">
        <v>32</v>
      </c>
      <c r="D29" s="35"/>
      <c r="E29" s="32" t="n">
        <f aca="false">D28</f>
        <v>37500000000</v>
      </c>
      <c r="F29" s="33"/>
      <c r="G29" s="34"/>
    </row>
    <row r="30" customFormat="false" ht="14.25" hidden="false" customHeight="false" outlineLevel="0" collapsed="false">
      <c r="A30" s="28"/>
      <c r="B30" s="29"/>
      <c r="C30" s="51"/>
      <c r="D30" s="35"/>
      <c r="E30" s="32"/>
      <c r="F30" s="33"/>
      <c r="G30" s="34"/>
    </row>
    <row r="31" customFormat="false" ht="28.5" hidden="false" customHeight="false" outlineLevel="0" collapsed="false">
      <c r="A31" s="28" t="n">
        <v>7</v>
      </c>
      <c r="B31" s="29"/>
      <c r="C31" s="51" t="s">
        <v>33</v>
      </c>
      <c r="D31" s="35"/>
      <c r="E31" s="32"/>
      <c r="F31" s="33"/>
      <c r="G31" s="34"/>
    </row>
    <row r="32" customFormat="false" ht="14.25" hidden="false" customHeight="false" outlineLevel="0" collapsed="false">
      <c r="A32" s="28"/>
      <c r="B32" s="29"/>
      <c r="C32" s="30" t="s">
        <v>34</v>
      </c>
      <c r="D32" s="35" t="n">
        <v>109690000</v>
      </c>
      <c r="E32" s="32"/>
      <c r="F32" s="33"/>
      <c r="G32" s="34"/>
    </row>
    <row r="33" customFormat="false" ht="14.25" hidden="false" customHeight="false" outlineLevel="0" collapsed="false">
      <c r="A33" s="28"/>
      <c r="B33" s="29"/>
      <c r="C33" s="30" t="s">
        <v>35</v>
      </c>
      <c r="D33" s="35"/>
      <c r="E33" s="32" t="n">
        <f aca="false">D32</f>
        <v>109690000</v>
      </c>
      <c r="F33" s="33"/>
      <c r="G33" s="34"/>
    </row>
    <row r="34" customFormat="false" ht="14.25" hidden="false" customHeight="false" outlineLevel="0" collapsed="false">
      <c r="A34" s="28"/>
      <c r="B34" s="29"/>
      <c r="C34" s="30"/>
      <c r="D34" s="35"/>
      <c r="E34" s="32"/>
      <c r="F34" s="33"/>
      <c r="G34" s="34"/>
    </row>
    <row r="35" customFormat="false" ht="28.5" hidden="false" customHeight="false" outlineLevel="0" collapsed="false">
      <c r="A35" s="28" t="n">
        <v>8</v>
      </c>
      <c r="B35" s="29"/>
      <c r="C35" s="51" t="s">
        <v>36</v>
      </c>
      <c r="D35" s="35"/>
      <c r="E35" s="32"/>
      <c r="F35" s="33"/>
      <c r="G35" s="34"/>
      <c r="H35" s="3" t="s">
        <v>37</v>
      </c>
    </row>
    <row r="36" customFormat="false" ht="14.25" hidden="false" customHeight="false" outlineLevel="0" collapsed="false">
      <c r="A36" s="28"/>
      <c r="B36" s="29"/>
      <c r="C36" s="30" t="s">
        <v>38</v>
      </c>
      <c r="D36" s="35" t="n">
        <v>6590000000</v>
      </c>
      <c r="E36" s="32"/>
      <c r="F36" s="33"/>
      <c r="G36" s="34"/>
    </row>
    <row r="37" customFormat="false" ht="14.25" hidden="false" customHeight="false" outlineLevel="0" collapsed="false">
      <c r="A37" s="28"/>
      <c r="B37" s="29"/>
      <c r="C37" s="30" t="s">
        <v>39</v>
      </c>
      <c r="D37" s="35"/>
      <c r="E37" s="32" t="n">
        <f aca="false">D36</f>
        <v>6590000000</v>
      </c>
      <c r="F37" s="33"/>
      <c r="G37" s="34"/>
    </row>
    <row r="38" customFormat="false" ht="14.25" hidden="false" customHeight="false" outlineLevel="0" collapsed="false">
      <c r="A38" s="28"/>
      <c r="B38" s="29"/>
      <c r="C38" s="30"/>
      <c r="D38" s="35"/>
      <c r="E38" s="32"/>
      <c r="F38" s="33"/>
      <c r="G38" s="34"/>
    </row>
    <row r="39" customFormat="false" ht="28.5" hidden="false" customHeight="false" outlineLevel="0" collapsed="false">
      <c r="A39" s="28" t="n">
        <v>9</v>
      </c>
      <c r="B39" s="29"/>
      <c r="C39" s="51" t="s">
        <v>40</v>
      </c>
      <c r="D39" s="35"/>
      <c r="E39" s="32"/>
      <c r="F39" s="33"/>
      <c r="G39" s="34"/>
    </row>
    <row r="40" customFormat="false" ht="14.25" hidden="false" customHeight="false" outlineLevel="0" collapsed="false">
      <c r="A40" s="28"/>
      <c r="B40" s="29"/>
      <c r="C40" s="30" t="s">
        <v>41</v>
      </c>
      <c r="D40" s="35" t="n">
        <v>263986153</v>
      </c>
      <c r="E40" s="32"/>
      <c r="F40" s="33"/>
      <c r="G40" s="34"/>
    </row>
    <row r="41" customFormat="false" ht="14.25" hidden="false" customHeight="false" outlineLevel="0" collapsed="false">
      <c r="A41" s="28"/>
      <c r="B41" s="29"/>
      <c r="C41" s="30" t="s">
        <v>42</v>
      </c>
      <c r="D41" s="35"/>
      <c r="E41" s="32" t="n">
        <f aca="false">D40</f>
        <v>263986153</v>
      </c>
      <c r="F41" s="33"/>
      <c r="G41" s="34"/>
    </row>
    <row r="42" customFormat="false" ht="14.25" hidden="false" customHeight="false" outlineLevel="0" collapsed="false">
      <c r="A42" s="28"/>
      <c r="B42" s="29"/>
      <c r="C42" s="30"/>
      <c r="D42" s="35"/>
      <c r="E42" s="32"/>
      <c r="F42" s="33"/>
      <c r="G42" s="34"/>
    </row>
    <row r="43" customFormat="false" ht="57" hidden="false" customHeight="false" outlineLevel="0" collapsed="false">
      <c r="A43" s="28" t="n">
        <v>10</v>
      </c>
      <c r="B43" s="29"/>
      <c r="C43" s="51" t="s">
        <v>43</v>
      </c>
      <c r="D43" s="35"/>
      <c r="E43" s="32"/>
      <c r="F43" s="33"/>
      <c r="G43" s="34"/>
      <c r="H43" s="3" t="s">
        <v>37</v>
      </c>
    </row>
    <row r="44" customFormat="false" ht="14.25" hidden="false" customHeight="false" outlineLevel="0" collapsed="false">
      <c r="A44" s="28"/>
      <c r="B44" s="29"/>
      <c r="C44" s="30" t="s">
        <v>44</v>
      </c>
      <c r="D44" s="35" t="n">
        <v>3694409704</v>
      </c>
      <c r="E44" s="32"/>
      <c r="F44" s="33"/>
      <c r="G44" s="34"/>
    </row>
    <row r="45" customFormat="false" ht="14.25" hidden="false" customHeight="false" outlineLevel="0" collapsed="false">
      <c r="A45" s="28"/>
      <c r="B45" s="29"/>
      <c r="C45" s="30" t="s">
        <v>19</v>
      </c>
      <c r="D45" s="35"/>
      <c r="E45" s="32" t="n">
        <f aca="false">D44</f>
        <v>3694409704</v>
      </c>
      <c r="F45" s="33"/>
      <c r="G45" s="34"/>
    </row>
    <row r="46" customFormat="false" ht="14.25" hidden="false" customHeight="false" outlineLevel="0" collapsed="false">
      <c r="A46" s="28"/>
      <c r="B46" s="29"/>
      <c r="C46" s="30"/>
      <c r="D46" s="35"/>
      <c r="E46" s="32"/>
      <c r="F46" s="33"/>
      <c r="G46" s="34"/>
    </row>
    <row r="47" customFormat="false" ht="28.5" hidden="false" customHeight="false" outlineLevel="0" collapsed="false">
      <c r="A47" s="28" t="n">
        <v>11</v>
      </c>
      <c r="B47" s="29"/>
      <c r="C47" s="51" t="s">
        <v>45</v>
      </c>
      <c r="D47" s="35"/>
      <c r="E47" s="32"/>
      <c r="F47" s="33"/>
      <c r="G47" s="34"/>
    </row>
    <row r="48" customFormat="false" ht="14.25" hidden="false" customHeight="false" outlineLevel="0" collapsed="false">
      <c r="A48" s="28"/>
      <c r="B48" s="29"/>
      <c r="C48" s="30" t="s">
        <v>38</v>
      </c>
      <c r="D48" s="35" t="n">
        <v>2233137500</v>
      </c>
      <c r="E48" s="32"/>
      <c r="F48" s="33"/>
      <c r="G48" s="34"/>
      <c r="H48" s="59"/>
    </row>
    <row r="49" customFormat="false" ht="14.25" hidden="false" customHeight="false" outlineLevel="0" collapsed="false">
      <c r="A49" s="28"/>
      <c r="B49" s="29"/>
      <c r="C49" s="30" t="s">
        <v>46</v>
      </c>
      <c r="D49" s="35"/>
      <c r="E49" s="32"/>
      <c r="F49" s="33"/>
      <c r="G49" s="34" t="n">
        <f aca="false">D48</f>
        <v>2233137500</v>
      </c>
    </row>
    <row r="50" customFormat="false" ht="14.25" hidden="false" customHeight="false" outlineLevel="0" collapsed="false">
      <c r="A50" s="28"/>
      <c r="B50" s="29"/>
      <c r="C50" s="30"/>
      <c r="D50" s="35"/>
      <c r="E50" s="32"/>
      <c r="F50" s="33"/>
      <c r="G50" s="34"/>
    </row>
    <row r="51" customFormat="false" ht="28.5" hidden="false" customHeight="false" outlineLevel="0" collapsed="false">
      <c r="A51" s="28" t="s">
        <v>47</v>
      </c>
      <c r="B51" s="29"/>
      <c r="C51" s="30" t="s">
        <v>48</v>
      </c>
      <c r="D51" s="35"/>
      <c r="E51" s="32"/>
      <c r="F51" s="33"/>
      <c r="G51" s="34"/>
    </row>
    <row r="52" customFormat="false" ht="14.25" hidden="false" customHeight="false" outlineLevel="0" collapsed="false">
      <c r="A52" s="28"/>
      <c r="B52" s="29"/>
      <c r="C52" s="30" t="s">
        <v>44</v>
      </c>
      <c r="D52" s="35" t="n">
        <v>35500000000</v>
      </c>
      <c r="E52" s="32"/>
      <c r="F52" s="33"/>
      <c r="G52" s="34"/>
      <c r="H52" s="3" t="s">
        <v>37</v>
      </c>
    </row>
    <row r="53" customFormat="false" ht="14.25" hidden="false" customHeight="false" outlineLevel="0" collapsed="false">
      <c r="A53" s="28"/>
      <c r="B53" s="29"/>
      <c r="C53" s="30" t="s">
        <v>49</v>
      </c>
      <c r="D53" s="35"/>
      <c r="E53" s="32" t="n">
        <f aca="false">D52</f>
        <v>35500000000</v>
      </c>
      <c r="F53" s="33"/>
      <c r="G53" s="34"/>
    </row>
    <row r="54" customFormat="false" ht="14.25" hidden="false" customHeight="false" outlineLevel="0" collapsed="false">
      <c r="A54" s="28"/>
      <c r="B54" s="29"/>
      <c r="C54" s="30"/>
      <c r="D54" s="35"/>
      <c r="E54" s="32"/>
      <c r="F54" s="33"/>
      <c r="G54" s="34"/>
    </row>
    <row r="55" customFormat="false" ht="28.5" hidden="false" customHeight="false" outlineLevel="0" collapsed="false">
      <c r="A55" s="28" t="n">
        <v>13</v>
      </c>
      <c r="B55" s="29"/>
      <c r="C55" s="30" t="s">
        <v>50</v>
      </c>
      <c r="D55" s="35"/>
      <c r="E55" s="32"/>
      <c r="F55" s="33"/>
      <c r="G55" s="34"/>
    </row>
    <row r="56" customFormat="false" ht="14.25" hidden="false" customHeight="false" outlineLevel="0" collapsed="false">
      <c r="A56" s="28"/>
      <c r="B56" s="29"/>
      <c r="C56" s="30" t="s">
        <v>51</v>
      </c>
      <c r="D56" s="35" t="n">
        <v>61059643</v>
      </c>
      <c r="E56" s="32"/>
      <c r="F56" s="33"/>
      <c r="G56" s="34"/>
    </row>
    <row r="57" customFormat="false" ht="14.25" hidden="false" customHeight="false" outlineLevel="0" collapsed="false">
      <c r="A57" s="28"/>
      <c r="B57" s="29"/>
      <c r="C57" s="30" t="s">
        <v>52</v>
      </c>
      <c r="D57" s="35"/>
      <c r="E57" s="32" t="n">
        <f aca="false">D56</f>
        <v>61059643</v>
      </c>
      <c r="F57" s="33"/>
      <c r="G57" s="34"/>
    </row>
    <row r="58" customFormat="false" ht="14.25" hidden="false" customHeight="false" outlineLevel="0" collapsed="false">
      <c r="A58" s="28"/>
      <c r="B58" s="29"/>
      <c r="C58" s="30"/>
      <c r="D58" s="35"/>
      <c r="E58" s="32"/>
      <c r="F58" s="33"/>
      <c r="G58" s="34"/>
    </row>
    <row r="59" customFormat="false" ht="28.5" hidden="false" customHeight="false" outlineLevel="0" collapsed="false">
      <c r="A59" s="28" t="n">
        <v>14</v>
      </c>
      <c r="B59" s="29"/>
      <c r="C59" s="30" t="s">
        <v>53</v>
      </c>
      <c r="D59" s="35"/>
      <c r="E59" s="32"/>
      <c r="F59" s="33"/>
      <c r="G59" s="34"/>
    </row>
    <row r="60" customFormat="false" ht="14.25" hidden="false" customHeight="false" outlineLevel="0" collapsed="false">
      <c r="A60" s="28"/>
      <c r="B60" s="29"/>
      <c r="C60" s="30" t="s">
        <v>21</v>
      </c>
      <c r="D60" s="35" t="n">
        <f aca="false">30233867-488600</f>
        <v>29745267</v>
      </c>
      <c r="E60" s="32"/>
      <c r="F60" s="33"/>
      <c r="G60" s="34"/>
    </row>
    <row r="61" customFormat="false" ht="14.25" hidden="false" customHeight="false" outlineLevel="0" collapsed="false">
      <c r="A61" s="28"/>
      <c r="B61" s="29"/>
      <c r="C61" s="30" t="s">
        <v>22</v>
      </c>
      <c r="D61" s="35"/>
      <c r="E61" s="32" t="n">
        <f aca="false">D60</f>
        <v>29745267</v>
      </c>
      <c r="F61" s="33"/>
      <c r="G61" s="34"/>
    </row>
    <row r="62" customFormat="false" ht="14.25" hidden="false" customHeight="false" outlineLevel="0" collapsed="false">
      <c r="A62" s="28"/>
      <c r="B62" s="29"/>
      <c r="C62" s="30"/>
      <c r="D62" s="35"/>
      <c r="E62" s="32"/>
      <c r="F62" s="33"/>
      <c r="G62" s="34"/>
    </row>
    <row r="63" customFormat="false" ht="28.5" hidden="false" customHeight="false" outlineLevel="0" collapsed="false">
      <c r="A63" s="28" t="n">
        <v>15</v>
      </c>
      <c r="B63" s="29"/>
      <c r="C63" s="30" t="s">
        <v>54</v>
      </c>
      <c r="D63" s="35"/>
      <c r="E63" s="32"/>
      <c r="F63" s="33"/>
      <c r="G63" s="34"/>
    </row>
    <row r="64" customFormat="false" ht="16.5" hidden="false" customHeight="false" outlineLevel="0" collapsed="false">
      <c r="A64" s="28"/>
      <c r="B64" s="29"/>
      <c r="C64" s="30" t="s">
        <v>38</v>
      </c>
      <c r="D64" s="60" t="n">
        <f aca="false">383313916+30364480556</f>
        <v>30747794472</v>
      </c>
      <c r="E64" s="32"/>
      <c r="F64" s="33"/>
      <c r="G64" s="34"/>
    </row>
    <row r="65" customFormat="false" ht="14.25" hidden="false" customHeight="false" outlineLevel="0" collapsed="false">
      <c r="A65" s="28"/>
      <c r="B65" s="29"/>
      <c r="C65" s="30" t="s">
        <v>49</v>
      </c>
      <c r="D65" s="35"/>
      <c r="E65" s="32" t="n">
        <f aca="false">D64</f>
        <v>30747794472</v>
      </c>
      <c r="F65" s="33"/>
      <c r="G65" s="34"/>
    </row>
    <row r="66" customFormat="false" ht="14.25" hidden="false" customHeight="false" outlineLevel="0" collapsed="false">
      <c r="A66" s="28"/>
      <c r="B66" s="29"/>
      <c r="C66" s="30"/>
      <c r="D66" s="35"/>
      <c r="E66" s="32"/>
      <c r="F66" s="33"/>
      <c r="G66" s="34"/>
    </row>
    <row r="67" customFormat="false" ht="28.5" hidden="false" customHeight="false" outlineLevel="0" collapsed="false">
      <c r="A67" s="28" t="n">
        <v>16</v>
      </c>
      <c r="B67" s="29"/>
      <c r="C67" s="30" t="s">
        <v>55</v>
      </c>
      <c r="D67" s="35"/>
      <c r="E67" s="32"/>
      <c r="F67" s="33"/>
      <c r="G67" s="34"/>
    </row>
    <row r="68" customFormat="false" ht="14.25" hidden="false" customHeight="false" outlineLevel="0" collapsed="false">
      <c r="A68" s="28"/>
      <c r="B68" s="29"/>
      <c r="C68" s="30" t="s">
        <v>21</v>
      </c>
      <c r="D68" s="35" t="e">
        <f aca="false">TM5!C73-#REF!</f>
        <v>#VALUE!</v>
      </c>
      <c r="E68" s="32"/>
      <c r="F68" s="33"/>
      <c r="G68" s="34"/>
    </row>
    <row r="69" customFormat="false" ht="14.25" hidden="false" customHeight="false" outlineLevel="0" collapsed="false">
      <c r="A69" s="28"/>
      <c r="B69" s="29"/>
      <c r="C69" s="30" t="s">
        <v>22</v>
      </c>
      <c r="D69" s="35"/>
      <c r="E69" s="32" t="e">
        <f aca="false">D68</f>
        <v>#VALUE!</v>
      </c>
      <c r="F69" s="33"/>
      <c r="G69" s="34"/>
    </row>
    <row r="70" customFormat="false" ht="14.25" hidden="false" customHeight="false" outlineLevel="0" collapsed="false">
      <c r="A70" s="28"/>
      <c r="B70" s="29"/>
      <c r="C70" s="30"/>
      <c r="D70" s="35"/>
      <c r="E70" s="32"/>
      <c r="F70" s="33"/>
      <c r="G70" s="34"/>
    </row>
    <row r="71" customFormat="false" ht="14.25" hidden="false" customHeight="false" outlineLevel="0" collapsed="false">
      <c r="A71" s="28"/>
      <c r="B71" s="29"/>
      <c r="C71" s="30"/>
      <c r="D71" s="35"/>
      <c r="E71" s="32"/>
      <c r="F71" s="33"/>
      <c r="G71" s="34"/>
    </row>
    <row r="72" customFormat="false" ht="14.25" hidden="false" customHeight="false" outlineLevel="0" collapsed="false">
      <c r="A72" s="28"/>
      <c r="B72" s="29"/>
      <c r="C72" s="30"/>
      <c r="D72" s="35"/>
      <c r="E72" s="32"/>
      <c r="F72" s="33"/>
      <c r="G72" s="34"/>
    </row>
    <row r="73" customFormat="false" ht="15.75" hidden="false" customHeight="false" outlineLevel="0" collapsed="false">
      <c r="A73" s="40"/>
      <c r="B73" s="40"/>
      <c r="C73" s="61" t="s">
        <v>11</v>
      </c>
      <c r="D73" s="42" t="e">
        <f aca="false">SUM(D8:D72)</f>
        <v>#VALUE!</v>
      </c>
      <c r="E73" s="42" t="e">
        <f aca="false">SUM(E8:E72)</f>
        <v>#VALUE!</v>
      </c>
      <c r="F73" s="42" t="n">
        <f aca="false">SUM(F8:F72)</f>
        <v>867503702</v>
      </c>
      <c r="G73" s="42" t="n">
        <f aca="false">SUM(G8:G72)</f>
        <v>2233137500</v>
      </c>
    </row>
    <row r="74" customFormat="false" ht="15.75" hidden="false" customHeight="false" outlineLevel="0" collapsed="false">
      <c r="D74" s="47" t="e">
        <f aca="false">D73+F73</f>
        <v>#VALUE!</v>
      </c>
      <c r="E74" s="47" t="e">
        <f aca="false">E73+G73</f>
        <v>#VALUE!</v>
      </c>
      <c r="G74" s="4" t="n">
        <f aca="false">G73-F73</f>
        <v>1365633798</v>
      </c>
    </row>
    <row r="75" customFormat="false" ht="16.5" hidden="false" customHeight="true" outlineLevel="0" collapsed="false"/>
    <row r="76" customFormat="false" ht="15.75" hidden="false" customHeight="false" outlineLevel="0" collapsed="false">
      <c r="C76" s="48"/>
      <c r="E76" s="49"/>
      <c r="F76" s="49"/>
    </row>
    <row r="79" customFormat="false" ht="15.75" hidden="false" customHeight="false" outlineLevel="0" collapsed="false">
      <c r="C79" s="3" t="s">
        <v>56</v>
      </c>
      <c r="E79" s="4" t="n">
        <v>28384772181</v>
      </c>
    </row>
    <row r="80" customFormat="false" ht="15.75" hidden="false" customHeight="false" outlineLevel="0" collapsed="false">
      <c r="C80" s="3" t="s">
        <v>57</v>
      </c>
      <c r="E80" s="4" t="n">
        <f aca="false">G74</f>
        <v>1365633798</v>
      </c>
    </row>
    <row r="81" customFormat="false" ht="15.75" hidden="false" customHeight="false" outlineLevel="0" collapsed="false">
      <c r="C81" s="3" t="s">
        <v>58</v>
      </c>
      <c r="E81" s="4" t="n">
        <f aca="false">E79+E80</f>
        <v>29750405979</v>
      </c>
    </row>
    <row r="82" customFormat="false" ht="15.75" hidden="false" customHeight="false" outlineLevel="0" collapsed="false">
      <c r="E82" s="62" t="e">
        <f aca="false">#REF!</f>
        <v>#REF!</v>
      </c>
    </row>
    <row r="83" customFormat="false" ht="15.75" hidden="false" customHeight="false" outlineLevel="0" collapsed="false">
      <c r="E83" s="4" t="e">
        <f aca="false">E81-E82</f>
        <v>#REF!</v>
      </c>
      <c r="F83" s="4" t="s">
        <v>59</v>
      </c>
    </row>
    <row r="85" customFormat="false" ht="15.75" hidden="false" customHeight="false" outlineLevel="0" collapsed="false">
      <c r="C85" s="3" t="s">
        <v>56</v>
      </c>
      <c r="E85" s="4" t="n">
        <v>26312126018</v>
      </c>
    </row>
    <row r="86" customFormat="false" ht="15.75" hidden="false" customHeight="false" outlineLevel="0" collapsed="false">
      <c r="C86" s="3" t="s">
        <v>57</v>
      </c>
      <c r="E86" s="4" t="e">
        <f aca="false">G74-D68</f>
        <v>#VALUE!</v>
      </c>
    </row>
    <row r="87" customFormat="false" ht="15.75" hidden="false" customHeight="false" outlineLevel="0" collapsed="false">
      <c r="C87" s="3" t="s">
        <v>58</v>
      </c>
      <c r="E87" s="4" t="e">
        <f aca="false">E85+E86</f>
        <v>#VALUE!</v>
      </c>
    </row>
    <row r="88" customFormat="false" ht="15.75" hidden="false" customHeight="false" outlineLevel="0" collapsed="false">
      <c r="E88" s="62" t="e">
        <f aca="false">#REF!</f>
        <v>#REF!</v>
      </c>
    </row>
    <row r="89" customFormat="false" ht="15.75" hidden="false" customHeight="false" outlineLevel="0" collapsed="false">
      <c r="E89" s="4" t="e">
        <f aca="false">E87-E88</f>
        <v>#VALUE!</v>
      </c>
      <c r="F89" s="4" t="s">
        <v>59</v>
      </c>
    </row>
  </sheetData>
  <mergeCells count="4">
    <mergeCell ref="A5:A6"/>
    <mergeCell ref="C5:C6"/>
    <mergeCell ref="D5:E5"/>
    <mergeCell ref="F5:G5"/>
  </mergeCells>
  <printOptions headings="false" gridLines="false" gridLinesSet="true" horizontalCentered="false" verticalCentered="false"/>
  <pageMargins left="0.479861111111111" right="0.4" top="0.290277777777778" bottom="0.389583333333333"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0"/>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F38" activeCellId="0" sqref="F38"/>
    </sheetView>
  </sheetViews>
  <sheetFormatPr defaultColWidth="8.8984375" defaultRowHeight="15.75" zeroHeight="false" outlineLevelRow="0" outlineLevelCol="0"/>
  <cols>
    <col collapsed="false" customWidth="true" hidden="false" outlineLevel="0" max="1" min="1" style="585" width="4.58"/>
    <col collapsed="false" customWidth="true" hidden="false" outlineLevel="0" max="2" min="2" style="585" width="22.38"/>
    <col collapsed="false" customWidth="true" hidden="false" outlineLevel="0" max="3" min="3" style="586" width="13.9"/>
    <col collapsed="false" customWidth="true" hidden="false" outlineLevel="0" max="4" min="4" style="586" width="13.77"/>
    <col collapsed="false" customWidth="true" hidden="false" outlineLevel="0" max="5" min="5" style="586" width="18.21"/>
    <col collapsed="false" customWidth="true" hidden="false" outlineLevel="0" max="6" min="6" style="586" width="15.71"/>
    <col collapsed="false" customWidth="true" hidden="false" outlineLevel="0" max="7" min="7" style="585" width="13.2"/>
    <col collapsed="false" customWidth="false" hidden="false" outlineLevel="0" max="257" min="8" style="585" width="8.9"/>
  </cols>
  <sheetData>
    <row r="1" customFormat="false" ht="24" hidden="false" customHeight="true" outlineLevel="0" collapsed="false">
      <c r="A1" s="587" t="str">
        <f aca="false">CF!A1</f>
        <v>DALAT DAILY FOOD CO. LTD</v>
      </c>
      <c r="B1" s="588"/>
      <c r="C1" s="503"/>
      <c r="D1" s="503"/>
      <c r="E1" s="503"/>
      <c r="F1" s="563"/>
    </row>
    <row r="2" customFormat="false" ht="9.75" hidden="true" customHeight="true" outlineLevel="0" collapsed="false">
      <c r="A2" s="587"/>
      <c r="B2" s="588"/>
      <c r="C2" s="503"/>
      <c r="D2" s="503"/>
      <c r="E2" s="503"/>
      <c r="F2" s="60"/>
    </row>
    <row r="3" customFormat="false" ht="12" hidden="false" customHeight="true" outlineLevel="0" collapsed="false">
      <c r="A3" s="587"/>
      <c r="B3" s="588"/>
      <c r="C3" s="503"/>
      <c r="D3" s="503"/>
      <c r="E3" s="503"/>
      <c r="F3" s="60"/>
    </row>
    <row r="4" customFormat="false" ht="19.5" hidden="false" customHeight="true" outlineLevel="0" collapsed="false">
      <c r="A4" s="371" t="s">
        <v>1264</v>
      </c>
      <c r="B4" s="371"/>
      <c r="C4" s="371"/>
      <c r="D4" s="371"/>
      <c r="E4" s="371"/>
      <c r="F4" s="371"/>
    </row>
    <row r="5" s="592" customFormat="true" ht="25.5" hidden="false" customHeight="true" outlineLevel="0" collapsed="false">
      <c r="A5" s="589" t="s">
        <v>1265</v>
      </c>
      <c r="B5" s="590"/>
      <c r="C5" s="591"/>
      <c r="D5" s="591"/>
      <c r="E5" s="591"/>
      <c r="F5" s="562" t="s">
        <v>1266</v>
      </c>
    </row>
    <row r="6" customFormat="false" ht="9" hidden="false" customHeight="true" outlineLevel="0" collapsed="false">
      <c r="A6" s="588"/>
      <c r="B6" s="588"/>
      <c r="C6" s="503"/>
      <c r="D6" s="503"/>
      <c r="E6" s="503"/>
      <c r="F6" s="503"/>
    </row>
    <row r="7" customFormat="false" ht="24.95" hidden="false" customHeight="true" outlineLevel="0" collapsed="false">
      <c r="A7" s="587" t="s">
        <v>1267</v>
      </c>
      <c r="B7" s="588"/>
      <c r="C7" s="503"/>
      <c r="D7" s="503"/>
      <c r="E7" s="503"/>
      <c r="F7" s="503"/>
      <c r="G7" s="593"/>
      <c r="H7" s="593"/>
      <c r="I7" s="593"/>
      <c r="J7" s="593"/>
      <c r="K7" s="593"/>
    </row>
    <row r="8" customFormat="false" ht="24" hidden="false" customHeight="true" outlineLevel="0" collapsed="false">
      <c r="A8" s="594" t="s">
        <v>1057</v>
      </c>
      <c r="B8" s="595" t="s">
        <v>1268</v>
      </c>
      <c r="C8" s="524"/>
      <c r="D8" s="524"/>
      <c r="E8" s="503"/>
      <c r="F8" s="503"/>
      <c r="G8" s="593"/>
      <c r="H8" s="593"/>
      <c r="I8" s="593"/>
      <c r="J8" s="593"/>
      <c r="K8" s="593"/>
    </row>
    <row r="9" customFormat="false" ht="53.25" hidden="false" customHeight="true" outlineLevel="0" collapsed="false">
      <c r="A9" s="594"/>
      <c r="B9" s="596" t="s">
        <v>1269</v>
      </c>
      <c r="C9" s="596"/>
      <c r="D9" s="596"/>
      <c r="E9" s="596"/>
      <c r="F9" s="596"/>
      <c r="G9" s="597"/>
      <c r="H9" s="597"/>
      <c r="I9" s="597"/>
      <c r="J9" s="597"/>
      <c r="K9" s="593"/>
    </row>
    <row r="10" customFormat="false" ht="23.25" hidden="false" customHeight="true" outlineLevel="0" collapsed="false">
      <c r="A10" s="594"/>
      <c r="B10" s="598" t="s">
        <v>1270</v>
      </c>
      <c r="C10" s="599" t="e">
        <f aca="false">#REF!</f>
        <v>#REF!</v>
      </c>
      <c r="D10" s="599" t="s">
        <v>1271</v>
      </c>
      <c r="E10" s="599"/>
      <c r="F10" s="599"/>
      <c r="G10" s="597"/>
      <c r="H10" s="597"/>
      <c r="I10" s="597"/>
      <c r="J10" s="597"/>
      <c r="K10" s="593"/>
    </row>
    <row r="11" customFormat="false" ht="29.25" hidden="false" customHeight="true" outlineLevel="0" collapsed="false">
      <c r="A11" s="594"/>
      <c r="B11" s="600" t="s">
        <v>1272</v>
      </c>
      <c r="C11" s="600"/>
      <c r="D11" s="600"/>
      <c r="E11" s="600"/>
      <c r="F11" s="600"/>
      <c r="G11" s="597"/>
      <c r="H11" s="597"/>
      <c r="I11" s="597"/>
      <c r="J11" s="597"/>
      <c r="K11" s="593"/>
    </row>
    <row r="12" customFormat="false" ht="21.75" hidden="false" customHeight="true" outlineLevel="0" collapsed="false">
      <c r="A12" s="594" t="s">
        <v>1062</v>
      </c>
      <c r="B12" s="371" t="s">
        <v>1273</v>
      </c>
      <c r="C12" s="371"/>
      <c r="D12" s="601"/>
      <c r="E12" s="601"/>
      <c r="F12" s="601"/>
      <c r="G12" s="602"/>
      <c r="H12" s="602"/>
      <c r="I12" s="602"/>
      <c r="J12" s="602"/>
      <c r="K12" s="593"/>
    </row>
    <row r="13" customFormat="false" ht="22.5" hidden="false" customHeight="true" outlineLevel="0" collapsed="false">
      <c r="A13" s="594"/>
      <c r="B13" s="603" t="s">
        <v>1274</v>
      </c>
      <c r="C13" s="503"/>
      <c r="D13" s="503"/>
      <c r="E13" s="503"/>
      <c r="F13" s="503"/>
      <c r="G13" s="603"/>
      <c r="H13" s="603"/>
      <c r="I13" s="603"/>
      <c r="J13" s="602"/>
      <c r="K13" s="593"/>
    </row>
    <row r="14" customFormat="false" ht="24" hidden="true" customHeight="true" outlineLevel="0" collapsed="false">
      <c r="A14" s="594" t="s">
        <v>1064</v>
      </c>
      <c r="B14" s="595" t="s">
        <v>1275</v>
      </c>
      <c r="C14" s="524"/>
      <c r="D14" s="524"/>
      <c r="E14" s="503"/>
      <c r="F14" s="503"/>
      <c r="G14" s="593"/>
      <c r="H14" s="593"/>
      <c r="I14" s="593"/>
      <c r="J14" s="593"/>
      <c r="K14" s="593"/>
    </row>
    <row r="15" customFormat="false" ht="37.5" hidden="true" customHeight="true" outlineLevel="0" collapsed="false">
      <c r="A15" s="604"/>
      <c r="B15" s="596" t="s">
        <v>1276</v>
      </c>
      <c r="C15" s="596"/>
      <c r="D15" s="596"/>
      <c r="E15" s="596"/>
      <c r="F15" s="596"/>
      <c r="G15" s="593"/>
      <c r="H15" s="593"/>
      <c r="I15" s="593"/>
      <c r="J15" s="593"/>
      <c r="K15" s="593"/>
    </row>
    <row r="16" s="606" customFormat="true" ht="23.1" hidden="false" customHeight="true" outlineLevel="0" collapsed="false">
      <c r="A16" s="594" t="s">
        <v>1067</v>
      </c>
      <c r="B16" s="595" t="s">
        <v>1277</v>
      </c>
      <c r="C16" s="524"/>
      <c r="D16" s="524"/>
      <c r="E16" s="524"/>
      <c r="F16" s="524"/>
      <c r="G16" s="605"/>
      <c r="H16" s="605"/>
      <c r="I16" s="605"/>
      <c r="J16" s="605"/>
      <c r="K16" s="605"/>
    </row>
    <row r="17" customFormat="false" ht="9" hidden="false" customHeight="true" outlineLevel="0" collapsed="false">
      <c r="A17" s="588"/>
      <c r="B17" s="588"/>
      <c r="C17" s="503"/>
      <c r="D17" s="503"/>
      <c r="E17" s="503"/>
      <c r="F17" s="503"/>
      <c r="G17" s="593"/>
      <c r="H17" s="593"/>
      <c r="I17" s="593"/>
      <c r="J17" s="593"/>
      <c r="K17" s="593"/>
    </row>
    <row r="18" customFormat="false" ht="24" hidden="false" customHeight="true" outlineLevel="0" collapsed="false">
      <c r="A18" s="587" t="s">
        <v>1278</v>
      </c>
      <c r="B18" s="588"/>
      <c r="C18" s="503"/>
      <c r="D18" s="503"/>
      <c r="E18" s="503"/>
      <c r="F18" s="503"/>
      <c r="G18" s="593"/>
      <c r="H18" s="593"/>
      <c r="I18" s="593"/>
      <c r="J18" s="593"/>
      <c r="K18" s="593"/>
    </row>
    <row r="19" s="606" customFormat="true" ht="24" hidden="false" customHeight="true" outlineLevel="0" collapsed="false">
      <c r="A19" s="594" t="s">
        <v>1057</v>
      </c>
      <c r="B19" s="595" t="s">
        <v>1279</v>
      </c>
      <c r="C19" s="524"/>
      <c r="D19" s="524"/>
      <c r="E19" s="524"/>
      <c r="F19" s="524"/>
      <c r="G19" s="605"/>
      <c r="H19" s="605"/>
      <c r="I19" s="605"/>
      <c r="J19" s="605"/>
      <c r="K19" s="605"/>
    </row>
    <row r="20" customFormat="false" ht="24" hidden="false" customHeight="true" outlineLevel="0" collapsed="false">
      <c r="A20" s="604"/>
      <c r="B20" s="588" t="s">
        <v>1280</v>
      </c>
      <c r="C20" s="503"/>
      <c r="D20" s="503"/>
      <c r="E20" s="503"/>
      <c r="F20" s="503"/>
      <c r="G20" s="593"/>
      <c r="H20" s="593"/>
      <c r="I20" s="593"/>
      <c r="J20" s="593"/>
      <c r="K20" s="593"/>
    </row>
    <row r="21" customFormat="false" ht="24" hidden="false" customHeight="true" outlineLevel="0" collapsed="false">
      <c r="A21" s="594" t="s">
        <v>1062</v>
      </c>
      <c r="B21" s="595" t="s">
        <v>1281</v>
      </c>
      <c r="C21" s="524"/>
      <c r="D21" s="524"/>
      <c r="E21" s="503"/>
      <c r="F21" s="503"/>
      <c r="G21" s="593"/>
      <c r="H21" s="593"/>
      <c r="I21" s="593"/>
      <c r="J21" s="593"/>
      <c r="K21" s="593"/>
    </row>
    <row r="22" customFormat="false" ht="24" hidden="false" customHeight="true" outlineLevel="0" collapsed="false">
      <c r="A22" s="607" t="s">
        <v>1282</v>
      </c>
      <c r="B22" s="607" t="s">
        <v>1283</v>
      </c>
      <c r="C22" s="607"/>
      <c r="D22" s="607"/>
      <c r="E22" s="607"/>
      <c r="F22" s="607"/>
      <c r="G22" s="607"/>
      <c r="H22" s="607"/>
      <c r="I22" s="607"/>
      <c r="J22" s="607"/>
      <c r="K22" s="607"/>
    </row>
    <row r="23" customFormat="false" ht="23.25" hidden="false" customHeight="true" outlineLevel="0" collapsed="false">
      <c r="A23" s="607" t="s">
        <v>799</v>
      </c>
      <c r="B23" s="607" t="s">
        <v>1284</v>
      </c>
      <c r="C23" s="607"/>
      <c r="D23" s="607"/>
      <c r="E23" s="607"/>
      <c r="F23" s="607"/>
      <c r="G23" s="607"/>
      <c r="H23" s="607"/>
      <c r="I23" s="607"/>
      <c r="J23" s="607"/>
      <c r="K23" s="607"/>
    </row>
    <row r="24" customFormat="false" ht="9" hidden="true" customHeight="true" outlineLevel="0" collapsed="false">
      <c r="A24" s="608"/>
      <c r="B24" s="608"/>
      <c r="C24" s="608"/>
      <c r="D24" s="608"/>
      <c r="E24" s="608"/>
      <c r="F24" s="608"/>
      <c r="G24" s="608"/>
      <c r="H24" s="608"/>
      <c r="I24" s="608"/>
      <c r="J24" s="608"/>
      <c r="K24" s="608"/>
    </row>
    <row r="25" customFormat="false" ht="41.25" hidden="false" customHeight="true" outlineLevel="0" collapsed="false">
      <c r="A25" s="608"/>
      <c r="B25" s="596" t="s">
        <v>1285</v>
      </c>
      <c r="C25" s="596"/>
      <c r="D25" s="596"/>
      <c r="E25" s="596"/>
      <c r="F25" s="596"/>
      <c r="G25" s="608"/>
      <c r="H25" s="608"/>
      <c r="I25" s="608"/>
      <c r="J25" s="608"/>
      <c r="K25" s="608"/>
    </row>
    <row r="26" customFormat="false" ht="39" hidden="false" customHeight="true" outlineLevel="0" collapsed="false">
      <c r="A26" s="607" t="s">
        <v>801</v>
      </c>
      <c r="B26" s="369" t="s">
        <v>1286</v>
      </c>
      <c r="C26" s="369"/>
      <c r="D26" s="369"/>
      <c r="E26" s="369"/>
      <c r="F26" s="369"/>
      <c r="G26" s="607"/>
      <c r="H26" s="607"/>
      <c r="I26" s="607"/>
      <c r="J26" s="607"/>
      <c r="K26" s="607"/>
    </row>
    <row r="27" customFormat="false" ht="24" hidden="true" customHeight="true" outlineLevel="0" collapsed="false">
      <c r="A27" s="608"/>
      <c r="B27" s="608"/>
      <c r="C27" s="608"/>
      <c r="D27" s="608"/>
      <c r="E27" s="608"/>
      <c r="F27" s="608"/>
      <c r="G27" s="608"/>
      <c r="H27" s="608"/>
      <c r="I27" s="608"/>
      <c r="J27" s="608"/>
      <c r="K27" s="608"/>
    </row>
    <row r="28" customFormat="false" ht="54.75" hidden="false" customHeight="true" outlineLevel="0" collapsed="false">
      <c r="A28" s="608"/>
      <c r="B28" s="596" t="s">
        <v>1287</v>
      </c>
      <c r="C28" s="596"/>
      <c r="D28" s="596"/>
      <c r="E28" s="596"/>
      <c r="F28" s="596"/>
      <c r="G28" s="608"/>
      <c r="H28" s="608"/>
      <c r="I28" s="608"/>
      <c r="J28" s="608"/>
      <c r="K28" s="608"/>
    </row>
    <row r="29" customFormat="false" ht="0.75" hidden="true" customHeight="true" outlineLevel="0" collapsed="false">
      <c r="A29" s="608"/>
      <c r="B29" s="609"/>
      <c r="C29" s="609"/>
      <c r="D29" s="609"/>
      <c r="E29" s="609"/>
      <c r="F29" s="609"/>
      <c r="G29" s="609"/>
      <c r="H29" s="609"/>
      <c r="I29" s="609"/>
      <c r="J29" s="609"/>
      <c r="K29" s="609"/>
    </row>
    <row r="30" customFormat="false" ht="46.5" hidden="false" customHeight="true" outlineLevel="0" collapsed="false">
      <c r="A30" s="608"/>
      <c r="B30" s="596" t="s">
        <v>1288</v>
      </c>
      <c r="C30" s="596"/>
      <c r="D30" s="596"/>
      <c r="E30" s="596"/>
      <c r="F30" s="596"/>
      <c r="G30" s="610"/>
      <c r="H30" s="610"/>
      <c r="I30" s="610"/>
      <c r="J30" s="610"/>
      <c r="K30" s="610"/>
    </row>
    <row r="31" customFormat="false" ht="0.75" hidden="true" customHeight="true" outlineLevel="0" collapsed="false">
      <c r="A31" s="608"/>
      <c r="B31" s="609"/>
      <c r="C31" s="609"/>
      <c r="D31" s="609"/>
      <c r="E31" s="609"/>
      <c r="F31" s="609"/>
      <c r="G31" s="609"/>
      <c r="H31" s="609"/>
      <c r="I31" s="609"/>
      <c r="J31" s="609"/>
      <c r="K31" s="609"/>
    </row>
    <row r="32" customFormat="false" ht="66.75" hidden="false" customHeight="true" outlineLevel="0" collapsed="false">
      <c r="A32" s="608"/>
      <c r="B32" s="361" t="s">
        <v>1289</v>
      </c>
      <c r="C32" s="361"/>
      <c r="D32" s="361"/>
      <c r="E32" s="361"/>
      <c r="F32" s="361"/>
      <c r="G32" s="610"/>
      <c r="H32" s="610"/>
      <c r="I32" s="610"/>
      <c r="J32" s="610"/>
      <c r="K32" s="610"/>
    </row>
    <row r="33" customFormat="false" ht="24" hidden="true" customHeight="true" outlineLevel="0" collapsed="false">
      <c r="A33" s="608"/>
      <c r="B33" s="608"/>
      <c r="C33" s="608"/>
      <c r="D33" s="608"/>
      <c r="E33" s="608"/>
      <c r="F33" s="608"/>
      <c r="G33" s="608"/>
      <c r="H33" s="608"/>
      <c r="I33" s="608"/>
      <c r="J33" s="608"/>
      <c r="K33" s="608"/>
    </row>
    <row r="34" customFormat="false" ht="23.25" hidden="false" customHeight="true" outlineLevel="0" collapsed="false">
      <c r="A34" s="607" t="s">
        <v>807</v>
      </c>
      <c r="B34" s="611" t="s">
        <v>1290</v>
      </c>
      <c r="C34" s="607"/>
      <c r="D34" s="607"/>
      <c r="E34" s="607"/>
      <c r="F34" s="607"/>
      <c r="G34" s="607"/>
      <c r="H34" s="607"/>
      <c r="I34" s="607"/>
      <c r="J34" s="607"/>
      <c r="K34" s="607"/>
    </row>
    <row r="35" customFormat="false" ht="24" hidden="true" customHeight="true" outlineLevel="0" collapsed="false">
      <c r="A35" s="608"/>
      <c r="B35" s="608"/>
      <c r="C35" s="608"/>
      <c r="D35" s="608"/>
      <c r="E35" s="608"/>
      <c r="F35" s="608"/>
      <c r="G35" s="608"/>
      <c r="H35" s="608"/>
      <c r="I35" s="608"/>
      <c r="J35" s="608"/>
      <c r="K35" s="608"/>
    </row>
    <row r="36" customFormat="false" ht="25.5" hidden="false" customHeight="true" outlineLevel="0" collapsed="false">
      <c r="A36" s="608"/>
      <c r="B36" s="608" t="s">
        <v>1291</v>
      </c>
      <c r="C36" s="608"/>
      <c r="D36" s="608"/>
      <c r="E36" s="608"/>
      <c r="F36" s="608"/>
      <c r="G36" s="608"/>
      <c r="H36" s="608"/>
      <c r="I36" s="608"/>
      <c r="J36" s="608"/>
      <c r="K36" s="608"/>
    </row>
    <row r="37" customFormat="false" ht="23.25" hidden="false" customHeight="true" outlineLevel="0" collapsed="false">
      <c r="A37" s="608"/>
      <c r="B37" s="608"/>
      <c r="C37" s="608"/>
      <c r="D37" s="608"/>
      <c r="E37" s="608"/>
      <c r="F37" s="608"/>
      <c r="G37" s="608"/>
      <c r="H37" s="608"/>
      <c r="I37" s="608"/>
      <c r="J37" s="608"/>
      <c r="K37" s="608"/>
    </row>
    <row r="38" customFormat="false" ht="25.5" hidden="false" customHeight="true" outlineLevel="0" collapsed="false">
      <c r="A38" s="607" t="s">
        <v>1292</v>
      </c>
      <c r="B38" s="612" t="s">
        <v>1293</v>
      </c>
      <c r="C38" s="612"/>
      <c r="D38" s="612"/>
      <c r="E38" s="612"/>
      <c r="F38" s="612"/>
      <c r="G38" s="612"/>
      <c r="H38" s="612"/>
      <c r="I38" s="612"/>
      <c r="J38" s="612"/>
      <c r="K38" s="612"/>
    </row>
    <row r="39" customFormat="false" ht="24" hidden="false" customHeight="true" outlineLevel="0" collapsed="false">
      <c r="A39" s="607" t="s">
        <v>799</v>
      </c>
      <c r="B39" s="607" t="s">
        <v>1294</v>
      </c>
      <c r="C39" s="607"/>
      <c r="D39" s="607"/>
      <c r="E39" s="607"/>
      <c r="F39" s="607"/>
      <c r="G39" s="607"/>
      <c r="H39" s="607"/>
      <c r="I39" s="607"/>
      <c r="J39" s="607"/>
      <c r="K39" s="607"/>
    </row>
    <row r="40" customFormat="false" ht="4.5" hidden="false" customHeight="true" outlineLevel="0" collapsed="false">
      <c r="A40" s="608"/>
      <c r="B40" s="608"/>
      <c r="C40" s="608"/>
      <c r="D40" s="608"/>
      <c r="E40" s="608"/>
      <c r="F40" s="608"/>
      <c r="G40" s="608"/>
      <c r="H40" s="608"/>
      <c r="I40" s="608"/>
      <c r="J40" s="608"/>
      <c r="K40" s="608"/>
    </row>
    <row r="41" customFormat="false" ht="64.5" hidden="false" customHeight="true" outlineLevel="0" collapsed="false">
      <c r="A41" s="608"/>
      <c r="B41" s="596" t="s">
        <v>1295</v>
      </c>
      <c r="C41" s="596"/>
      <c r="D41" s="596"/>
      <c r="E41" s="596"/>
      <c r="F41" s="596"/>
      <c r="G41" s="608"/>
      <c r="H41" s="608"/>
      <c r="I41" s="608"/>
      <c r="J41" s="608"/>
      <c r="K41" s="608"/>
    </row>
    <row r="42" customFormat="false" ht="0.75" hidden="true" customHeight="true" outlineLevel="0" collapsed="false">
      <c r="A42" s="608"/>
      <c r="B42" s="613" t="s">
        <v>1296</v>
      </c>
      <c r="C42" s="613"/>
      <c r="D42" s="613"/>
      <c r="E42" s="613"/>
      <c r="F42" s="613"/>
      <c r="G42" s="608"/>
      <c r="H42" s="608"/>
      <c r="I42" s="608"/>
      <c r="J42" s="608"/>
      <c r="K42" s="608"/>
    </row>
    <row r="43" customFormat="false" ht="24.75" hidden="false" customHeight="true" outlineLevel="0" collapsed="false">
      <c r="A43" s="607" t="s">
        <v>807</v>
      </c>
      <c r="B43" s="607" t="s">
        <v>1297</v>
      </c>
      <c r="C43" s="607"/>
      <c r="D43" s="607"/>
      <c r="E43" s="607"/>
      <c r="F43" s="607"/>
      <c r="G43" s="607"/>
      <c r="H43" s="607"/>
      <c r="I43" s="607"/>
      <c r="J43" s="607"/>
      <c r="K43" s="607"/>
    </row>
    <row r="44" customFormat="false" ht="12.75" hidden="true" customHeight="true" outlineLevel="0" collapsed="false">
      <c r="A44" s="607"/>
      <c r="B44" s="608"/>
      <c r="C44" s="608"/>
      <c r="D44" s="608"/>
      <c r="E44" s="608"/>
      <c r="F44" s="608"/>
      <c r="G44" s="608"/>
      <c r="H44" s="608"/>
      <c r="I44" s="608"/>
      <c r="J44" s="608"/>
      <c r="K44" s="608"/>
    </row>
    <row r="45" customFormat="false" ht="69" hidden="false" customHeight="true" outlineLevel="0" collapsed="false">
      <c r="A45" s="608"/>
      <c r="B45" s="596" t="s">
        <v>1298</v>
      </c>
      <c r="C45" s="596"/>
      <c r="D45" s="596"/>
      <c r="E45" s="596"/>
      <c r="F45" s="596"/>
      <c r="G45" s="608"/>
      <c r="H45" s="608"/>
      <c r="I45" s="608"/>
      <c r="J45" s="608"/>
      <c r="K45" s="608"/>
    </row>
    <row r="46" customFormat="false" ht="20.25" hidden="false" customHeight="true" outlineLevel="0" collapsed="false">
      <c r="A46" s="608"/>
      <c r="B46" s="361" t="s">
        <v>1299</v>
      </c>
      <c r="C46" s="361"/>
      <c r="D46" s="361"/>
      <c r="E46" s="599"/>
      <c r="F46" s="599"/>
      <c r="G46" s="608"/>
      <c r="H46" s="608"/>
      <c r="I46" s="608"/>
      <c r="J46" s="608"/>
      <c r="K46" s="608"/>
    </row>
    <row r="47" customFormat="false" ht="23.25" hidden="false" customHeight="true" outlineLevel="0" collapsed="false">
      <c r="A47" s="608"/>
      <c r="B47" s="608" t="s">
        <v>1300</v>
      </c>
      <c r="C47" s="599"/>
      <c r="D47" s="599"/>
      <c r="E47" s="599"/>
      <c r="F47" s="599"/>
      <c r="G47" s="608"/>
      <c r="H47" s="608"/>
      <c r="I47" s="608"/>
      <c r="J47" s="608"/>
      <c r="K47" s="608"/>
    </row>
    <row r="48" customFormat="false" ht="24" hidden="false" customHeight="true" outlineLevel="0" collapsed="false">
      <c r="A48" s="594"/>
      <c r="B48" s="608" t="s">
        <v>1301</v>
      </c>
      <c r="C48" s="608"/>
      <c r="D48" s="608"/>
      <c r="E48" s="608"/>
      <c r="F48" s="608"/>
      <c r="G48" s="608"/>
      <c r="H48" s="608"/>
      <c r="I48" s="593"/>
      <c r="J48" s="593"/>
      <c r="K48" s="593"/>
    </row>
    <row r="49" customFormat="false" ht="26.25" hidden="false" customHeight="true" outlineLevel="0" collapsed="false">
      <c r="A49" s="607" t="s">
        <v>809</v>
      </c>
      <c r="B49" s="607" t="s">
        <v>1302</v>
      </c>
      <c r="C49" s="607"/>
      <c r="D49" s="607"/>
      <c r="E49" s="607"/>
      <c r="F49" s="607"/>
      <c r="G49" s="607"/>
      <c r="H49" s="607"/>
      <c r="I49" s="593"/>
      <c r="J49" s="593"/>
      <c r="K49" s="593"/>
    </row>
    <row r="50" customFormat="false" ht="119.25" hidden="false" customHeight="true" outlineLevel="0" collapsed="false">
      <c r="A50" s="594"/>
      <c r="B50" s="596" t="s">
        <v>1303</v>
      </c>
      <c r="C50" s="596"/>
      <c r="D50" s="596"/>
      <c r="E50" s="596"/>
      <c r="F50" s="596"/>
      <c r="G50" s="608"/>
      <c r="H50" s="608"/>
      <c r="I50" s="608"/>
      <c r="J50" s="608"/>
      <c r="K50" s="608"/>
    </row>
    <row r="51" customFormat="false" ht="58.5" hidden="false" customHeight="true" outlineLevel="0" collapsed="false">
      <c r="A51" s="594"/>
      <c r="B51" s="596" t="s">
        <v>1304</v>
      </c>
      <c r="C51" s="596"/>
      <c r="D51" s="596"/>
      <c r="E51" s="596"/>
      <c r="F51" s="596"/>
      <c r="G51" s="608"/>
      <c r="H51" s="608"/>
      <c r="I51" s="608"/>
      <c r="J51" s="608"/>
      <c r="K51" s="608"/>
    </row>
    <row r="52" customFormat="false" ht="24" hidden="false" customHeight="true" outlineLevel="0" collapsed="false">
      <c r="A52" s="594"/>
      <c r="B52" s="608" t="s">
        <v>1305</v>
      </c>
      <c r="C52" s="608"/>
      <c r="D52" s="524"/>
      <c r="E52" s="503"/>
      <c r="F52" s="503"/>
      <c r="G52" s="593"/>
      <c r="H52" s="593"/>
      <c r="I52" s="593"/>
      <c r="J52" s="593"/>
      <c r="K52" s="593"/>
    </row>
    <row r="53" customFormat="false" ht="27" hidden="false" customHeight="true" outlineLevel="0" collapsed="false">
      <c r="A53" s="594"/>
      <c r="B53" s="608" t="s">
        <v>1306</v>
      </c>
      <c r="C53" s="608"/>
      <c r="D53" s="614" t="s">
        <v>1307</v>
      </c>
      <c r="E53" s="503"/>
      <c r="F53" s="503"/>
      <c r="G53" s="593"/>
      <c r="H53" s="593"/>
      <c r="I53" s="593"/>
      <c r="J53" s="593"/>
      <c r="K53" s="593"/>
    </row>
    <row r="54" customFormat="false" ht="24" hidden="false" customHeight="true" outlineLevel="0" collapsed="false">
      <c r="A54" s="594"/>
      <c r="B54" s="608" t="s">
        <v>1308</v>
      </c>
      <c r="C54" s="608"/>
      <c r="D54" s="537" t="s">
        <v>1309</v>
      </c>
      <c r="E54" s="503"/>
      <c r="F54" s="503"/>
      <c r="G54" s="593"/>
      <c r="H54" s="593"/>
      <c r="I54" s="593"/>
      <c r="J54" s="593"/>
      <c r="K54" s="593"/>
    </row>
    <row r="55" customFormat="false" ht="24" hidden="false" customHeight="true" outlineLevel="0" collapsed="false">
      <c r="A55" s="594"/>
      <c r="B55" s="608" t="s">
        <v>1310</v>
      </c>
      <c r="C55" s="608"/>
      <c r="D55" s="537" t="s">
        <v>1311</v>
      </c>
      <c r="E55" s="503"/>
      <c r="F55" s="503"/>
      <c r="G55" s="593"/>
      <c r="H55" s="593"/>
      <c r="I55" s="593"/>
      <c r="J55" s="593"/>
      <c r="K55" s="593"/>
    </row>
    <row r="56" customFormat="false" ht="24" hidden="false" customHeight="true" outlineLevel="0" collapsed="false">
      <c r="A56" s="594"/>
      <c r="B56" s="608" t="s">
        <v>1312</v>
      </c>
      <c r="C56" s="608"/>
      <c r="D56" s="537" t="s">
        <v>1313</v>
      </c>
      <c r="E56" s="503"/>
      <c r="F56" s="503"/>
      <c r="G56" s="593"/>
      <c r="H56" s="593"/>
      <c r="I56" s="593"/>
      <c r="J56" s="593"/>
      <c r="K56" s="593"/>
    </row>
    <row r="57" customFormat="false" ht="15" hidden="true" customHeight="true" outlineLevel="0" collapsed="false">
      <c r="A57" s="594"/>
      <c r="B57" s="608"/>
      <c r="C57" s="608"/>
      <c r="D57" s="503"/>
      <c r="E57" s="503"/>
      <c r="F57" s="503"/>
      <c r="G57" s="593"/>
      <c r="H57" s="593"/>
      <c r="I57" s="593"/>
      <c r="J57" s="593"/>
      <c r="K57" s="593"/>
    </row>
    <row r="58" customFormat="false" ht="6" hidden="true" customHeight="true" outlineLevel="0" collapsed="false">
      <c r="A58" s="607" t="s">
        <v>830</v>
      </c>
      <c r="B58" s="607" t="s">
        <v>1314</v>
      </c>
      <c r="C58" s="607"/>
      <c r="D58" s="607"/>
      <c r="E58" s="607"/>
      <c r="F58" s="607"/>
      <c r="G58" s="607"/>
      <c r="H58" s="607"/>
      <c r="I58" s="607"/>
      <c r="J58" s="607"/>
      <c r="K58" s="607"/>
    </row>
    <row r="59" customFormat="false" ht="24" hidden="true" customHeight="true" outlineLevel="0" collapsed="false">
      <c r="A59" s="607"/>
      <c r="B59" s="607"/>
      <c r="C59" s="607"/>
      <c r="D59" s="607"/>
      <c r="E59" s="607"/>
      <c r="F59" s="607"/>
      <c r="G59" s="607"/>
      <c r="H59" s="607"/>
      <c r="I59" s="607"/>
      <c r="J59" s="607"/>
      <c r="K59" s="607"/>
    </row>
    <row r="60" customFormat="false" ht="24" hidden="true" customHeight="true" outlineLevel="0" collapsed="false">
      <c r="A60" s="607"/>
      <c r="B60" s="615" t="s">
        <v>1315</v>
      </c>
      <c r="C60" s="615"/>
      <c r="D60" s="615"/>
      <c r="E60" s="615"/>
      <c r="F60" s="615"/>
      <c r="G60" s="615"/>
      <c r="H60" s="615"/>
      <c r="I60" s="615"/>
      <c r="J60" s="615"/>
      <c r="K60" s="615"/>
    </row>
    <row r="61" customFormat="false" ht="24" hidden="true" customHeight="true" outlineLevel="0" collapsed="false">
      <c r="A61" s="607"/>
      <c r="B61" s="607"/>
      <c r="C61" s="607"/>
      <c r="D61" s="607"/>
      <c r="E61" s="607"/>
      <c r="F61" s="607"/>
      <c r="G61" s="607"/>
      <c r="H61" s="607"/>
      <c r="I61" s="607"/>
      <c r="J61" s="607"/>
      <c r="K61" s="607"/>
    </row>
    <row r="62" customFormat="false" ht="24" hidden="true" customHeight="true" outlineLevel="0" collapsed="false">
      <c r="A62" s="607"/>
      <c r="B62" s="596" t="s">
        <v>1316</v>
      </c>
      <c r="C62" s="596"/>
      <c r="D62" s="596"/>
      <c r="E62" s="596"/>
      <c r="F62" s="596"/>
      <c r="G62" s="596"/>
      <c r="H62" s="596"/>
      <c r="I62" s="596"/>
      <c r="J62" s="596"/>
      <c r="K62" s="596"/>
    </row>
    <row r="63" customFormat="false" ht="24" hidden="true" customHeight="true" outlineLevel="0" collapsed="false">
      <c r="A63" s="607"/>
      <c r="B63" s="607"/>
      <c r="C63" s="607"/>
      <c r="D63" s="607"/>
      <c r="E63" s="607"/>
      <c r="F63" s="607"/>
      <c r="G63" s="607"/>
      <c r="H63" s="607"/>
      <c r="I63" s="607"/>
      <c r="J63" s="607"/>
      <c r="K63" s="607"/>
    </row>
    <row r="64" customFormat="false" ht="0.75" hidden="true" customHeight="true" outlineLevel="0" collapsed="false">
      <c r="A64" s="607"/>
      <c r="B64" s="615" t="s">
        <v>1317</v>
      </c>
      <c r="C64" s="615"/>
      <c r="D64" s="615"/>
      <c r="E64" s="615"/>
      <c r="F64" s="615"/>
      <c r="G64" s="615"/>
      <c r="H64" s="615"/>
      <c r="I64" s="615"/>
      <c r="J64" s="615"/>
      <c r="K64" s="615"/>
    </row>
    <row r="65" customFormat="false" ht="0.75" hidden="true" customHeight="true" outlineLevel="0" collapsed="false">
      <c r="A65" s="607"/>
      <c r="B65" s="607"/>
      <c r="C65" s="607"/>
      <c r="D65" s="607"/>
      <c r="E65" s="607"/>
      <c r="F65" s="607"/>
      <c r="G65" s="607"/>
      <c r="H65" s="607"/>
      <c r="I65" s="607"/>
      <c r="J65" s="607"/>
      <c r="K65" s="607"/>
    </row>
    <row r="66" customFormat="false" ht="34.5" hidden="true" customHeight="true" outlineLevel="0" collapsed="false">
      <c r="A66" s="607"/>
      <c r="B66" s="596" t="s">
        <v>1318</v>
      </c>
      <c r="C66" s="596"/>
      <c r="D66" s="596"/>
      <c r="E66" s="596"/>
      <c r="F66" s="596"/>
      <c r="G66" s="616"/>
      <c r="H66" s="616"/>
      <c r="I66" s="616"/>
      <c r="J66" s="616"/>
      <c r="K66" s="616"/>
    </row>
    <row r="67" customFormat="false" ht="24" hidden="false" customHeight="true" outlineLevel="0" collapsed="false">
      <c r="A67" s="607" t="s">
        <v>761</v>
      </c>
      <c r="B67" s="607" t="s">
        <v>1319</v>
      </c>
      <c r="C67" s="607"/>
      <c r="D67" s="607"/>
      <c r="E67" s="607"/>
      <c r="F67" s="607"/>
      <c r="G67" s="607"/>
      <c r="H67" s="607"/>
      <c r="I67" s="607"/>
      <c r="J67" s="607"/>
      <c r="K67" s="607"/>
    </row>
    <row r="68" customFormat="false" ht="24" hidden="false" customHeight="true" outlineLevel="0" collapsed="false">
      <c r="A68" s="617"/>
      <c r="B68" s="618" t="s">
        <v>1320</v>
      </c>
      <c r="C68" s="618"/>
      <c r="D68" s="618"/>
      <c r="E68" s="618"/>
      <c r="F68" s="618"/>
      <c r="G68" s="618"/>
      <c r="H68" s="618"/>
      <c r="I68" s="618"/>
      <c r="J68" s="618"/>
      <c r="K68" s="618"/>
    </row>
    <row r="69" customFormat="false" ht="37.5" hidden="false" customHeight="true" outlineLevel="0" collapsed="false">
      <c r="A69" s="617"/>
      <c r="B69" s="619" t="s">
        <v>1321</v>
      </c>
      <c r="C69" s="619"/>
      <c r="D69" s="619"/>
      <c r="E69" s="619"/>
      <c r="F69" s="619"/>
      <c r="G69" s="554"/>
      <c r="H69" s="554"/>
      <c r="I69" s="554"/>
      <c r="J69" s="554"/>
      <c r="K69" s="554"/>
    </row>
    <row r="70" customFormat="false" ht="0.75" hidden="true" customHeight="true" outlineLevel="0" collapsed="false">
      <c r="A70" s="617" t="s">
        <v>1322</v>
      </c>
      <c r="B70" s="617" t="s">
        <v>1323</v>
      </c>
      <c r="C70" s="617"/>
      <c r="D70" s="617"/>
      <c r="E70" s="617"/>
      <c r="F70" s="617"/>
      <c r="G70" s="617"/>
      <c r="H70" s="617"/>
      <c r="I70" s="617"/>
      <c r="J70" s="617"/>
      <c r="K70" s="617"/>
    </row>
    <row r="71" customFormat="false" ht="0.75" hidden="true" customHeight="true" outlineLevel="0" collapsed="false">
      <c r="A71" s="608"/>
      <c r="B71" s="619" t="s">
        <v>1324</v>
      </c>
      <c r="C71" s="619"/>
      <c r="D71" s="619"/>
      <c r="E71" s="619"/>
      <c r="F71" s="619"/>
      <c r="G71" s="554"/>
      <c r="H71" s="554"/>
      <c r="I71" s="554"/>
      <c r="J71" s="554"/>
      <c r="K71" s="554"/>
    </row>
    <row r="72" customFormat="false" ht="24" hidden="true" customHeight="true" outlineLevel="0" collapsed="false">
      <c r="A72" s="607" t="s">
        <v>1325</v>
      </c>
      <c r="B72" s="607" t="s">
        <v>1319</v>
      </c>
      <c r="C72" s="607"/>
      <c r="D72" s="607"/>
      <c r="E72" s="607"/>
      <c r="F72" s="607"/>
      <c r="G72" s="607"/>
      <c r="H72" s="607"/>
      <c r="I72" s="607"/>
      <c r="J72" s="607"/>
      <c r="K72" s="607"/>
    </row>
    <row r="73" customFormat="false" ht="53.25" hidden="true" customHeight="true" outlineLevel="0" collapsed="false">
      <c r="A73" s="608"/>
      <c r="B73" s="619" t="s">
        <v>1326</v>
      </c>
      <c r="C73" s="619"/>
      <c r="D73" s="619"/>
      <c r="E73" s="619"/>
      <c r="F73" s="619"/>
      <c r="G73" s="554"/>
      <c r="H73" s="554"/>
      <c r="I73" s="554"/>
      <c r="J73" s="554"/>
      <c r="K73" s="554"/>
    </row>
    <row r="74" customFormat="false" ht="24" hidden="false" customHeight="true" outlineLevel="0" collapsed="false">
      <c r="A74" s="608"/>
      <c r="B74" s="620"/>
      <c r="C74" s="620"/>
      <c r="D74" s="620"/>
      <c r="E74" s="620"/>
      <c r="F74" s="620"/>
      <c r="G74" s="554"/>
      <c r="H74" s="554"/>
      <c r="I74" s="554"/>
      <c r="J74" s="554"/>
      <c r="K74" s="554"/>
    </row>
    <row r="75" customFormat="false" ht="26.25" hidden="false" customHeight="true" outlineLevel="0" collapsed="false">
      <c r="A75" s="607" t="s">
        <v>1327</v>
      </c>
      <c r="B75" s="607" t="s">
        <v>1328</v>
      </c>
      <c r="C75" s="607"/>
      <c r="D75" s="607"/>
      <c r="E75" s="607"/>
      <c r="F75" s="607"/>
      <c r="G75" s="607"/>
      <c r="H75" s="607"/>
      <c r="I75" s="593"/>
      <c r="J75" s="593"/>
      <c r="K75" s="593"/>
    </row>
    <row r="76" customFormat="false" ht="24" hidden="false" customHeight="true" outlineLevel="0" collapsed="false">
      <c r="A76" s="608"/>
      <c r="B76" s="608" t="s">
        <v>1329</v>
      </c>
      <c r="C76" s="608"/>
      <c r="D76" s="608"/>
      <c r="E76" s="608"/>
      <c r="F76" s="608"/>
      <c r="G76" s="608"/>
      <c r="H76" s="608"/>
      <c r="I76" s="593"/>
      <c r="J76" s="593"/>
      <c r="K76" s="593"/>
    </row>
    <row r="77" customFormat="false" ht="25.5" hidden="false" customHeight="true" outlineLevel="0" collapsed="false">
      <c r="A77" s="607" t="s">
        <v>1330</v>
      </c>
      <c r="B77" s="611" t="s">
        <v>1331</v>
      </c>
      <c r="C77" s="607"/>
      <c r="D77" s="503"/>
      <c r="E77" s="503"/>
      <c r="F77" s="503"/>
      <c r="G77" s="593"/>
      <c r="H77" s="593"/>
      <c r="I77" s="593"/>
      <c r="J77" s="593"/>
      <c r="K77" s="593"/>
    </row>
    <row r="78" customFormat="false" ht="23.25" hidden="false" customHeight="true" outlineLevel="0" collapsed="false">
      <c r="A78" s="607"/>
      <c r="B78" s="617" t="s">
        <v>1332</v>
      </c>
      <c r="C78" s="607"/>
      <c r="D78" s="607"/>
      <c r="E78" s="607"/>
      <c r="F78" s="607"/>
      <c r="G78" s="607"/>
      <c r="H78" s="607"/>
      <c r="I78" s="607"/>
      <c r="J78" s="607"/>
      <c r="K78" s="607"/>
    </row>
    <row r="79" customFormat="false" ht="66.75" hidden="false" customHeight="true" outlineLevel="0" collapsed="false">
      <c r="A79" s="608"/>
      <c r="B79" s="596" t="s">
        <v>1333</v>
      </c>
      <c r="C79" s="596"/>
      <c r="D79" s="596"/>
      <c r="E79" s="596"/>
      <c r="F79" s="596"/>
      <c r="G79" s="610"/>
      <c r="H79" s="610"/>
      <c r="I79" s="610"/>
      <c r="J79" s="610"/>
      <c r="K79" s="610"/>
    </row>
    <row r="80" customFormat="false" ht="9.75" hidden="true" customHeight="true" outlineLevel="0" collapsed="false">
      <c r="A80" s="608"/>
      <c r="B80" s="599"/>
      <c r="C80" s="599"/>
      <c r="D80" s="599"/>
      <c r="E80" s="599"/>
      <c r="F80" s="599"/>
      <c r="G80" s="610"/>
      <c r="H80" s="610"/>
      <c r="I80" s="610"/>
      <c r="J80" s="610"/>
      <c r="K80" s="610"/>
    </row>
    <row r="81" customFormat="false" ht="25.5" hidden="true" customHeight="true" outlineLevel="0" collapsed="false">
      <c r="A81" s="617"/>
      <c r="B81" s="617" t="s">
        <v>1334</v>
      </c>
      <c r="C81" s="617"/>
      <c r="D81" s="607"/>
      <c r="E81" s="607"/>
      <c r="F81" s="607"/>
      <c r="G81" s="607"/>
      <c r="H81" s="607"/>
      <c r="I81" s="607"/>
      <c r="J81" s="607"/>
      <c r="K81" s="607"/>
    </row>
    <row r="82" customFormat="false" ht="86.25" hidden="true" customHeight="true" outlineLevel="0" collapsed="false">
      <c r="A82" s="608"/>
      <c r="B82" s="596" t="s">
        <v>1335</v>
      </c>
      <c r="C82" s="596"/>
      <c r="D82" s="596"/>
      <c r="E82" s="596"/>
      <c r="F82" s="596"/>
      <c r="G82" s="610"/>
      <c r="H82" s="610"/>
      <c r="I82" s="610"/>
      <c r="J82" s="610"/>
      <c r="K82" s="610"/>
    </row>
    <row r="83" customFormat="false" ht="0.75" hidden="false" customHeight="true" outlineLevel="0" collapsed="false">
      <c r="A83" s="608"/>
      <c r="B83" s="599"/>
      <c r="C83" s="599"/>
      <c r="D83" s="599"/>
      <c r="E83" s="599"/>
      <c r="F83" s="599"/>
      <c r="G83" s="610"/>
      <c r="H83" s="610"/>
      <c r="I83" s="610"/>
      <c r="J83" s="610"/>
      <c r="K83" s="610"/>
    </row>
    <row r="84" customFormat="false" ht="24" hidden="false" customHeight="true" outlineLevel="0" collapsed="false">
      <c r="A84" s="617"/>
      <c r="B84" s="617" t="s">
        <v>1336</v>
      </c>
      <c r="C84" s="607"/>
      <c r="D84" s="607"/>
      <c r="E84" s="607"/>
      <c r="F84" s="607"/>
      <c r="G84" s="607"/>
      <c r="H84" s="607"/>
      <c r="I84" s="607"/>
      <c r="J84" s="607"/>
      <c r="K84" s="607"/>
    </row>
    <row r="85" customFormat="false" ht="33" hidden="false" customHeight="true" outlineLevel="0" collapsed="false">
      <c r="A85" s="608"/>
      <c r="B85" s="596" t="s">
        <v>1337</v>
      </c>
      <c r="C85" s="596"/>
      <c r="D85" s="596"/>
      <c r="E85" s="596"/>
      <c r="F85" s="596"/>
      <c r="G85" s="608"/>
      <c r="H85" s="608"/>
      <c r="I85" s="608"/>
      <c r="J85" s="608"/>
      <c r="K85" s="608"/>
    </row>
    <row r="86" customFormat="false" ht="35.25" hidden="false" customHeight="true" outlineLevel="0" collapsed="false">
      <c r="A86" s="608"/>
      <c r="B86" s="621" t="s">
        <v>1338</v>
      </c>
      <c r="C86" s="621"/>
      <c r="D86" s="621"/>
      <c r="E86" s="621"/>
      <c r="F86" s="621"/>
      <c r="G86" s="622"/>
      <c r="H86" s="622"/>
      <c r="I86" s="622"/>
      <c r="J86" s="622"/>
      <c r="K86" s="622"/>
    </row>
    <row r="87" customFormat="false" ht="23.25" hidden="false" customHeight="true" outlineLevel="0" collapsed="false">
      <c r="A87" s="623" t="s">
        <v>1023</v>
      </c>
      <c r="B87" s="624" t="s">
        <v>1339</v>
      </c>
      <c r="C87" s="624"/>
      <c r="D87" s="624"/>
      <c r="E87" s="624"/>
      <c r="F87" s="624"/>
      <c r="G87" s="593"/>
      <c r="H87" s="593"/>
      <c r="I87" s="593"/>
      <c r="J87" s="593"/>
      <c r="K87" s="593"/>
    </row>
    <row r="88" customFormat="false" ht="34.5" hidden="false" customHeight="true" outlineLevel="0" collapsed="false">
      <c r="A88" s="623"/>
      <c r="B88" s="625" t="s">
        <v>1340</v>
      </c>
      <c r="C88" s="625"/>
      <c r="D88" s="625"/>
      <c r="E88" s="625"/>
      <c r="F88" s="625"/>
      <c r="G88" s="593"/>
      <c r="H88" s="593"/>
      <c r="I88" s="593"/>
      <c r="J88" s="593"/>
      <c r="K88" s="593"/>
    </row>
    <row r="89" customFormat="false" ht="24" hidden="false" customHeight="true" outlineLevel="0" collapsed="false">
      <c r="A89" s="607" t="s">
        <v>1341</v>
      </c>
      <c r="B89" s="607" t="s">
        <v>1342</v>
      </c>
      <c r="C89" s="607"/>
      <c r="D89" s="607"/>
      <c r="E89" s="607"/>
      <c r="F89" s="607"/>
      <c r="G89" s="607"/>
      <c r="H89" s="607"/>
      <c r="I89" s="607"/>
      <c r="J89" s="607"/>
      <c r="K89" s="607"/>
    </row>
    <row r="90" customFormat="false" ht="0.75" hidden="true" customHeight="true" outlineLevel="0" collapsed="false">
      <c r="A90" s="608"/>
      <c r="B90" s="596" t="s">
        <v>1343</v>
      </c>
      <c r="C90" s="596"/>
      <c r="D90" s="596"/>
      <c r="E90" s="596"/>
      <c r="F90" s="596"/>
      <c r="G90" s="610"/>
      <c r="H90" s="610"/>
      <c r="I90" s="610"/>
      <c r="J90" s="610"/>
      <c r="K90" s="610"/>
    </row>
    <row r="91" customFormat="false" ht="52.5" hidden="false" customHeight="true" outlineLevel="0" collapsed="false">
      <c r="A91" s="588"/>
      <c r="B91" s="626" t="s">
        <v>1344</v>
      </c>
      <c r="C91" s="626"/>
      <c r="D91" s="626"/>
      <c r="E91" s="626"/>
      <c r="F91" s="626"/>
      <c r="G91" s="610"/>
      <c r="H91" s="610"/>
      <c r="I91" s="610"/>
      <c r="J91" s="610"/>
      <c r="K91" s="610"/>
    </row>
    <row r="92" customFormat="false" ht="30" hidden="false" customHeight="true" outlineLevel="0" collapsed="false">
      <c r="A92" s="587" t="s">
        <v>1345</v>
      </c>
      <c r="B92" s="612" t="s">
        <v>1346</v>
      </c>
      <c r="C92" s="612"/>
      <c r="D92" s="612"/>
      <c r="E92" s="612"/>
      <c r="F92" s="612"/>
      <c r="G92" s="617"/>
      <c r="H92" s="617"/>
      <c r="I92" s="617"/>
      <c r="J92" s="617"/>
      <c r="K92" s="617"/>
    </row>
    <row r="93" customFormat="false" ht="97.5" hidden="false" customHeight="true" outlineLevel="0" collapsed="false">
      <c r="B93" s="596" t="s">
        <v>1347</v>
      </c>
      <c r="C93" s="596"/>
      <c r="D93" s="596"/>
      <c r="E93" s="596"/>
      <c r="F93" s="596"/>
      <c r="G93" s="593"/>
      <c r="H93" s="593"/>
      <c r="I93" s="593"/>
      <c r="J93" s="593"/>
      <c r="K93" s="593"/>
    </row>
    <row r="94" customFormat="false" ht="28.5" hidden="false" customHeight="true" outlineLevel="0" collapsed="false">
      <c r="B94" s="627" t="s">
        <v>1348</v>
      </c>
      <c r="C94" s="627"/>
      <c r="D94" s="627"/>
      <c r="E94" s="627"/>
      <c r="F94" s="627"/>
      <c r="G94" s="593"/>
      <c r="H94" s="593"/>
      <c r="I94" s="593"/>
      <c r="J94" s="593"/>
      <c r="K94" s="593"/>
    </row>
    <row r="95" customFormat="false" ht="19.5" hidden="false" customHeight="true" outlineLevel="0" collapsed="false">
      <c r="A95" s="587" t="s">
        <v>1349</v>
      </c>
      <c r="B95" s="588"/>
      <c r="C95" s="503"/>
      <c r="D95" s="503"/>
      <c r="E95" s="503"/>
      <c r="F95" s="628"/>
      <c r="G95" s="593"/>
      <c r="H95" s="593"/>
      <c r="I95" s="593"/>
      <c r="J95" s="593"/>
      <c r="K95" s="593"/>
    </row>
    <row r="96" customFormat="false" ht="24" hidden="false" customHeight="true" outlineLevel="0" collapsed="false">
      <c r="A96" s="594" t="s">
        <v>1057</v>
      </c>
      <c r="B96" s="629" t="s">
        <v>1350</v>
      </c>
      <c r="C96" s="630"/>
      <c r="D96" s="630"/>
      <c r="E96" s="631" t="s">
        <v>1351</v>
      </c>
      <c r="F96" s="631" t="s">
        <v>1352</v>
      </c>
      <c r="G96" s="593"/>
      <c r="H96" s="593"/>
      <c r="I96" s="593"/>
      <c r="J96" s="593"/>
      <c r="K96" s="593"/>
    </row>
    <row r="97" customFormat="false" ht="24" hidden="false" customHeight="true" outlineLevel="0" collapsed="false">
      <c r="A97" s="588"/>
      <c r="B97" s="632" t="s">
        <v>1353</v>
      </c>
      <c r="C97" s="633"/>
      <c r="D97" s="633"/>
      <c r="E97" s="503" t="n">
        <f aca="false">TM1!C139</f>
        <v>516740713</v>
      </c>
      <c r="F97" s="503" t="n">
        <f aca="false">TM1!E139</f>
        <v>418877794</v>
      </c>
      <c r="G97" s="593"/>
      <c r="H97" s="593"/>
      <c r="I97" s="593"/>
      <c r="J97" s="593"/>
      <c r="K97" s="593"/>
    </row>
    <row r="98" customFormat="false" ht="23.25" hidden="false" customHeight="true" outlineLevel="0" collapsed="false">
      <c r="A98" s="588"/>
      <c r="B98" s="632" t="s">
        <v>1354</v>
      </c>
      <c r="C98" s="633"/>
      <c r="D98" s="633"/>
      <c r="E98" s="503" t="n">
        <f aca="false">TM1!C140</f>
        <v>4908644611</v>
      </c>
      <c r="F98" s="503" t="n">
        <f aca="false">TM1!E140</f>
        <v>12787890354</v>
      </c>
      <c r="G98" s="593"/>
      <c r="H98" s="593"/>
      <c r="I98" s="593"/>
      <c r="J98" s="593"/>
      <c r="K98" s="593"/>
    </row>
    <row r="99" customFormat="false" ht="24" hidden="true" customHeight="true" outlineLevel="0" collapsed="false">
      <c r="A99" s="588"/>
      <c r="B99" s="632" t="s">
        <v>1355</v>
      </c>
      <c r="C99" s="633"/>
      <c r="D99" s="633"/>
      <c r="E99" s="503" t="n">
        <v>0</v>
      </c>
      <c r="F99" s="503" t="n">
        <v>0</v>
      </c>
      <c r="G99" s="593"/>
      <c r="H99" s="593"/>
      <c r="I99" s="593"/>
      <c r="J99" s="593"/>
      <c r="K99" s="593"/>
    </row>
    <row r="100" customFormat="false" ht="24" hidden="false" customHeight="true" outlineLevel="0" collapsed="false">
      <c r="A100" s="588"/>
      <c r="B100" s="634" t="s">
        <v>1356</v>
      </c>
      <c r="C100" s="368"/>
      <c r="D100" s="368"/>
      <c r="E100" s="559" t="n">
        <f aca="false">SUM(E97:E99)</f>
        <v>5425385324</v>
      </c>
      <c r="F100" s="559" t="n">
        <f aca="false">SUM(F97:F99)</f>
        <v>13206768148</v>
      </c>
      <c r="G100" s="635"/>
      <c r="H100" s="635" t="n">
        <f aca="false">F100-'[138]Bang CDKT'!E12</f>
        <v>11913616849</v>
      </c>
      <c r="I100" s="593"/>
      <c r="J100" s="593"/>
      <c r="K100" s="593"/>
    </row>
    <row r="101" customFormat="false" ht="13.5" hidden="false" customHeight="true" outlineLevel="0" collapsed="false">
      <c r="A101" s="588"/>
      <c r="B101" s="636"/>
      <c r="C101" s="368"/>
      <c r="D101" s="368"/>
      <c r="E101" s="559"/>
      <c r="F101" s="559"/>
      <c r="G101" s="593"/>
      <c r="H101" s="593"/>
      <c r="I101" s="593"/>
      <c r="J101" s="593"/>
      <c r="K101" s="593"/>
    </row>
    <row r="102" s="606" customFormat="true" ht="24" hidden="true" customHeight="true" outlineLevel="0" collapsed="false">
      <c r="A102" s="594" t="s">
        <v>1062</v>
      </c>
      <c r="B102" s="637" t="s">
        <v>1357</v>
      </c>
      <c r="C102" s="638"/>
      <c r="D102" s="638"/>
      <c r="E102" s="560" t="s">
        <v>1358</v>
      </c>
      <c r="F102" s="560" t="s">
        <v>1359</v>
      </c>
      <c r="G102" s="605"/>
      <c r="H102" s="605"/>
      <c r="I102" s="605"/>
      <c r="J102" s="605"/>
      <c r="K102" s="605"/>
    </row>
    <row r="103" customFormat="false" ht="24" hidden="true" customHeight="true" outlineLevel="0" collapsed="false">
      <c r="A103" s="588"/>
      <c r="B103" s="639" t="s">
        <v>1360</v>
      </c>
      <c r="C103" s="553"/>
      <c r="D103" s="553"/>
      <c r="E103" s="503" t="n">
        <v>0</v>
      </c>
      <c r="F103" s="503" t="n">
        <v>0</v>
      </c>
      <c r="G103" s="593"/>
      <c r="H103" s="593"/>
      <c r="I103" s="593"/>
      <c r="J103" s="593"/>
      <c r="K103" s="593"/>
    </row>
    <row r="104" customFormat="false" ht="24" hidden="true" customHeight="true" outlineLevel="0" collapsed="false">
      <c r="A104" s="588"/>
      <c r="B104" s="639" t="s">
        <v>1361</v>
      </c>
      <c r="C104" s="553"/>
      <c r="D104" s="553"/>
      <c r="E104" s="503" t="n">
        <v>0</v>
      </c>
      <c r="F104" s="503" t="n">
        <v>0</v>
      </c>
      <c r="G104" s="593"/>
      <c r="H104" s="593"/>
      <c r="I104" s="593"/>
      <c r="J104" s="593"/>
      <c r="K104" s="593"/>
    </row>
    <row r="105" customFormat="false" ht="24" hidden="true" customHeight="true" outlineLevel="0" collapsed="false">
      <c r="A105" s="588"/>
      <c r="B105" s="639" t="s">
        <v>1362</v>
      </c>
      <c r="C105" s="553"/>
      <c r="D105" s="553"/>
      <c r="E105" s="503" t="n">
        <v>0</v>
      </c>
      <c r="F105" s="503" t="n">
        <v>0</v>
      </c>
      <c r="G105" s="593"/>
      <c r="H105" s="593"/>
      <c r="I105" s="593"/>
      <c r="J105" s="593"/>
      <c r="K105" s="593"/>
    </row>
    <row r="106" customFormat="false" ht="24" hidden="true" customHeight="true" outlineLevel="0" collapsed="false">
      <c r="A106" s="588"/>
      <c r="B106" s="640" t="s">
        <v>1356</v>
      </c>
      <c r="C106" s="581"/>
      <c r="D106" s="581"/>
      <c r="E106" s="557" t="n">
        <f aca="false">SUM(E103:E105)</f>
        <v>0</v>
      </c>
      <c r="F106" s="557" t="n">
        <f aca="false">SUM(F103:F105)</f>
        <v>0</v>
      </c>
      <c r="G106" s="593"/>
      <c r="H106" s="593"/>
      <c r="I106" s="593"/>
      <c r="J106" s="593"/>
      <c r="K106" s="593"/>
    </row>
    <row r="107" customFormat="false" ht="9" hidden="true" customHeight="true" outlineLevel="0" collapsed="false">
      <c r="A107" s="588"/>
      <c r="B107" s="636"/>
      <c r="C107" s="368"/>
      <c r="D107" s="368"/>
      <c r="E107" s="559"/>
      <c r="F107" s="559"/>
      <c r="G107" s="593"/>
      <c r="H107" s="593"/>
      <c r="I107" s="593"/>
      <c r="J107" s="593"/>
      <c r="K107" s="593"/>
    </row>
    <row r="108" s="606" customFormat="true" ht="22.5" hidden="true" customHeight="true" outlineLevel="0" collapsed="false">
      <c r="A108" s="594" t="s">
        <v>1064</v>
      </c>
      <c r="B108" s="629" t="s">
        <v>1363</v>
      </c>
      <c r="C108" s="630"/>
      <c r="D108" s="630"/>
      <c r="E108" s="560" t="s">
        <v>1358</v>
      </c>
      <c r="F108" s="560" t="s">
        <v>1359</v>
      </c>
      <c r="G108" s="605"/>
      <c r="H108" s="605"/>
      <c r="I108" s="605"/>
      <c r="J108" s="605"/>
      <c r="K108" s="605"/>
    </row>
    <row r="109" customFormat="false" ht="24" hidden="true" customHeight="true" outlineLevel="0" collapsed="false">
      <c r="A109" s="588"/>
      <c r="B109" s="639" t="s">
        <v>1364</v>
      </c>
      <c r="C109" s="553"/>
      <c r="D109" s="553"/>
      <c r="E109" s="503" t="n">
        <v>0</v>
      </c>
      <c r="F109" s="503" t="n">
        <v>0</v>
      </c>
      <c r="G109" s="593"/>
      <c r="H109" s="593"/>
      <c r="I109" s="593"/>
      <c r="J109" s="593"/>
      <c r="K109" s="593"/>
    </row>
    <row r="110" customFormat="false" ht="30.75" hidden="true" customHeight="true" outlineLevel="0" collapsed="false">
      <c r="A110" s="588"/>
      <c r="B110" s="639" t="s">
        <v>1365</v>
      </c>
      <c r="C110" s="553"/>
      <c r="D110" s="553"/>
      <c r="E110" s="503" t="n">
        <v>0</v>
      </c>
      <c r="F110" s="503" t="n">
        <v>0</v>
      </c>
      <c r="G110" s="593"/>
      <c r="H110" s="593"/>
      <c r="I110" s="593"/>
      <c r="J110" s="593"/>
      <c r="K110" s="593"/>
    </row>
    <row r="111" customFormat="false" ht="25.5" hidden="true" customHeight="true" outlineLevel="0" collapsed="false">
      <c r="A111" s="588"/>
      <c r="B111" s="639" t="s">
        <v>1366</v>
      </c>
      <c r="C111" s="553"/>
      <c r="D111" s="553"/>
      <c r="E111" s="503" t="n">
        <f aca="false">+[139]TM1!E134</f>
        <v>0</v>
      </c>
      <c r="F111" s="503" t="n">
        <f aca="false">+[139]TM1!F134</f>
        <v>0</v>
      </c>
      <c r="G111" s="593"/>
      <c r="H111" s="593"/>
      <c r="I111" s="593"/>
      <c r="J111" s="593"/>
      <c r="K111" s="593"/>
    </row>
    <row r="112" customFormat="false" ht="24" hidden="true" customHeight="true" outlineLevel="0" collapsed="false">
      <c r="A112" s="588"/>
      <c r="B112" s="639" t="s">
        <v>1367</v>
      </c>
      <c r="C112" s="553"/>
      <c r="D112" s="553"/>
      <c r="E112" s="503"/>
      <c r="F112" s="503"/>
      <c r="G112" s="593"/>
      <c r="H112" s="593"/>
      <c r="I112" s="593"/>
      <c r="J112" s="593"/>
      <c r="K112" s="593"/>
    </row>
    <row r="113" customFormat="false" ht="24" hidden="true" customHeight="true" outlineLevel="0" collapsed="false">
      <c r="A113" s="588"/>
      <c r="B113" s="634" t="s">
        <v>1356</v>
      </c>
      <c r="C113" s="368"/>
      <c r="D113" s="368"/>
      <c r="E113" s="559" t="n">
        <f aca="false">SUM(E109:E112)</f>
        <v>0</v>
      </c>
      <c r="F113" s="559" t="n">
        <f aca="false">SUM(F109:F112)</f>
        <v>0</v>
      </c>
      <c r="G113" s="593"/>
      <c r="H113" s="593"/>
      <c r="I113" s="593"/>
      <c r="J113" s="593"/>
      <c r="K113" s="593"/>
    </row>
    <row r="114" customFormat="false" ht="9" hidden="true" customHeight="true" outlineLevel="0" collapsed="false">
      <c r="A114" s="588"/>
      <c r="B114" s="588"/>
      <c r="C114" s="503"/>
      <c r="D114" s="503"/>
      <c r="E114" s="559"/>
      <c r="F114" s="559"/>
      <c r="G114" s="593"/>
      <c r="H114" s="593"/>
      <c r="I114" s="593"/>
      <c r="J114" s="593"/>
      <c r="K114" s="593"/>
    </row>
    <row r="115" s="606" customFormat="true" ht="24" hidden="false" customHeight="true" outlineLevel="0" collapsed="false">
      <c r="A115" s="594" t="s">
        <v>1067</v>
      </c>
      <c r="B115" s="629" t="s">
        <v>816</v>
      </c>
      <c r="C115" s="630"/>
      <c r="D115" s="630"/>
      <c r="E115" s="631" t="s">
        <v>1351</v>
      </c>
      <c r="F115" s="631" t="s">
        <v>1352</v>
      </c>
      <c r="G115" s="605"/>
      <c r="H115" s="605"/>
      <c r="I115" s="605"/>
      <c r="J115" s="605"/>
      <c r="K115" s="605"/>
    </row>
    <row r="116" customFormat="false" ht="0.75" hidden="false" customHeight="true" outlineLevel="0" collapsed="false">
      <c r="A116" s="588"/>
      <c r="B116" s="639" t="s">
        <v>1368</v>
      </c>
      <c r="C116" s="553"/>
      <c r="D116" s="553"/>
      <c r="E116" s="503" t="n">
        <f aca="false">+[139]TM1!E140</f>
        <v>0</v>
      </c>
      <c r="F116" s="503" t="n">
        <f aca="false">+[139]TM1!F140</f>
        <v>0</v>
      </c>
      <c r="G116" s="593"/>
      <c r="H116" s="593"/>
      <c r="I116" s="593"/>
      <c r="J116" s="593"/>
      <c r="K116" s="593"/>
    </row>
    <row r="117" customFormat="false" ht="24" hidden="false" customHeight="true" outlineLevel="0" collapsed="false">
      <c r="A117" s="588"/>
      <c r="B117" s="639" t="s">
        <v>1369</v>
      </c>
      <c r="C117" s="553"/>
      <c r="D117" s="553"/>
      <c r="E117" s="503" t="n">
        <f aca="false">TM1!C180</f>
        <v>791265533</v>
      </c>
      <c r="F117" s="503" t="n">
        <v>37341800</v>
      </c>
      <c r="G117" s="593"/>
      <c r="H117" s="593"/>
      <c r="I117" s="593"/>
      <c r="J117" s="593"/>
      <c r="K117" s="593"/>
    </row>
    <row r="118" customFormat="false" ht="24" hidden="false" customHeight="true" outlineLevel="0" collapsed="false">
      <c r="A118" s="588"/>
      <c r="B118" s="639" t="s">
        <v>1370</v>
      </c>
      <c r="C118" s="553"/>
      <c r="D118" s="553"/>
      <c r="E118" s="503" t="n">
        <f aca="false">TM1!C181</f>
        <v>2213551102</v>
      </c>
      <c r="F118" s="503" t="n">
        <v>218492000</v>
      </c>
      <c r="G118" s="593"/>
      <c r="H118" s="593"/>
      <c r="I118" s="593"/>
      <c r="J118" s="593"/>
      <c r="K118" s="593"/>
    </row>
    <row r="119" customFormat="false" ht="22.5" hidden="false" customHeight="true" outlineLevel="0" collapsed="false">
      <c r="A119" s="588"/>
      <c r="B119" s="639" t="s">
        <v>1371</v>
      </c>
      <c r="C119" s="553"/>
      <c r="D119" s="553"/>
      <c r="E119" s="503" t="n">
        <f aca="false">+[139]TM1!E143</f>
        <v>0</v>
      </c>
      <c r="F119" s="503" t="n">
        <v>0</v>
      </c>
      <c r="G119" s="593"/>
      <c r="H119" s="593"/>
      <c r="I119" s="593"/>
      <c r="J119" s="593"/>
      <c r="K119" s="593"/>
    </row>
    <row r="120" customFormat="false" ht="21" hidden="false" customHeight="true" outlineLevel="0" collapsed="false">
      <c r="A120" s="588"/>
      <c r="B120" s="641" t="s">
        <v>1372</v>
      </c>
      <c r="C120" s="553"/>
      <c r="D120" s="553"/>
      <c r="E120" s="503" t="n">
        <f aca="false">TM1!C183</f>
        <v>29205912737</v>
      </c>
      <c r="F120" s="503" t="n">
        <v>210491005</v>
      </c>
      <c r="G120" s="593"/>
      <c r="H120" s="593"/>
      <c r="I120" s="593"/>
      <c r="J120" s="593"/>
      <c r="K120" s="593"/>
    </row>
    <row r="121" customFormat="false" ht="25.5" hidden="true" customHeight="true" outlineLevel="0" collapsed="false">
      <c r="A121" s="588"/>
      <c r="B121" s="639" t="s">
        <v>1373</v>
      </c>
      <c r="C121" s="553"/>
      <c r="D121" s="553"/>
      <c r="E121" s="503" t="n">
        <v>0</v>
      </c>
      <c r="F121" s="503" t="n">
        <v>0</v>
      </c>
      <c r="G121" s="593"/>
      <c r="H121" s="593"/>
      <c r="I121" s="593"/>
      <c r="J121" s="593"/>
      <c r="K121" s="593"/>
    </row>
    <row r="122" customFormat="false" ht="27" hidden="true" customHeight="true" outlineLevel="0" collapsed="false">
      <c r="A122" s="588"/>
      <c r="B122" s="639" t="s">
        <v>1374</v>
      </c>
      <c r="C122" s="553"/>
      <c r="D122" s="553"/>
      <c r="E122" s="503" t="n">
        <v>0</v>
      </c>
      <c r="F122" s="503" t="n">
        <v>0</v>
      </c>
      <c r="G122" s="593"/>
      <c r="H122" s="593"/>
      <c r="I122" s="593"/>
      <c r="J122" s="593"/>
      <c r="K122" s="593"/>
    </row>
    <row r="123" customFormat="false" ht="25.5" hidden="true" customHeight="true" outlineLevel="0" collapsed="false">
      <c r="A123" s="588"/>
      <c r="B123" s="639" t="s">
        <v>1375</v>
      </c>
      <c r="C123" s="553"/>
      <c r="D123" s="553"/>
      <c r="E123" s="503" t="n">
        <v>0</v>
      </c>
      <c r="F123" s="503" t="n">
        <v>0</v>
      </c>
      <c r="G123" s="593"/>
      <c r="H123" s="593"/>
      <c r="I123" s="593"/>
      <c r="J123" s="593"/>
      <c r="K123" s="593"/>
    </row>
    <row r="124" customFormat="false" ht="21" hidden="true" customHeight="true" outlineLevel="0" collapsed="false">
      <c r="A124" s="588"/>
      <c r="B124" s="639" t="s">
        <v>1376</v>
      </c>
      <c r="C124" s="553"/>
      <c r="D124" s="553"/>
      <c r="E124" s="503" t="n">
        <v>0</v>
      </c>
      <c r="F124" s="503" t="n">
        <v>0</v>
      </c>
      <c r="G124" s="593"/>
      <c r="H124" s="593"/>
      <c r="I124" s="593"/>
      <c r="J124" s="593"/>
      <c r="K124" s="593"/>
    </row>
    <row r="125" customFormat="false" ht="24.95" hidden="false" customHeight="true" outlineLevel="0" collapsed="false">
      <c r="A125" s="588"/>
      <c r="B125" s="634" t="s">
        <v>1356</v>
      </c>
      <c r="C125" s="368"/>
      <c r="D125" s="368"/>
      <c r="E125" s="559" t="n">
        <f aca="false">SUM(E116:E124)</f>
        <v>32210729372</v>
      </c>
      <c r="F125" s="559" t="n">
        <v>466324805</v>
      </c>
      <c r="G125" s="635" t="n">
        <f aca="false">TM1!E190</f>
        <v>53943544125</v>
      </c>
      <c r="H125" s="635" t="n">
        <f aca="false">F125-'[138]Bang CDKT'!E25</f>
        <v>-7897782367</v>
      </c>
      <c r="I125" s="593"/>
      <c r="J125" s="593"/>
      <c r="K125" s="593"/>
    </row>
    <row r="126" customFormat="false" ht="6" hidden="false" customHeight="true" outlineLevel="0" collapsed="false">
      <c r="A126" s="588"/>
      <c r="B126" s="634"/>
      <c r="C126" s="368"/>
      <c r="D126" s="368"/>
      <c r="E126" s="559"/>
      <c r="F126" s="559"/>
      <c r="G126" s="593"/>
      <c r="H126" s="593"/>
      <c r="I126" s="593"/>
      <c r="J126" s="593"/>
      <c r="K126" s="593"/>
    </row>
    <row r="127" customFormat="false" ht="24.75" hidden="true" customHeight="true" outlineLevel="0" collapsed="false">
      <c r="A127" s="588"/>
      <c r="B127" s="642" t="s">
        <v>1377</v>
      </c>
      <c r="C127" s="575"/>
      <c r="D127" s="575"/>
      <c r="E127" s="503"/>
      <c r="F127" s="503"/>
      <c r="G127" s="593"/>
      <c r="H127" s="593"/>
      <c r="I127" s="593"/>
      <c r="J127" s="593"/>
      <c r="K127" s="593"/>
    </row>
    <row r="128" customFormat="false" ht="24.75" hidden="true" customHeight="true" outlineLevel="0" collapsed="false">
      <c r="A128" s="588"/>
      <c r="B128" s="642" t="s">
        <v>1378</v>
      </c>
      <c r="C128" s="575"/>
      <c r="D128" s="575"/>
      <c r="E128" s="503"/>
      <c r="F128" s="503"/>
      <c r="G128" s="593"/>
      <c r="H128" s="593"/>
      <c r="I128" s="593"/>
      <c r="J128" s="593"/>
      <c r="K128" s="593"/>
    </row>
    <row r="129" customFormat="false" ht="24.75" hidden="true" customHeight="true" outlineLevel="0" collapsed="false">
      <c r="A129" s="588"/>
      <c r="B129" s="642" t="s">
        <v>1379</v>
      </c>
      <c r="C129" s="575"/>
      <c r="D129" s="575"/>
      <c r="E129" s="503"/>
      <c r="F129" s="503"/>
      <c r="G129" s="593"/>
      <c r="H129" s="593"/>
      <c r="I129" s="593"/>
      <c r="J129" s="593"/>
      <c r="K129" s="593"/>
    </row>
    <row r="130" customFormat="false" ht="9" hidden="true" customHeight="true" outlineLevel="0" collapsed="false">
      <c r="A130" s="588"/>
      <c r="B130" s="588"/>
      <c r="C130" s="503"/>
      <c r="D130" s="503"/>
      <c r="E130" s="503"/>
      <c r="F130" s="503"/>
      <c r="G130" s="593"/>
      <c r="H130" s="593"/>
      <c r="I130" s="593"/>
      <c r="J130" s="593"/>
      <c r="K130" s="593"/>
    </row>
    <row r="131" s="606" customFormat="true" ht="24.75" hidden="true" customHeight="true" outlineLevel="0" collapsed="false">
      <c r="A131" s="594" t="s">
        <v>1069</v>
      </c>
      <c r="B131" s="643" t="s">
        <v>1380</v>
      </c>
      <c r="C131" s="638"/>
      <c r="D131" s="638"/>
      <c r="E131" s="644"/>
      <c r="F131" s="644"/>
      <c r="G131" s="605"/>
      <c r="H131" s="605"/>
      <c r="I131" s="605"/>
      <c r="J131" s="605"/>
      <c r="K131" s="605"/>
    </row>
    <row r="132" customFormat="false" ht="24.95" hidden="true" customHeight="true" outlineLevel="0" collapsed="false">
      <c r="A132" s="588"/>
      <c r="B132" s="639" t="s">
        <v>1381</v>
      </c>
      <c r="C132" s="553"/>
      <c r="D132" s="553"/>
      <c r="E132" s="503" t="n">
        <v>0</v>
      </c>
      <c r="F132" s="503" t="n">
        <v>0</v>
      </c>
      <c r="G132" s="593"/>
      <c r="H132" s="593"/>
      <c r="I132" s="593"/>
      <c r="J132" s="593"/>
      <c r="K132" s="593"/>
    </row>
    <row r="133" customFormat="false" ht="24.95" hidden="true" customHeight="true" outlineLevel="0" collapsed="false">
      <c r="A133" s="588"/>
      <c r="B133" s="645" t="s">
        <v>1247</v>
      </c>
      <c r="C133" s="646"/>
      <c r="D133" s="646"/>
      <c r="E133" s="503" t="n">
        <v>0</v>
      </c>
      <c r="F133" s="503" t="n">
        <v>0</v>
      </c>
      <c r="G133" s="593"/>
      <c r="H133" s="593"/>
      <c r="I133" s="593"/>
      <c r="J133" s="593"/>
      <c r="K133" s="593"/>
    </row>
    <row r="134" customFormat="false" ht="24.95" hidden="true" customHeight="true" outlineLevel="0" collapsed="false">
      <c r="A134" s="588"/>
      <c r="B134" s="645" t="s">
        <v>1382</v>
      </c>
      <c r="C134" s="646"/>
      <c r="D134" s="646"/>
      <c r="E134" s="503" t="n">
        <v>0</v>
      </c>
      <c r="F134" s="503" t="n">
        <v>0</v>
      </c>
      <c r="G134" s="593"/>
      <c r="H134" s="593"/>
      <c r="I134" s="593"/>
      <c r="J134" s="593"/>
      <c r="K134" s="593"/>
    </row>
    <row r="135" customFormat="false" ht="24.95" hidden="true" customHeight="true" outlineLevel="0" collapsed="false">
      <c r="A135" s="588"/>
      <c r="B135" s="645" t="s">
        <v>1249</v>
      </c>
      <c r="C135" s="646"/>
      <c r="D135" s="646"/>
      <c r="E135" s="503" t="n">
        <v>0</v>
      </c>
      <c r="F135" s="503" t="n">
        <v>0</v>
      </c>
      <c r="G135" s="593"/>
      <c r="H135" s="593"/>
      <c r="I135" s="593"/>
      <c r="J135" s="593"/>
      <c r="K135" s="593"/>
    </row>
    <row r="136" customFormat="false" ht="24.95" hidden="true" customHeight="true" outlineLevel="0" collapsed="false">
      <c r="A136" s="588"/>
      <c r="B136" s="645" t="s">
        <v>1250</v>
      </c>
      <c r="C136" s="646"/>
      <c r="D136" s="646"/>
      <c r="E136" s="503" t="n">
        <v>0</v>
      </c>
      <c r="F136" s="503" t="n">
        <v>0</v>
      </c>
      <c r="G136" s="593"/>
      <c r="H136" s="593"/>
      <c r="I136" s="593"/>
      <c r="J136" s="593"/>
      <c r="K136" s="593"/>
    </row>
    <row r="137" customFormat="false" ht="24.95" hidden="true" customHeight="true" outlineLevel="0" collapsed="false">
      <c r="A137" s="588"/>
      <c r="B137" s="645" t="s">
        <v>1251</v>
      </c>
      <c r="C137" s="646"/>
      <c r="D137" s="646"/>
      <c r="E137" s="503" t="n">
        <v>0</v>
      </c>
      <c r="F137" s="503" t="n">
        <v>0</v>
      </c>
      <c r="G137" s="593"/>
      <c r="H137" s="593"/>
      <c r="I137" s="593"/>
      <c r="J137" s="593"/>
      <c r="K137" s="593"/>
    </row>
    <row r="138" customFormat="false" ht="24.95" hidden="true" customHeight="true" outlineLevel="0" collapsed="false">
      <c r="A138" s="588"/>
      <c r="B138" s="639" t="s">
        <v>1383</v>
      </c>
      <c r="C138" s="553"/>
      <c r="D138" s="553"/>
      <c r="E138" s="503" t="n">
        <v>0</v>
      </c>
      <c r="F138" s="503" t="n">
        <v>0</v>
      </c>
      <c r="G138" s="593"/>
      <c r="H138" s="593"/>
      <c r="I138" s="593"/>
      <c r="J138" s="593"/>
      <c r="K138" s="593"/>
    </row>
    <row r="139" customFormat="false" ht="24.95" hidden="true" customHeight="true" outlineLevel="0" collapsed="false">
      <c r="A139" s="588"/>
      <c r="B139" s="640" t="s">
        <v>1356</v>
      </c>
      <c r="C139" s="581"/>
      <c r="D139" s="581"/>
      <c r="E139" s="557" t="n">
        <f aca="false">SUM(E132:E138)</f>
        <v>0</v>
      </c>
      <c r="F139" s="557" t="n">
        <f aca="false">SUM(F132:F138)</f>
        <v>0</v>
      </c>
      <c r="G139" s="593"/>
      <c r="H139" s="593"/>
      <c r="I139" s="593"/>
      <c r="J139" s="593"/>
      <c r="K139" s="593"/>
    </row>
    <row r="140" customFormat="false" ht="11.25" hidden="true" customHeight="true" outlineLevel="0" collapsed="false">
      <c r="A140" s="588"/>
      <c r="B140" s="588"/>
      <c r="C140" s="503"/>
      <c r="D140" s="503"/>
      <c r="E140" s="503"/>
      <c r="F140" s="503"/>
      <c r="G140" s="593"/>
      <c r="H140" s="593"/>
      <c r="I140" s="593"/>
      <c r="J140" s="593"/>
      <c r="K140" s="593"/>
    </row>
    <row r="141" s="606" customFormat="true" ht="24.75" hidden="true" customHeight="true" outlineLevel="0" collapsed="false">
      <c r="A141" s="594" t="s">
        <v>1137</v>
      </c>
      <c r="B141" s="643" t="s">
        <v>1384</v>
      </c>
      <c r="C141" s="638"/>
      <c r="D141" s="638"/>
      <c r="E141" s="644"/>
      <c r="F141" s="644"/>
      <c r="G141" s="605"/>
      <c r="H141" s="605"/>
      <c r="I141" s="605"/>
      <c r="J141" s="605"/>
      <c r="K141" s="605"/>
    </row>
    <row r="142" customFormat="false" ht="24.95" hidden="true" customHeight="true" outlineLevel="0" collapsed="false">
      <c r="A142" s="588"/>
      <c r="B142" s="639" t="s">
        <v>1385</v>
      </c>
      <c r="C142" s="553"/>
      <c r="D142" s="553"/>
      <c r="E142" s="503" t="n">
        <v>0</v>
      </c>
      <c r="F142" s="503" t="n">
        <v>0</v>
      </c>
      <c r="G142" s="593"/>
      <c r="H142" s="593"/>
      <c r="I142" s="593"/>
      <c r="J142" s="593"/>
      <c r="K142" s="593"/>
    </row>
    <row r="143" customFormat="false" ht="24.95" hidden="true" customHeight="true" outlineLevel="0" collapsed="false">
      <c r="A143" s="588"/>
      <c r="B143" s="639" t="s">
        <v>1386</v>
      </c>
      <c r="C143" s="553"/>
      <c r="D143" s="553"/>
      <c r="E143" s="503" t="n">
        <v>0</v>
      </c>
      <c r="F143" s="503" t="n">
        <v>0</v>
      </c>
      <c r="G143" s="593"/>
      <c r="H143" s="593"/>
      <c r="I143" s="593"/>
      <c r="J143" s="593"/>
      <c r="K143" s="593"/>
    </row>
    <row r="144" customFormat="false" ht="24.95" hidden="true" customHeight="true" outlineLevel="0" collapsed="false">
      <c r="A144" s="588"/>
      <c r="B144" s="640" t="s">
        <v>1356</v>
      </c>
      <c r="C144" s="581"/>
      <c r="D144" s="581"/>
      <c r="E144" s="557" t="n">
        <f aca="false">SUM(E142:E143)</f>
        <v>0</v>
      </c>
      <c r="F144" s="557" t="n">
        <f aca="false">SUM(F142:F143)</f>
        <v>0</v>
      </c>
      <c r="G144" s="593"/>
      <c r="H144" s="593"/>
      <c r="I144" s="593"/>
      <c r="J144" s="593"/>
      <c r="K144" s="593"/>
    </row>
    <row r="145" customFormat="false" ht="9" hidden="true" customHeight="true" outlineLevel="0" collapsed="false">
      <c r="A145" s="588"/>
      <c r="B145" s="588"/>
      <c r="C145" s="503"/>
      <c r="D145" s="503"/>
      <c r="E145" s="503"/>
      <c r="F145" s="503"/>
      <c r="G145" s="593"/>
      <c r="H145" s="593"/>
      <c r="I145" s="593"/>
      <c r="J145" s="593"/>
      <c r="K145" s="593"/>
    </row>
    <row r="146" s="606" customFormat="true" ht="24.75" hidden="true" customHeight="true" outlineLevel="0" collapsed="false">
      <c r="A146" s="594" t="s">
        <v>1141</v>
      </c>
      <c r="B146" s="643" t="s">
        <v>1387</v>
      </c>
      <c r="C146" s="638"/>
      <c r="D146" s="638"/>
      <c r="E146" s="644"/>
      <c r="F146" s="644"/>
      <c r="G146" s="605"/>
      <c r="H146" s="605"/>
      <c r="I146" s="605"/>
      <c r="J146" s="605"/>
      <c r="K146" s="605"/>
    </row>
    <row r="147" customFormat="false" ht="24.95" hidden="true" customHeight="true" outlineLevel="0" collapsed="false">
      <c r="A147" s="593"/>
      <c r="B147" s="647" t="s">
        <v>1388</v>
      </c>
      <c r="C147" s="648"/>
      <c r="D147" s="648"/>
      <c r="E147" s="4" t="n">
        <v>0</v>
      </c>
      <c r="F147" s="4" t="n">
        <v>0</v>
      </c>
      <c r="G147" s="593"/>
      <c r="H147" s="593"/>
      <c r="I147" s="593"/>
      <c r="J147" s="593"/>
      <c r="K147" s="593"/>
    </row>
    <row r="148" customFormat="false" ht="24.95" hidden="true" customHeight="true" outlineLevel="0" collapsed="false">
      <c r="A148" s="593"/>
      <c r="B148" s="647" t="s">
        <v>1389</v>
      </c>
      <c r="C148" s="648"/>
      <c r="D148" s="648"/>
      <c r="E148" s="4" t="n">
        <v>0</v>
      </c>
      <c r="F148" s="4" t="n">
        <v>0</v>
      </c>
      <c r="G148" s="593"/>
      <c r="H148" s="593"/>
      <c r="I148" s="593"/>
      <c r="J148" s="593"/>
      <c r="K148" s="593"/>
    </row>
    <row r="149" customFormat="false" ht="24.95" hidden="true" customHeight="true" outlineLevel="0" collapsed="false">
      <c r="A149" s="593"/>
      <c r="B149" s="647" t="s">
        <v>1390</v>
      </c>
      <c r="C149" s="648"/>
      <c r="D149" s="648"/>
      <c r="E149" s="4" t="n">
        <v>0</v>
      </c>
      <c r="F149" s="4" t="n">
        <v>0</v>
      </c>
      <c r="G149" s="593"/>
      <c r="H149" s="593"/>
      <c r="I149" s="593"/>
      <c r="J149" s="593"/>
      <c r="K149" s="593"/>
    </row>
    <row r="150" customFormat="false" ht="24.95" hidden="true" customHeight="true" outlineLevel="0" collapsed="false">
      <c r="A150" s="593"/>
      <c r="B150" s="647" t="s">
        <v>1391</v>
      </c>
      <c r="C150" s="648"/>
      <c r="D150" s="648"/>
      <c r="E150" s="4" t="n">
        <v>0</v>
      </c>
      <c r="F150" s="4" t="n">
        <v>0</v>
      </c>
      <c r="G150" s="593"/>
      <c r="H150" s="593"/>
      <c r="I150" s="593"/>
      <c r="J150" s="593"/>
      <c r="K150" s="593"/>
    </row>
    <row r="151" customFormat="false" ht="8.25" hidden="true" customHeight="true" outlineLevel="0" collapsed="false">
      <c r="A151" s="593"/>
      <c r="B151" s="649" t="s">
        <v>1356</v>
      </c>
      <c r="C151" s="650"/>
      <c r="D151" s="650"/>
      <c r="E151" s="47" t="n">
        <f aca="false">SUM(E147:E150)</f>
        <v>0</v>
      </c>
      <c r="F151" s="47" t="n">
        <f aca="false">SUM(F147:F150)</f>
        <v>0</v>
      </c>
      <c r="G151" s="593"/>
      <c r="H151" s="593"/>
      <c r="I151" s="593"/>
      <c r="J151" s="593"/>
      <c r="K151" s="593"/>
    </row>
    <row r="152" customFormat="false" ht="24" hidden="false" customHeight="true" outlineLevel="0" collapsed="false">
      <c r="A152" s="594" t="s">
        <v>1069</v>
      </c>
      <c r="B152" s="629" t="s">
        <v>1380</v>
      </c>
      <c r="C152" s="630"/>
      <c r="D152" s="630"/>
      <c r="E152" s="631" t="s">
        <v>1351</v>
      </c>
      <c r="F152" s="631" t="s">
        <v>1352</v>
      </c>
      <c r="G152" s="593"/>
      <c r="H152" s="593"/>
      <c r="I152" s="593"/>
      <c r="J152" s="593"/>
      <c r="K152" s="593"/>
    </row>
    <row r="153" customFormat="false" ht="24.75" hidden="false" customHeight="true" outlineLevel="0" collapsed="false">
      <c r="A153" s="588"/>
      <c r="B153" s="639" t="s">
        <v>1381</v>
      </c>
      <c r="C153" s="553"/>
      <c r="D153" s="553"/>
      <c r="E153" s="503" t="n">
        <f aca="false">TM1!C202</f>
        <v>327578309</v>
      </c>
      <c r="F153" s="503" t="n">
        <f aca="false">TM1!E202</f>
        <v>235994429</v>
      </c>
      <c r="G153" s="593"/>
      <c r="H153" s="593"/>
      <c r="I153" s="593"/>
      <c r="J153" s="593"/>
      <c r="K153" s="593"/>
    </row>
    <row r="154" customFormat="false" ht="21.75" hidden="false" customHeight="true" outlineLevel="0" collapsed="false">
      <c r="A154" s="588"/>
      <c r="B154" s="639" t="s">
        <v>1383</v>
      </c>
      <c r="C154" s="553"/>
      <c r="D154" s="553"/>
      <c r="E154" s="503" t="n">
        <f aca="false">TM1!C208</f>
        <v>234761731</v>
      </c>
      <c r="F154" s="503" t="n">
        <v>0</v>
      </c>
      <c r="G154" s="593"/>
      <c r="H154" s="593"/>
      <c r="I154" s="593"/>
      <c r="J154" s="593"/>
      <c r="K154" s="593"/>
    </row>
    <row r="155" customFormat="false" ht="21.75" hidden="false" customHeight="true" outlineLevel="0" collapsed="false">
      <c r="A155" s="588"/>
      <c r="B155" s="634" t="s">
        <v>1356</v>
      </c>
      <c r="C155" s="368"/>
      <c r="D155" s="368"/>
      <c r="E155" s="559" t="n">
        <f aca="false">SUM(E153:E154)</f>
        <v>562340040</v>
      </c>
      <c r="F155" s="559" t="n">
        <f aca="false">SUM(F153:F154)</f>
        <v>235994429</v>
      </c>
      <c r="G155" s="593"/>
      <c r="H155" s="593"/>
      <c r="I155" s="593"/>
      <c r="J155" s="593"/>
      <c r="K155" s="593"/>
    </row>
    <row r="156" customFormat="false" ht="28.5" hidden="false" customHeight="true" outlineLevel="0" collapsed="false">
      <c r="A156" s="593"/>
      <c r="B156" s="651"/>
      <c r="C156" s="574"/>
      <c r="D156" s="503"/>
      <c r="E156" s="503"/>
      <c r="F156" s="503"/>
      <c r="G156" s="593"/>
      <c r="H156" s="593"/>
      <c r="I156" s="593"/>
      <c r="J156" s="593"/>
      <c r="K156" s="593"/>
    </row>
    <row r="157" customFormat="false" ht="21.95" hidden="false" customHeight="true" outlineLevel="0" collapsed="false">
      <c r="A157" s="593"/>
      <c r="B157" s="652"/>
      <c r="C157" s="601"/>
      <c r="D157" s="559"/>
      <c r="E157" s="559"/>
      <c r="F157" s="559"/>
      <c r="G157" s="593"/>
      <c r="H157" s="593"/>
      <c r="I157" s="593"/>
      <c r="J157" s="593"/>
      <c r="K157" s="593"/>
    </row>
    <row r="158" customFormat="false" ht="37.5" hidden="false" customHeight="true" outlineLevel="0" collapsed="false">
      <c r="A158" s="593"/>
      <c r="B158" s="653"/>
      <c r="C158" s="654"/>
      <c r="D158" s="655"/>
      <c r="E158" s="654"/>
      <c r="F158" s="654"/>
      <c r="G158" s="593"/>
      <c r="H158" s="593"/>
      <c r="I158" s="593"/>
      <c r="J158" s="593"/>
      <c r="K158" s="593"/>
    </row>
    <row r="159" customFormat="false" ht="21.95" hidden="false" customHeight="true" outlineLevel="0" collapsed="false">
      <c r="A159" s="593"/>
      <c r="B159" s="652"/>
      <c r="C159" s="601"/>
      <c r="D159" s="503"/>
      <c r="E159" s="559"/>
      <c r="F159" s="559"/>
      <c r="G159" s="593"/>
      <c r="H159" s="593"/>
      <c r="I159" s="593"/>
      <c r="J159" s="593"/>
      <c r="K159" s="593"/>
    </row>
    <row r="160" customFormat="false" ht="21.75" hidden="false" customHeight="true" outlineLevel="0" collapsed="false">
      <c r="A160" s="593"/>
      <c r="B160" s="364"/>
      <c r="C160" s="574"/>
      <c r="D160" s="503"/>
      <c r="E160" s="503"/>
      <c r="F160" s="503"/>
      <c r="G160" s="593"/>
      <c r="H160" s="593"/>
      <c r="I160" s="593"/>
      <c r="J160" s="593"/>
      <c r="K160" s="593"/>
    </row>
    <row r="161" customFormat="false" ht="21.75" hidden="true" customHeight="true" outlineLevel="0" collapsed="false">
      <c r="A161" s="593"/>
      <c r="B161" s="651"/>
      <c r="C161" s="574"/>
      <c r="D161" s="503"/>
      <c r="E161" s="503"/>
      <c r="F161" s="503"/>
      <c r="G161" s="593"/>
      <c r="H161" s="593"/>
      <c r="I161" s="593"/>
      <c r="J161" s="593"/>
      <c r="K161" s="593"/>
    </row>
    <row r="162" customFormat="false" ht="21.75" hidden="true" customHeight="true" outlineLevel="0" collapsed="false">
      <c r="A162" s="593"/>
      <c r="B162" s="651"/>
      <c r="C162" s="574"/>
      <c r="D162" s="503"/>
      <c r="E162" s="503"/>
      <c r="F162" s="503"/>
      <c r="G162" s="593"/>
      <c r="H162" s="593"/>
      <c r="I162" s="593"/>
      <c r="J162" s="593"/>
      <c r="K162" s="593"/>
    </row>
    <row r="163" customFormat="false" ht="21.75" hidden="true" customHeight="true" outlineLevel="0" collapsed="false">
      <c r="A163" s="593"/>
      <c r="B163" s="651"/>
      <c r="C163" s="574"/>
      <c r="D163" s="503"/>
      <c r="E163" s="503"/>
      <c r="F163" s="503"/>
      <c r="G163" s="593"/>
      <c r="H163" s="593"/>
      <c r="I163" s="593"/>
      <c r="J163" s="593"/>
      <c r="K163" s="593"/>
    </row>
    <row r="164" customFormat="false" ht="21.75" hidden="true" customHeight="true" outlineLevel="0" collapsed="false">
      <c r="A164" s="593"/>
      <c r="B164" s="651"/>
      <c r="C164" s="574"/>
      <c r="D164" s="503"/>
      <c r="E164" s="503"/>
      <c r="F164" s="503"/>
      <c r="G164" s="593"/>
      <c r="H164" s="593"/>
      <c r="I164" s="593"/>
      <c r="J164" s="593"/>
      <c r="K164" s="593"/>
    </row>
    <row r="165" customFormat="false" ht="21.95" hidden="false" customHeight="true" outlineLevel="0" collapsed="false">
      <c r="A165" s="593"/>
      <c r="B165" s="652"/>
      <c r="C165" s="601"/>
      <c r="D165" s="559"/>
      <c r="E165" s="559"/>
      <c r="F165" s="559"/>
      <c r="G165" s="593"/>
      <c r="H165" s="593"/>
      <c r="I165" s="593"/>
      <c r="J165" s="593"/>
      <c r="K165" s="593"/>
    </row>
    <row r="166" customFormat="false" ht="21.95" hidden="false" customHeight="true" outlineLevel="0" collapsed="false">
      <c r="A166" s="593"/>
      <c r="B166" s="656"/>
      <c r="C166" s="657"/>
      <c r="D166" s="503"/>
      <c r="E166" s="503"/>
      <c r="F166" s="503"/>
      <c r="G166" s="593"/>
      <c r="H166" s="593"/>
      <c r="I166" s="593"/>
      <c r="J166" s="593"/>
      <c r="K166" s="593"/>
    </row>
    <row r="167" customFormat="false" ht="31.5" hidden="false" customHeight="true" outlineLevel="0" collapsed="false">
      <c r="A167" s="593"/>
      <c r="B167" s="364"/>
      <c r="C167" s="503"/>
      <c r="D167" s="503"/>
      <c r="E167" s="503"/>
      <c r="F167" s="559"/>
      <c r="G167" s="593"/>
      <c r="H167" s="593"/>
      <c r="I167" s="593"/>
      <c r="J167" s="593"/>
      <c r="K167" s="593"/>
    </row>
    <row r="168" customFormat="false" ht="29.25" hidden="false" customHeight="true" outlineLevel="0" collapsed="false">
      <c r="A168" s="593"/>
      <c r="B168" s="364"/>
      <c r="C168" s="574"/>
      <c r="D168" s="503"/>
      <c r="E168" s="503"/>
      <c r="F168" s="559"/>
      <c r="G168" s="593"/>
      <c r="H168" s="593"/>
      <c r="I168" s="593"/>
      <c r="J168" s="593"/>
      <c r="K168" s="593"/>
    </row>
    <row r="169" customFormat="false" ht="9" hidden="false" customHeight="true" outlineLevel="0" collapsed="false">
      <c r="A169" s="593"/>
      <c r="B169" s="658"/>
      <c r="C169" s="4"/>
      <c r="D169" s="4"/>
      <c r="E169" s="4"/>
      <c r="F169" s="4"/>
      <c r="G169" s="593"/>
      <c r="H169" s="593"/>
      <c r="I169" s="593"/>
      <c r="J169" s="593"/>
      <c r="K169" s="593"/>
    </row>
    <row r="170" customFormat="false" ht="21.95" hidden="false" customHeight="true" outlineLevel="0" collapsed="false">
      <c r="A170" s="659"/>
      <c r="B170" s="660"/>
      <c r="C170" s="4"/>
      <c r="D170" s="4"/>
      <c r="E170" s="4"/>
      <c r="F170" s="4"/>
      <c r="G170" s="593"/>
      <c r="H170" s="593"/>
      <c r="I170" s="593"/>
      <c r="J170" s="593"/>
      <c r="K170" s="593"/>
    </row>
    <row r="171" customFormat="false" ht="21.95" hidden="false" customHeight="true" outlineLevel="0" collapsed="false">
      <c r="A171" s="593"/>
      <c r="B171" s="360"/>
      <c r="C171" s="4"/>
      <c r="D171" s="4"/>
      <c r="E171" s="4"/>
      <c r="F171" s="552"/>
      <c r="G171" s="593"/>
      <c r="H171" s="593"/>
      <c r="I171" s="593"/>
      <c r="J171" s="593"/>
      <c r="K171" s="593"/>
    </row>
    <row r="172" customFormat="false" ht="21.95" hidden="false" customHeight="true" outlineLevel="0" collapsed="false">
      <c r="A172" s="593"/>
      <c r="B172" s="661"/>
      <c r="C172" s="4"/>
      <c r="D172" s="4"/>
      <c r="E172" s="4"/>
      <c r="F172" s="559"/>
      <c r="G172" s="593"/>
      <c r="H172" s="593"/>
      <c r="I172" s="593"/>
      <c r="J172" s="593"/>
      <c r="K172" s="593"/>
    </row>
    <row r="173" customFormat="false" ht="21.95" hidden="false" customHeight="true" outlineLevel="0" collapsed="false">
      <c r="A173" s="593"/>
      <c r="B173" s="662"/>
      <c r="C173" s="4"/>
      <c r="D173" s="4"/>
      <c r="E173" s="4"/>
      <c r="F173" s="503"/>
      <c r="G173" s="593"/>
      <c r="H173" s="593"/>
      <c r="I173" s="593"/>
      <c r="J173" s="593"/>
      <c r="K173" s="593"/>
    </row>
    <row r="174" customFormat="false" ht="21.95" hidden="false" customHeight="true" outlineLevel="0" collapsed="false">
      <c r="A174" s="593"/>
      <c r="B174" s="627"/>
      <c r="C174" s="627"/>
      <c r="D174" s="4"/>
      <c r="E174" s="4"/>
      <c r="F174" s="503"/>
      <c r="G174" s="593"/>
      <c r="H174" s="593"/>
      <c r="I174" s="593"/>
      <c r="J174" s="593"/>
      <c r="K174" s="593"/>
    </row>
    <row r="175" customFormat="false" ht="21.95" hidden="false" customHeight="true" outlineLevel="0" collapsed="false">
      <c r="A175" s="593"/>
      <c r="B175" s="627"/>
      <c r="C175" s="4"/>
      <c r="D175" s="4"/>
      <c r="E175" s="4"/>
      <c r="F175" s="559"/>
      <c r="G175" s="593"/>
      <c r="H175" s="593"/>
      <c r="I175" s="593"/>
      <c r="J175" s="593"/>
      <c r="K175" s="593"/>
    </row>
    <row r="176" customFormat="false" ht="3" hidden="false" customHeight="true" outlineLevel="0" collapsed="false">
      <c r="A176" s="593"/>
      <c r="B176" s="627"/>
      <c r="C176" s="4"/>
      <c r="D176" s="4"/>
      <c r="E176" s="4"/>
      <c r="F176" s="559"/>
      <c r="G176" s="593"/>
      <c r="H176" s="593"/>
      <c r="I176" s="593"/>
      <c r="J176" s="593"/>
      <c r="K176" s="593"/>
    </row>
    <row r="177" customFormat="false" ht="21.95" hidden="false" customHeight="true" outlineLevel="0" collapsed="false">
      <c r="A177" s="659"/>
      <c r="B177" s="660"/>
      <c r="C177" s="663"/>
      <c r="D177" s="663"/>
      <c r="E177" s="552"/>
      <c r="F177" s="552"/>
      <c r="G177" s="593"/>
      <c r="H177" s="593"/>
      <c r="I177" s="593"/>
      <c r="J177" s="593"/>
      <c r="K177" s="593"/>
    </row>
    <row r="178" customFormat="false" ht="20.25" hidden="false" customHeight="true" outlineLevel="0" collapsed="false">
      <c r="A178" s="594"/>
      <c r="B178" s="641"/>
      <c r="C178" s="664"/>
      <c r="D178" s="664"/>
      <c r="E178" s="503"/>
      <c r="F178" s="503"/>
      <c r="G178" s="593"/>
      <c r="H178" s="593"/>
      <c r="I178" s="593"/>
      <c r="J178" s="593"/>
      <c r="K178" s="593"/>
    </row>
    <row r="179" customFormat="false" ht="0.75" hidden="true" customHeight="true" outlineLevel="0" collapsed="false">
      <c r="A179" s="594"/>
      <c r="B179" s="641"/>
      <c r="C179" s="664"/>
      <c r="D179" s="664"/>
      <c r="E179" s="503"/>
      <c r="F179" s="503"/>
      <c r="G179" s="593"/>
      <c r="H179" s="593"/>
      <c r="I179" s="593"/>
      <c r="J179" s="593"/>
      <c r="K179" s="593"/>
    </row>
    <row r="180" customFormat="false" ht="21.75" hidden="true" customHeight="true" outlineLevel="0" collapsed="false">
      <c r="A180" s="594"/>
      <c r="B180" s="641"/>
      <c r="C180" s="664"/>
      <c r="D180" s="664"/>
      <c r="E180" s="503"/>
      <c r="F180" s="503"/>
      <c r="G180" s="593"/>
      <c r="H180" s="593"/>
      <c r="I180" s="593"/>
      <c r="J180" s="593"/>
      <c r="K180" s="593"/>
    </row>
    <row r="181" customFormat="false" ht="21.75" hidden="true" customHeight="true" outlineLevel="0" collapsed="false">
      <c r="A181" s="594"/>
      <c r="B181" s="641"/>
      <c r="C181" s="664"/>
      <c r="D181" s="664"/>
      <c r="E181" s="503"/>
      <c r="F181" s="503"/>
      <c r="G181" s="593"/>
      <c r="H181" s="593"/>
      <c r="I181" s="593"/>
      <c r="J181" s="593"/>
      <c r="K181" s="593"/>
    </row>
    <row r="182" customFormat="false" ht="21" hidden="false" customHeight="true" outlineLevel="0" collapsed="false">
      <c r="A182" s="594"/>
      <c r="B182" s="641"/>
      <c r="C182" s="664"/>
      <c r="D182" s="664"/>
      <c r="E182" s="503"/>
      <c r="F182" s="503"/>
      <c r="G182" s="593"/>
      <c r="H182" s="593"/>
      <c r="I182" s="593"/>
      <c r="J182" s="593"/>
      <c r="K182" s="593"/>
    </row>
    <row r="183" customFormat="false" ht="21.75" hidden="true" customHeight="true" outlineLevel="0" collapsed="false">
      <c r="A183" s="594"/>
      <c r="B183" s="641"/>
      <c r="C183" s="664"/>
      <c r="D183" s="664"/>
      <c r="E183" s="503"/>
      <c r="F183" s="503"/>
      <c r="G183" s="593"/>
      <c r="H183" s="593"/>
      <c r="I183" s="593"/>
      <c r="J183" s="593"/>
      <c r="K183" s="593"/>
    </row>
    <row r="184" customFormat="false" ht="21.75" hidden="true" customHeight="true" outlineLevel="0" collapsed="false">
      <c r="A184" s="594"/>
      <c r="B184" s="641"/>
      <c r="C184" s="664"/>
      <c r="D184" s="664"/>
      <c r="E184" s="503"/>
      <c r="F184" s="503"/>
      <c r="G184" s="593"/>
      <c r="H184" s="593"/>
      <c r="I184" s="593"/>
      <c r="J184" s="593"/>
      <c r="K184" s="593"/>
    </row>
    <row r="185" customFormat="false" ht="21.75" hidden="true" customHeight="true" outlineLevel="0" collapsed="false">
      <c r="A185" s="594"/>
      <c r="B185" s="641"/>
      <c r="C185" s="664"/>
      <c r="D185" s="664"/>
      <c r="E185" s="503"/>
      <c r="F185" s="503"/>
      <c r="G185" s="593"/>
      <c r="H185" s="593"/>
      <c r="I185" s="593"/>
      <c r="J185" s="593"/>
      <c r="K185" s="593"/>
    </row>
    <row r="186" customFormat="false" ht="21.75" hidden="true" customHeight="true" outlineLevel="0" collapsed="false">
      <c r="A186" s="594"/>
      <c r="B186" s="641"/>
      <c r="C186" s="664"/>
      <c r="D186" s="664"/>
      <c r="E186" s="503"/>
      <c r="F186" s="503"/>
      <c r="G186" s="593"/>
      <c r="H186" s="593"/>
      <c r="I186" s="593"/>
      <c r="J186" s="593"/>
      <c r="K186" s="593"/>
    </row>
    <row r="187" customFormat="false" ht="21.95" hidden="false" customHeight="true" outlineLevel="0" collapsed="false">
      <c r="A187" s="594"/>
      <c r="B187" s="634"/>
      <c r="C187" s="634"/>
      <c r="D187" s="634"/>
      <c r="E187" s="559"/>
      <c r="F187" s="559"/>
      <c r="G187" s="593"/>
      <c r="H187" s="593"/>
      <c r="I187" s="593"/>
      <c r="J187" s="593"/>
      <c r="K187" s="593"/>
    </row>
    <row r="188" customFormat="false" ht="9" hidden="false" customHeight="true" outlineLevel="0" collapsed="false">
      <c r="A188" s="593"/>
      <c r="B188" s="658"/>
      <c r="C188" s="4"/>
      <c r="D188" s="4"/>
      <c r="E188" s="4"/>
      <c r="F188" s="4"/>
      <c r="G188" s="593"/>
      <c r="H188" s="593"/>
      <c r="I188" s="593"/>
      <c r="J188" s="593"/>
      <c r="K188" s="593"/>
    </row>
    <row r="189" customFormat="false" ht="21.95" hidden="false" customHeight="true" outlineLevel="0" collapsed="false">
      <c r="A189" s="594"/>
      <c r="B189" s="660"/>
      <c r="C189" s="663"/>
      <c r="D189" s="663"/>
      <c r="E189" s="552"/>
      <c r="F189" s="552"/>
      <c r="G189" s="593"/>
      <c r="H189" s="593"/>
      <c r="I189" s="593"/>
      <c r="J189" s="593"/>
      <c r="K189" s="593"/>
    </row>
    <row r="190" customFormat="false" ht="21.75" hidden="false" customHeight="true" outlineLevel="0" collapsed="false">
      <c r="A190" s="594"/>
      <c r="B190" s="665"/>
      <c r="C190" s="666"/>
      <c r="D190" s="666"/>
      <c r="E190" s="503"/>
      <c r="F190" s="503"/>
      <c r="G190" s="593"/>
      <c r="H190" s="593"/>
      <c r="I190" s="593"/>
      <c r="J190" s="593"/>
      <c r="K190" s="593"/>
    </row>
    <row r="191" customFormat="false" ht="21.75" hidden="true" customHeight="true" outlineLevel="0" collapsed="false">
      <c r="A191" s="594"/>
      <c r="B191" s="665"/>
      <c r="C191" s="666"/>
      <c r="D191" s="666"/>
      <c r="E191" s="503"/>
      <c r="F191" s="504"/>
      <c r="G191" s="593"/>
      <c r="H191" s="593"/>
      <c r="I191" s="593"/>
      <c r="J191" s="593"/>
      <c r="K191" s="593"/>
    </row>
    <row r="192" customFormat="false" ht="21.95" hidden="false" customHeight="true" outlineLevel="0" collapsed="false">
      <c r="A192" s="594"/>
      <c r="B192" s="634"/>
      <c r="C192" s="634"/>
      <c r="D192" s="634"/>
      <c r="E192" s="559"/>
      <c r="F192" s="559"/>
      <c r="G192" s="593"/>
      <c r="H192" s="593"/>
      <c r="I192" s="593"/>
      <c r="J192" s="593"/>
      <c r="K192" s="593"/>
    </row>
    <row r="193" customFormat="false" ht="0.75" hidden="false" customHeight="true" outlineLevel="0" collapsed="false">
      <c r="A193" s="593"/>
      <c r="B193" s="658"/>
      <c r="C193" s="4"/>
      <c r="D193" s="4"/>
      <c r="E193" s="4"/>
      <c r="F193" s="4"/>
      <c r="G193" s="593"/>
      <c r="H193" s="593"/>
      <c r="I193" s="593"/>
      <c r="J193" s="593"/>
      <c r="K193" s="593"/>
    </row>
    <row r="194" customFormat="false" ht="21.75" hidden="false" customHeight="true" outlineLevel="0" collapsed="false">
      <c r="A194" s="594"/>
      <c r="B194" s="667"/>
      <c r="C194" s="668"/>
      <c r="D194" s="668"/>
      <c r="E194" s="552"/>
      <c r="F194" s="552"/>
      <c r="G194" s="593"/>
      <c r="H194" s="593"/>
      <c r="I194" s="593"/>
      <c r="J194" s="593"/>
      <c r="K194" s="593"/>
    </row>
    <row r="195" customFormat="false" ht="18" hidden="false" customHeight="true" outlineLevel="0" collapsed="false">
      <c r="A195" s="594"/>
      <c r="B195" s="665"/>
      <c r="C195" s="666"/>
      <c r="D195" s="666"/>
      <c r="E195" s="503"/>
      <c r="F195" s="503"/>
      <c r="G195" s="593"/>
      <c r="H195" s="593"/>
      <c r="I195" s="593"/>
      <c r="J195" s="593"/>
      <c r="K195" s="593"/>
    </row>
    <row r="196" customFormat="false" ht="21.95" hidden="false" customHeight="true" outlineLevel="0" collapsed="false">
      <c r="A196" s="594"/>
      <c r="B196" s="665"/>
      <c r="C196" s="666"/>
      <c r="D196" s="666"/>
      <c r="E196" s="503"/>
      <c r="F196" s="503"/>
      <c r="G196" s="593"/>
      <c r="H196" s="593"/>
      <c r="I196" s="593"/>
      <c r="J196" s="593"/>
      <c r="K196" s="593"/>
    </row>
    <row r="197" customFormat="false" ht="21.95" hidden="false" customHeight="true" outlineLevel="0" collapsed="false">
      <c r="A197" s="594"/>
      <c r="B197" s="665"/>
      <c r="C197" s="666"/>
      <c r="D197" s="666"/>
      <c r="E197" s="503"/>
      <c r="F197" s="503"/>
      <c r="G197" s="593"/>
      <c r="H197" s="593"/>
      <c r="I197" s="593"/>
      <c r="J197" s="593"/>
      <c r="K197" s="593"/>
    </row>
    <row r="198" customFormat="false" ht="17.25" hidden="false" customHeight="false" outlineLevel="0" collapsed="false">
      <c r="A198" s="594"/>
      <c r="B198" s="669"/>
      <c r="C198" s="669"/>
      <c r="D198" s="669"/>
      <c r="E198" s="559"/>
      <c r="F198" s="559"/>
      <c r="G198" s="593"/>
      <c r="H198" s="593"/>
      <c r="I198" s="593"/>
      <c r="J198" s="593"/>
      <c r="K198" s="593"/>
    </row>
    <row r="199" customFormat="false" ht="9" hidden="false" customHeight="true" outlineLevel="0" collapsed="false">
      <c r="A199" s="593"/>
      <c r="B199" s="658"/>
      <c r="C199" s="4"/>
      <c r="D199" s="4"/>
      <c r="E199" s="4"/>
      <c r="F199" s="4"/>
      <c r="G199" s="593"/>
      <c r="H199" s="593"/>
      <c r="I199" s="593"/>
      <c r="J199" s="593"/>
      <c r="K199" s="593"/>
    </row>
    <row r="200" customFormat="false" ht="27" hidden="false" customHeight="true" outlineLevel="0" collapsed="false">
      <c r="A200" s="595"/>
      <c r="B200" s="670"/>
      <c r="C200" s="671"/>
      <c r="D200" s="62"/>
      <c r="E200" s="62"/>
      <c r="F200" s="62"/>
      <c r="G200" s="593"/>
      <c r="H200" s="593"/>
      <c r="I200" s="593"/>
      <c r="J200" s="593"/>
      <c r="K200" s="593"/>
    </row>
    <row r="201" customFormat="false" ht="23.25" hidden="false" customHeight="true" outlineLevel="0" collapsed="false">
      <c r="A201" s="588"/>
      <c r="B201" s="366"/>
      <c r="C201" s="672"/>
      <c r="D201" s="4"/>
      <c r="E201" s="4"/>
      <c r="F201" s="4"/>
      <c r="G201" s="593"/>
      <c r="H201" s="593"/>
      <c r="I201" s="593"/>
      <c r="J201" s="593"/>
      <c r="K201" s="593"/>
    </row>
    <row r="202" customFormat="false" ht="35.25" hidden="false" customHeight="true" outlineLevel="0" collapsed="false">
      <c r="A202" s="593"/>
      <c r="B202" s="653"/>
      <c r="C202" s="673"/>
      <c r="D202" s="673"/>
      <c r="E202" s="673"/>
      <c r="F202" s="673"/>
      <c r="G202" s="593"/>
      <c r="H202" s="593"/>
      <c r="I202" s="593"/>
      <c r="J202" s="593"/>
      <c r="K202" s="593"/>
    </row>
    <row r="203" customFormat="false" ht="0.75" hidden="true" customHeight="true" outlineLevel="0" collapsed="false">
      <c r="A203" s="593"/>
      <c r="B203" s="674"/>
      <c r="C203" s="4"/>
      <c r="D203" s="4"/>
      <c r="E203" s="4"/>
      <c r="F203" s="4"/>
      <c r="G203" s="593"/>
      <c r="H203" s="593"/>
      <c r="I203" s="593"/>
      <c r="J203" s="593"/>
      <c r="K203" s="593"/>
    </row>
    <row r="204" customFormat="false" ht="28.5" hidden="true" customHeight="true" outlineLevel="0" collapsed="false">
      <c r="A204" s="593"/>
      <c r="B204" s="675"/>
      <c r="C204" s="4"/>
      <c r="D204" s="4"/>
      <c r="E204" s="4"/>
      <c r="F204" s="4"/>
      <c r="G204" s="593"/>
      <c r="H204" s="593"/>
      <c r="I204" s="593"/>
      <c r="J204" s="593"/>
      <c r="K204" s="593"/>
    </row>
    <row r="205" customFormat="false" ht="21.75" hidden="true" customHeight="true" outlineLevel="0" collapsed="false">
      <c r="A205" s="593"/>
      <c r="B205" s="675"/>
      <c r="C205" s="4"/>
      <c r="D205" s="4"/>
      <c r="E205" s="4"/>
      <c r="F205" s="4"/>
      <c r="G205" s="593"/>
      <c r="H205" s="593"/>
      <c r="I205" s="593"/>
      <c r="J205" s="593"/>
      <c r="K205" s="593"/>
    </row>
    <row r="206" customFormat="false" ht="21.75" hidden="true" customHeight="true" outlineLevel="0" collapsed="false">
      <c r="A206" s="593"/>
      <c r="B206" s="675"/>
      <c r="C206" s="4"/>
      <c r="D206" s="4"/>
      <c r="E206" s="4"/>
      <c r="F206" s="4"/>
      <c r="G206" s="593"/>
      <c r="H206" s="593"/>
      <c r="I206" s="593"/>
      <c r="J206" s="593"/>
      <c r="K206" s="593"/>
    </row>
    <row r="207" customFormat="false" ht="21.75" hidden="true" customHeight="true" outlineLevel="0" collapsed="false">
      <c r="A207" s="593"/>
      <c r="B207" s="675"/>
      <c r="C207" s="4"/>
      <c r="D207" s="4"/>
      <c r="E207" s="4"/>
      <c r="F207" s="4"/>
      <c r="G207" s="593"/>
      <c r="H207" s="593"/>
      <c r="I207" s="593"/>
      <c r="J207" s="593"/>
      <c r="K207" s="593"/>
    </row>
    <row r="208" customFormat="false" ht="21.75" hidden="true" customHeight="true" outlineLevel="0" collapsed="false">
      <c r="A208" s="593"/>
      <c r="B208" s="675"/>
      <c r="C208" s="4"/>
      <c r="D208" s="4"/>
      <c r="E208" s="4"/>
      <c r="F208" s="4"/>
      <c r="G208" s="593"/>
      <c r="H208" s="593"/>
      <c r="I208" s="593"/>
      <c r="J208" s="593"/>
      <c r="K208" s="593"/>
    </row>
    <row r="209" customFormat="false" ht="21.75" hidden="true" customHeight="true" outlineLevel="0" collapsed="false">
      <c r="A209" s="593"/>
      <c r="B209" s="675"/>
      <c r="C209" s="4"/>
      <c r="D209" s="4"/>
      <c r="E209" s="4"/>
      <c r="F209" s="4"/>
      <c r="G209" s="593"/>
      <c r="H209" s="593"/>
      <c r="I209" s="593"/>
      <c r="J209" s="593"/>
      <c r="K209" s="593"/>
    </row>
    <row r="210" customFormat="false" ht="30.75" hidden="true" customHeight="true" outlineLevel="0" collapsed="false">
      <c r="A210" s="593"/>
      <c r="B210" s="674"/>
      <c r="C210" s="4"/>
      <c r="D210" s="4"/>
      <c r="E210" s="4"/>
      <c r="F210" s="4"/>
      <c r="G210" s="593"/>
      <c r="H210" s="593"/>
      <c r="I210" s="593"/>
      <c r="J210" s="593"/>
      <c r="K210" s="593"/>
    </row>
    <row r="211" customFormat="false" ht="34.5" hidden="false" customHeight="true" outlineLevel="0" collapsed="false">
      <c r="A211" s="593"/>
      <c r="B211" s="652"/>
      <c r="C211" s="47"/>
      <c r="D211" s="47"/>
      <c r="E211" s="47"/>
      <c r="F211" s="47"/>
      <c r="G211" s="593"/>
      <c r="H211" s="593"/>
      <c r="I211" s="593"/>
      <c r="J211" s="593"/>
      <c r="K211" s="593"/>
    </row>
    <row r="212" customFormat="false" ht="35.25" hidden="false" customHeight="true" outlineLevel="0" collapsed="false">
      <c r="A212" s="593"/>
      <c r="B212" s="676"/>
      <c r="C212" s="4"/>
      <c r="D212" s="4"/>
      <c r="E212" s="4"/>
      <c r="F212" s="4"/>
      <c r="G212" s="593"/>
      <c r="H212" s="593"/>
      <c r="I212" s="593"/>
      <c r="J212" s="593"/>
      <c r="K212" s="593"/>
    </row>
    <row r="213" customFormat="false" ht="29.25" hidden="false" customHeight="true" outlineLevel="0" collapsed="false">
      <c r="A213" s="593"/>
      <c r="B213" s="676"/>
      <c r="C213" s="4"/>
      <c r="D213" s="4"/>
      <c r="E213" s="4"/>
      <c r="F213" s="4"/>
      <c r="G213" s="593"/>
      <c r="H213" s="593"/>
      <c r="I213" s="593"/>
      <c r="J213" s="593"/>
      <c r="K213" s="593"/>
    </row>
    <row r="214" customFormat="false" ht="21.75" hidden="true" customHeight="true" outlineLevel="0" collapsed="false">
      <c r="A214" s="593"/>
      <c r="B214" s="675"/>
      <c r="C214" s="4"/>
      <c r="D214" s="4"/>
      <c r="E214" s="4"/>
      <c r="F214" s="4"/>
      <c r="G214" s="593"/>
      <c r="H214" s="593"/>
      <c r="I214" s="593"/>
      <c r="J214" s="593"/>
      <c r="K214" s="593"/>
    </row>
    <row r="215" customFormat="false" ht="33.75" hidden="true" customHeight="true" outlineLevel="0" collapsed="false">
      <c r="A215" s="593"/>
      <c r="B215" s="675"/>
      <c r="C215" s="4"/>
      <c r="D215" s="4"/>
      <c r="E215" s="4"/>
      <c r="F215" s="4"/>
      <c r="G215" s="593"/>
      <c r="H215" s="593"/>
      <c r="I215" s="593"/>
      <c r="J215" s="593"/>
      <c r="K215" s="593"/>
    </row>
    <row r="216" customFormat="false" ht="21.75" hidden="true" customHeight="true" outlineLevel="0" collapsed="false">
      <c r="A216" s="593"/>
      <c r="B216" s="675"/>
      <c r="C216" s="4"/>
      <c r="D216" s="4"/>
      <c r="E216" s="4"/>
      <c r="F216" s="4"/>
      <c r="G216" s="593"/>
      <c r="H216" s="593"/>
      <c r="I216" s="593"/>
      <c r="J216" s="593"/>
      <c r="K216" s="593"/>
    </row>
    <row r="217" customFormat="false" ht="34.5" hidden="false" customHeight="true" outlineLevel="0" collapsed="false">
      <c r="A217" s="593"/>
      <c r="B217" s="652"/>
      <c r="C217" s="47"/>
      <c r="D217" s="47"/>
      <c r="E217" s="47"/>
      <c r="F217" s="47"/>
      <c r="G217" s="593"/>
      <c r="H217" s="593"/>
      <c r="I217" s="593"/>
      <c r="J217" s="593"/>
      <c r="K217" s="593"/>
    </row>
    <row r="218" customFormat="false" ht="11.25" hidden="false" customHeight="true" outlineLevel="0" collapsed="false">
      <c r="A218" s="593"/>
      <c r="B218" s="652"/>
      <c r="C218" s="47"/>
      <c r="D218" s="47"/>
      <c r="E218" s="47"/>
      <c r="F218" s="47"/>
      <c r="G218" s="593"/>
      <c r="H218" s="593"/>
      <c r="I218" s="593"/>
      <c r="J218" s="593"/>
      <c r="K218" s="593"/>
    </row>
    <row r="219" customFormat="false" ht="30" hidden="false" customHeight="true" outlineLevel="0" collapsed="false">
      <c r="A219" s="587"/>
      <c r="B219" s="588"/>
      <c r="C219" s="503"/>
      <c r="D219" s="503"/>
      <c r="E219" s="503"/>
      <c r="F219" s="503"/>
      <c r="G219" s="593"/>
      <c r="H219" s="593"/>
      <c r="I219" s="593"/>
      <c r="J219" s="593"/>
      <c r="K219" s="593"/>
    </row>
    <row r="220" customFormat="false" ht="9" hidden="false" customHeight="true" outlineLevel="0" collapsed="false">
      <c r="A220" s="587"/>
      <c r="B220" s="588"/>
      <c r="C220" s="503"/>
      <c r="D220" s="503"/>
      <c r="E220" s="503"/>
      <c r="F220" s="503"/>
      <c r="G220" s="593"/>
      <c r="H220" s="593"/>
      <c r="I220" s="593"/>
      <c r="J220" s="593"/>
      <c r="K220" s="593"/>
    </row>
    <row r="221" customFormat="false" ht="21.95" hidden="false" customHeight="true" outlineLevel="0" collapsed="false">
      <c r="A221" s="593"/>
      <c r="B221" s="677"/>
      <c r="C221" s="62"/>
      <c r="D221" s="62"/>
      <c r="E221" s="678"/>
      <c r="F221" s="678"/>
      <c r="G221" s="593"/>
      <c r="H221" s="593"/>
      <c r="I221" s="593"/>
      <c r="J221" s="593"/>
      <c r="K221" s="593"/>
    </row>
    <row r="222" customFormat="false" ht="11.25" hidden="false" customHeight="true" outlineLevel="0" collapsed="false">
      <c r="A222" s="593"/>
      <c r="B222" s="679"/>
      <c r="C222" s="4"/>
      <c r="D222" s="4"/>
      <c r="E222" s="680"/>
      <c r="F222" s="680"/>
      <c r="G222" s="593"/>
      <c r="H222" s="593"/>
      <c r="I222" s="593"/>
      <c r="J222" s="593"/>
      <c r="K222" s="593"/>
    </row>
    <row r="223" customFormat="false" ht="24" hidden="false" customHeight="true" outlineLevel="0" collapsed="false">
      <c r="A223" s="594"/>
      <c r="B223" s="595"/>
      <c r="C223" s="587"/>
      <c r="D223" s="587"/>
      <c r="E223" s="559"/>
      <c r="F223" s="559"/>
      <c r="G223" s="593"/>
      <c r="H223" s="593"/>
      <c r="I223" s="593"/>
      <c r="J223" s="593"/>
      <c r="K223" s="593"/>
    </row>
    <row r="224" customFormat="false" ht="21.75" hidden="false" customHeight="true" outlineLevel="0" collapsed="false">
      <c r="A224" s="594"/>
      <c r="B224" s="595"/>
      <c r="C224" s="587"/>
      <c r="D224" s="587"/>
      <c r="E224" s="503"/>
      <c r="F224" s="503"/>
      <c r="G224" s="593"/>
      <c r="H224" s="593"/>
      <c r="I224" s="593"/>
      <c r="J224" s="593"/>
      <c r="K224" s="593"/>
    </row>
    <row r="225" customFormat="false" ht="24" hidden="false" customHeight="true" outlineLevel="0" collapsed="false">
      <c r="A225" s="594"/>
      <c r="B225" s="681"/>
      <c r="C225" s="587"/>
      <c r="D225" s="587"/>
      <c r="E225" s="682"/>
      <c r="F225" s="682"/>
      <c r="G225" s="593"/>
      <c r="H225" s="593"/>
      <c r="I225" s="593"/>
      <c r="J225" s="593"/>
      <c r="K225" s="593"/>
    </row>
    <row r="226" customFormat="false" ht="24" hidden="true" customHeight="true" outlineLevel="0" collapsed="false">
      <c r="A226" s="588"/>
      <c r="B226" s="588"/>
      <c r="C226" s="588"/>
      <c r="D226" s="588"/>
      <c r="E226" s="503"/>
      <c r="F226" s="503"/>
      <c r="G226" s="593"/>
      <c r="H226" s="593"/>
      <c r="I226" s="593"/>
      <c r="J226" s="593"/>
      <c r="K226" s="593"/>
    </row>
    <row r="227" customFormat="false" ht="12" hidden="false" customHeight="true" outlineLevel="0" collapsed="false">
      <c r="A227" s="588"/>
      <c r="B227" s="588"/>
      <c r="C227" s="588"/>
      <c r="D227" s="588"/>
      <c r="E227" s="503"/>
      <c r="F227" s="503"/>
      <c r="G227" s="593"/>
      <c r="H227" s="593"/>
      <c r="I227" s="593"/>
      <c r="J227" s="593"/>
      <c r="K227" s="593"/>
    </row>
    <row r="228" customFormat="false" ht="21.95" hidden="false" customHeight="true" outlineLevel="0" collapsed="false">
      <c r="A228" s="594"/>
      <c r="B228" s="681"/>
      <c r="C228" s="503"/>
      <c r="D228" s="503"/>
      <c r="E228" s="683"/>
      <c r="F228" s="683"/>
      <c r="G228" s="593"/>
      <c r="H228" s="593"/>
      <c r="I228" s="593"/>
      <c r="J228" s="593"/>
      <c r="K228" s="593"/>
    </row>
    <row r="229" customFormat="false" ht="24" hidden="false" customHeight="true" outlineLevel="0" collapsed="false">
      <c r="A229" s="588"/>
      <c r="B229" s="684"/>
      <c r="C229" s="588"/>
      <c r="D229" s="588"/>
      <c r="E229" s="503"/>
      <c r="F229" s="503"/>
      <c r="G229" s="4"/>
      <c r="H229" s="593"/>
      <c r="I229" s="593"/>
      <c r="J229" s="593"/>
      <c r="K229" s="593"/>
    </row>
    <row r="230" customFormat="false" ht="24" hidden="false" customHeight="true" outlineLevel="0" collapsed="false">
      <c r="A230" s="588"/>
      <c r="B230" s="636"/>
      <c r="C230" s="503"/>
      <c r="D230" s="503"/>
      <c r="E230" s="559"/>
      <c r="F230" s="559"/>
      <c r="G230" s="593"/>
      <c r="H230" s="593"/>
      <c r="I230" s="593"/>
      <c r="J230" s="593"/>
      <c r="K230" s="593"/>
    </row>
    <row r="231" customFormat="false" ht="9" hidden="false" customHeight="true" outlineLevel="0" collapsed="false">
      <c r="A231" s="588"/>
      <c r="B231" s="636"/>
      <c r="C231" s="503"/>
      <c r="D231" s="503"/>
      <c r="E231" s="559"/>
      <c r="F231" s="559"/>
      <c r="G231" s="593"/>
      <c r="H231" s="593"/>
      <c r="I231" s="593"/>
      <c r="J231" s="593"/>
      <c r="K231" s="593"/>
    </row>
    <row r="232" customFormat="false" ht="21.95" hidden="false" customHeight="true" outlineLevel="0" collapsed="false">
      <c r="A232" s="594"/>
      <c r="B232" s="681"/>
      <c r="C232" s="503"/>
      <c r="D232" s="503"/>
      <c r="E232" s="682"/>
      <c r="F232" s="682"/>
      <c r="G232" s="593"/>
      <c r="H232" s="593"/>
      <c r="I232" s="593"/>
      <c r="J232" s="593"/>
      <c r="K232" s="593"/>
    </row>
    <row r="233" customFormat="false" ht="22.5" hidden="false" customHeight="true" outlineLevel="0" collapsed="false">
      <c r="A233" s="685"/>
      <c r="B233" s="641"/>
      <c r="C233" s="503"/>
      <c r="D233" s="503"/>
      <c r="E233" s="503"/>
      <c r="F233" s="503"/>
      <c r="G233" s="593"/>
      <c r="H233" s="593"/>
      <c r="I233" s="593"/>
      <c r="J233" s="593"/>
      <c r="K233" s="593"/>
    </row>
    <row r="234" customFormat="false" ht="24" hidden="false" customHeight="true" outlineLevel="0" collapsed="false">
      <c r="A234" s="588"/>
      <c r="B234" s="686"/>
      <c r="C234" s="503"/>
      <c r="D234" s="503"/>
      <c r="E234" s="559"/>
      <c r="F234" s="559"/>
      <c r="G234" s="593"/>
      <c r="H234" s="593"/>
      <c r="I234" s="593"/>
      <c r="J234" s="593"/>
      <c r="K234" s="593"/>
    </row>
    <row r="235" customFormat="false" ht="90" hidden="false" customHeight="true" outlineLevel="0" collapsed="false">
      <c r="A235" s="588"/>
      <c r="B235" s="686"/>
      <c r="C235" s="503"/>
      <c r="D235" s="503"/>
      <c r="E235" s="559"/>
      <c r="F235" s="559"/>
      <c r="G235" s="593"/>
      <c r="H235" s="593"/>
      <c r="I235" s="593"/>
      <c r="J235" s="593"/>
      <c r="K235" s="593"/>
    </row>
    <row r="236" customFormat="false" ht="27" hidden="false" customHeight="true" outlineLevel="0" collapsed="false">
      <c r="A236" s="687"/>
      <c r="B236" s="687"/>
      <c r="C236" s="687"/>
      <c r="D236" s="688"/>
      <c r="E236" s="678"/>
      <c r="F236" s="678"/>
      <c r="G236" s="593"/>
      <c r="H236" s="593"/>
      <c r="I236" s="593"/>
      <c r="J236" s="593"/>
      <c r="K236" s="593"/>
    </row>
    <row r="237" customFormat="false" ht="21.95" hidden="false" customHeight="true" outlineLevel="0" collapsed="false">
      <c r="A237" s="588"/>
      <c r="B237" s="588"/>
      <c r="C237" s="588"/>
      <c r="D237" s="503"/>
      <c r="E237" s="503"/>
      <c r="F237" s="503"/>
      <c r="G237" s="593"/>
      <c r="H237" s="593"/>
      <c r="I237" s="593"/>
      <c r="J237" s="593"/>
      <c r="K237" s="593"/>
    </row>
    <row r="238" customFormat="false" ht="21.95" hidden="false" customHeight="true" outlineLevel="0" collapsed="false">
      <c r="A238" s="588"/>
      <c r="B238" s="588"/>
      <c r="C238" s="588"/>
      <c r="D238" s="503"/>
      <c r="E238" s="503"/>
      <c r="F238" s="503"/>
      <c r="G238" s="593"/>
      <c r="H238" s="593"/>
      <c r="I238" s="593"/>
      <c r="J238" s="593"/>
      <c r="K238" s="593"/>
    </row>
    <row r="239" customFormat="false" ht="21.95" hidden="false" customHeight="true" outlineLevel="0" collapsed="false">
      <c r="A239" s="588"/>
      <c r="B239" s="588"/>
      <c r="C239" s="588"/>
      <c r="D239" s="503"/>
      <c r="E239" s="503"/>
      <c r="F239" s="503"/>
      <c r="G239" s="593"/>
      <c r="H239" s="593"/>
      <c r="I239" s="593"/>
      <c r="J239" s="593"/>
      <c r="K239" s="593"/>
    </row>
    <row r="240" customFormat="false" ht="21.95" hidden="false" customHeight="true" outlineLevel="0" collapsed="false">
      <c r="A240" s="588"/>
      <c r="B240" s="588"/>
      <c r="C240" s="588"/>
      <c r="D240" s="503"/>
      <c r="E240" s="503"/>
      <c r="F240" s="503"/>
      <c r="G240" s="593"/>
      <c r="H240" s="593"/>
      <c r="I240" s="593"/>
      <c r="J240" s="593"/>
      <c r="K240" s="593"/>
    </row>
    <row r="241" customFormat="false" ht="21.95" hidden="false" customHeight="true" outlineLevel="0" collapsed="false">
      <c r="A241" s="588"/>
      <c r="B241" s="636"/>
      <c r="C241" s="587"/>
      <c r="D241" s="559"/>
      <c r="E241" s="559"/>
      <c r="F241" s="559"/>
      <c r="G241" s="593"/>
      <c r="H241" s="593"/>
      <c r="I241" s="593"/>
      <c r="J241" s="593"/>
      <c r="K241" s="593"/>
    </row>
    <row r="242" customFormat="false" ht="9" hidden="false" customHeight="true" outlineLevel="0" collapsed="false">
      <c r="A242" s="593"/>
      <c r="B242" s="593"/>
      <c r="C242" s="4"/>
      <c r="D242" s="4"/>
      <c r="E242" s="4"/>
      <c r="F242" s="4"/>
      <c r="G242" s="593"/>
      <c r="H242" s="593"/>
      <c r="I242" s="593"/>
      <c r="J242" s="593"/>
      <c r="K242" s="593"/>
    </row>
    <row r="243" customFormat="false" ht="21.95" hidden="false" customHeight="true" outlineLevel="0" collapsed="false">
      <c r="A243" s="593"/>
      <c r="B243" s="588"/>
      <c r="C243" s="639"/>
      <c r="D243" s="614"/>
      <c r="E243" s="614"/>
      <c r="F243" s="614"/>
      <c r="G243" s="593"/>
      <c r="H243" s="593"/>
      <c r="I243" s="593"/>
      <c r="J243" s="593"/>
      <c r="K243" s="593"/>
    </row>
    <row r="244" customFormat="false" ht="21.95" hidden="false" customHeight="true" outlineLevel="0" collapsed="false">
      <c r="A244" s="593"/>
      <c r="B244" s="602"/>
      <c r="C244" s="602"/>
      <c r="D244" s="368"/>
      <c r="E244" s="368"/>
      <c r="F244" s="368"/>
      <c r="G244" s="593"/>
      <c r="H244" s="593"/>
      <c r="I244" s="593"/>
      <c r="J244" s="593"/>
      <c r="K244" s="593"/>
    </row>
    <row r="245" customFormat="false" ht="21.95" hidden="false" customHeight="true" outlineLevel="0" collapsed="false">
      <c r="A245" s="593"/>
      <c r="B245" s="689"/>
      <c r="C245" s="588"/>
      <c r="D245" s="60"/>
      <c r="E245" s="60"/>
      <c r="F245" s="4"/>
      <c r="G245" s="593"/>
      <c r="H245" s="593"/>
      <c r="I245" s="593"/>
      <c r="J245" s="593"/>
      <c r="K245" s="593"/>
    </row>
    <row r="246" customFormat="false" ht="19.5" hidden="false" customHeight="true" outlineLevel="0" collapsed="false">
      <c r="A246" s="593"/>
      <c r="B246" s="588"/>
      <c r="C246" s="690"/>
      <c r="D246" s="60"/>
      <c r="E246" s="60"/>
      <c r="F246" s="4"/>
      <c r="G246" s="593"/>
      <c r="H246" s="593"/>
      <c r="I246" s="593"/>
      <c r="J246" s="593"/>
      <c r="K246" s="593"/>
    </row>
    <row r="247" customFormat="false" ht="0.75" hidden="true" customHeight="true" outlineLevel="0" collapsed="false">
      <c r="A247" s="593"/>
      <c r="B247" s="588"/>
      <c r="C247" s="639"/>
      <c r="D247" s="60"/>
      <c r="E247" s="60"/>
      <c r="F247" s="4"/>
      <c r="G247" s="593"/>
      <c r="H247" s="593"/>
      <c r="I247" s="593"/>
      <c r="J247" s="593"/>
      <c r="K247" s="593"/>
    </row>
    <row r="248" customFormat="false" ht="21.95" hidden="false" customHeight="true" outlineLevel="0" collapsed="false">
      <c r="A248" s="593"/>
      <c r="B248" s="588"/>
      <c r="C248" s="639"/>
      <c r="D248" s="60"/>
      <c r="E248" s="60"/>
      <c r="F248" s="4"/>
      <c r="G248" s="593"/>
      <c r="H248" s="593"/>
      <c r="I248" s="593"/>
      <c r="J248" s="593"/>
      <c r="K248" s="593"/>
    </row>
    <row r="249" customFormat="false" ht="21.95" hidden="false" customHeight="true" outlineLevel="0" collapsed="false">
      <c r="A249" s="593"/>
      <c r="B249" s="691"/>
      <c r="C249" s="691"/>
      <c r="D249" s="692"/>
      <c r="E249" s="692"/>
      <c r="F249" s="692"/>
      <c r="G249" s="593"/>
      <c r="H249" s="593"/>
      <c r="I249" s="593"/>
      <c r="J249" s="593"/>
      <c r="K249" s="593"/>
    </row>
    <row r="250" customFormat="false" ht="21.95" hidden="false" customHeight="true" outlineLevel="0" collapsed="false">
      <c r="A250" s="593"/>
      <c r="B250" s="593"/>
      <c r="C250" s="4"/>
      <c r="D250" s="4"/>
      <c r="E250" s="4"/>
      <c r="F250" s="4"/>
      <c r="G250" s="593"/>
      <c r="H250" s="593"/>
      <c r="I250" s="593"/>
      <c r="J250" s="593"/>
      <c r="K250" s="593"/>
    </row>
    <row r="251" customFormat="false" ht="21.95" hidden="false" customHeight="true" outlineLevel="0" collapsed="false"/>
    <row r="252" customFormat="false" ht="21.95" hidden="false" customHeight="true" outlineLevel="0" collapsed="false"/>
    <row r="253" customFormat="false" ht="21.95" hidden="false" customHeight="true" outlineLevel="0" collapsed="false"/>
    <row r="254" customFormat="false" ht="21.95" hidden="false" customHeight="true" outlineLevel="0" collapsed="false"/>
    <row r="255" customFormat="false" ht="21.95" hidden="false" customHeight="true" outlineLevel="0" collapsed="false"/>
    <row r="256" customFormat="false" ht="21.95" hidden="false" customHeight="true" outlineLevel="0" collapsed="false"/>
    <row r="257" customFormat="false" ht="21.95" hidden="false" customHeight="true" outlineLevel="0" collapsed="false"/>
    <row r="258" customFormat="false" ht="21.95" hidden="false" customHeight="true" outlineLevel="0" collapsed="false"/>
    <row r="259" customFormat="false" ht="21.95" hidden="false" customHeight="true" outlineLevel="0" collapsed="false"/>
    <row r="260" customFormat="false" ht="21.95" hidden="false" customHeight="true" outlineLevel="0" collapsed="false"/>
    <row r="261" customFormat="false" ht="21.95" hidden="false" customHeight="true" outlineLevel="0" collapsed="false"/>
    <row r="262" customFormat="false" ht="21.95" hidden="false" customHeight="true" outlineLevel="0" collapsed="false"/>
    <row r="263" customFormat="false" ht="21.95" hidden="false" customHeight="true" outlineLevel="0" collapsed="false"/>
    <row r="264" customFormat="false" ht="21.95" hidden="false" customHeight="true" outlineLevel="0" collapsed="false"/>
    <row r="265" customFormat="false" ht="21.95" hidden="false" customHeight="true" outlineLevel="0" collapsed="false"/>
    <row r="266" customFormat="false" ht="21.95" hidden="false" customHeight="true" outlineLevel="0" collapsed="false"/>
    <row r="267" customFormat="false" ht="21.95" hidden="false" customHeight="true" outlineLevel="0" collapsed="false"/>
    <row r="268" customFormat="false" ht="21.95" hidden="false" customHeight="true" outlineLevel="0" collapsed="false"/>
    <row r="269" customFormat="false" ht="21.95" hidden="false" customHeight="true" outlineLevel="0" collapsed="false"/>
    <row r="270" customFormat="false" ht="21.95" hidden="false" customHeight="true" outlineLevel="0" collapsed="false"/>
    <row r="271" customFormat="false" ht="21.95" hidden="false" customHeight="true" outlineLevel="0" collapsed="false"/>
    <row r="272" customFormat="false" ht="21.95" hidden="false" customHeight="true" outlineLevel="0" collapsed="false"/>
    <row r="273" customFormat="false" ht="21.95" hidden="false" customHeight="true" outlineLevel="0" collapsed="false"/>
    <row r="274" customFormat="false" ht="21.95" hidden="false" customHeight="true" outlineLevel="0" collapsed="false"/>
    <row r="275" customFormat="false" ht="21.95" hidden="false" customHeight="true" outlineLevel="0" collapsed="false"/>
    <row r="276" customFormat="false" ht="21.95" hidden="false" customHeight="true" outlineLevel="0" collapsed="false"/>
    <row r="277" customFormat="false" ht="21.95" hidden="false" customHeight="true" outlineLevel="0" collapsed="false"/>
    <row r="278" customFormat="false" ht="21.95" hidden="false" customHeight="true" outlineLevel="0" collapsed="false"/>
    <row r="279" customFormat="false" ht="21.95" hidden="false" customHeight="true" outlineLevel="0" collapsed="false"/>
    <row r="280" customFormat="false" ht="21.95" hidden="false" customHeight="true" outlineLevel="0" collapsed="false"/>
    <row r="281" customFormat="false" ht="21.95" hidden="false" customHeight="true" outlineLevel="0" collapsed="false"/>
    <row r="282" customFormat="false" ht="21.95" hidden="false" customHeight="true" outlineLevel="0" collapsed="false"/>
    <row r="283" customFormat="false" ht="21.95" hidden="false" customHeight="true" outlineLevel="0" collapsed="false"/>
    <row r="284" customFormat="false" ht="21.95" hidden="false" customHeight="true" outlineLevel="0" collapsed="false"/>
    <row r="285" customFormat="false" ht="21.95" hidden="false" customHeight="true" outlineLevel="0" collapsed="false"/>
    <row r="286" customFormat="false" ht="21.95" hidden="false" customHeight="true" outlineLevel="0" collapsed="false"/>
    <row r="287" customFormat="false" ht="21.95" hidden="false" customHeight="true" outlineLevel="0" collapsed="false"/>
    <row r="288" customFormat="false" ht="21.95" hidden="false" customHeight="true" outlineLevel="0" collapsed="false"/>
    <row r="289" customFormat="false" ht="21.95" hidden="false" customHeight="true" outlineLevel="0" collapsed="false"/>
    <row r="290" customFormat="false" ht="21.95" hidden="false" customHeight="true" outlineLevel="0" collapsed="false"/>
    <row r="291" customFormat="false" ht="21.95" hidden="false" customHeight="true" outlineLevel="0" collapsed="false"/>
    <row r="292" customFormat="false" ht="21.95" hidden="false" customHeight="true" outlineLevel="0" collapsed="false"/>
    <row r="293" customFormat="false" ht="21.95" hidden="false" customHeight="true" outlineLevel="0" collapsed="false"/>
    <row r="294" customFormat="false" ht="21.95" hidden="false" customHeight="true" outlineLevel="0" collapsed="false"/>
    <row r="295" customFormat="false" ht="21.95" hidden="false" customHeight="true" outlineLevel="0" collapsed="false"/>
    <row r="296" customFormat="false" ht="21.95" hidden="false" customHeight="true" outlineLevel="0" collapsed="false"/>
    <row r="297" customFormat="false" ht="21.95" hidden="false" customHeight="true" outlineLevel="0" collapsed="false"/>
    <row r="298" customFormat="false" ht="21.95" hidden="false" customHeight="true" outlineLevel="0" collapsed="false"/>
    <row r="299" customFormat="false" ht="21.95" hidden="false" customHeight="true" outlineLevel="0" collapsed="false"/>
    <row r="300" customFormat="false" ht="21.95" hidden="false" customHeight="true" outlineLevel="0" collapsed="false"/>
    <row r="301" customFormat="false" ht="21.95" hidden="false" customHeight="true" outlineLevel="0" collapsed="false"/>
    <row r="302" customFormat="false" ht="21.95" hidden="false" customHeight="true" outlineLevel="0" collapsed="false"/>
    <row r="303" customFormat="false" ht="21.95" hidden="false" customHeight="true" outlineLevel="0" collapsed="false"/>
    <row r="304" customFormat="false" ht="21.95" hidden="false" customHeight="true" outlineLevel="0" collapsed="false"/>
    <row r="305" customFormat="false" ht="21.95" hidden="false" customHeight="true" outlineLevel="0" collapsed="false"/>
    <row r="306" customFormat="false" ht="21.95" hidden="false" customHeight="true" outlineLevel="0" collapsed="false"/>
    <row r="307" customFormat="false" ht="21.95" hidden="false" customHeight="true" outlineLevel="0" collapsed="false"/>
    <row r="308" customFormat="false" ht="21.95" hidden="false" customHeight="true" outlineLevel="0" collapsed="false"/>
    <row r="309" customFormat="false" ht="21.95" hidden="false" customHeight="true" outlineLevel="0" collapsed="false"/>
    <row r="310" customFormat="false" ht="21.95" hidden="false" customHeight="true" outlineLevel="0" collapsed="false"/>
    <row r="311" customFormat="false" ht="21.95" hidden="false" customHeight="true" outlineLevel="0" collapsed="false"/>
    <row r="312" customFormat="false" ht="21.95" hidden="false" customHeight="true" outlineLevel="0" collapsed="false"/>
    <row r="313" customFormat="false" ht="21.95" hidden="false" customHeight="true" outlineLevel="0" collapsed="false"/>
    <row r="314" customFormat="false" ht="21.95" hidden="false" customHeight="true" outlineLevel="0" collapsed="false"/>
    <row r="315" customFormat="false" ht="21.95" hidden="false" customHeight="true" outlineLevel="0" collapsed="false"/>
    <row r="316" customFormat="false" ht="21.95" hidden="false" customHeight="true" outlineLevel="0" collapsed="false"/>
    <row r="317" customFormat="false" ht="21.95" hidden="false" customHeight="true" outlineLevel="0" collapsed="false"/>
    <row r="318" customFormat="false" ht="21.95" hidden="false" customHeight="true" outlineLevel="0" collapsed="false"/>
    <row r="319" customFormat="false" ht="21.95" hidden="false" customHeight="true" outlineLevel="0" collapsed="false"/>
    <row r="320" customFormat="false" ht="21.95" hidden="false" customHeight="true" outlineLevel="0" collapsed="false"/>
    <row r="321" customFormat="false" ht="21.95" hidden="false" customHeight="true" outlineLevel="0" collapsed="false"/>
    <row r="322" customFormat="false" ht="21.95" hidden="false" customHeight="true" outlineLevel="0" collapsed="false"/>
    <row r="323" customFormat="false" ht="21.95" hidden="false" customHeight="true" outlineLevel="0" collapsed="false"/>
    <row r="324" customFormat="false" ht="21.95" hidden="false" customHeight="true" outlineLevel="0" collapsed="false"/>
    <row r="325" customFormat="false" ht="21.95" hidden="false" customHeight="true" outlineLevel="0" collapsed="false"/>
    <row r="326" customFormat="false" ht="21.95" hidden="false" customHeight="true" outlineLevel="0" collapsed="false"/>
    <row r="327" customFormat="false" ht="21.95" hidden="false" customHeight="true" outlineLevel="0" collapsed="false"/>
    <row r="328" customFormat="false" ht="21.95" hidden="false" customHeight="true" outlineLevel="0" collapsed="false"/>
    <row r="329" customFormat="false" ht="21.95" hidden="false" customHeight="true" outlineLevel="0" collapsed="false"/>
    <row r="330" customFormat="false" ht="21.95" hidden="false" customHeight="true" outlineLevel="0" collapsed="false"/>
    <row r="331" customFormat="false" ht="21.95" hidden="false" customHeight="true" outlineLevel="0" collapsed="false"/>
    <row r="332" customFormat="false" ht="21.95" hidden="false" customHeight="true" outlineLevel="0" collapsed="false"/>
    <row r="333" customFormat="false" ht="21.95" hidden="false" customHeight="true" outlineLevel="0" collapsed="false"/>
    <row r="334" customFormat="false" ht="21.95" hidden="false" customHeight="true" outlineLevel="0" collapsed="false"/>
    <row r="335" customFormat="false" ht="21.95" hidden="false" customHeight="true" outlineLevel="0" collapsed="false"/>
    <row r="336" customFormat="false" ht="21.95" hidden="false" customHeight="true" outlineLevel="0" collapsed="false"/>
    <row r="337" customFormat="false" ht="21.95" hidden="false" customHeight="true" outlineLevel="0" collapsed="false"/>
    <row r="338" customFormat="false" ht="21.95" hidden="false" customHeight="true" outlineLevel="0" collapsed="false"/>
    <row r="339" customFormat="false" ht="21.95" hidden="false" customHeight="true" outlineLevel="0" collapsed="false"/>
    <row r="340" customFormat="false" ht="21.95" hidden="false" customHeight="true" outlineLevel="0" collapsed="false"/>
    <row r="341" customFormat="false" ht="21.95" hidden="false" customHeight="true" outlineLevel="0" collapsed="false"/>
    <row r="342" customFormat="false" ht="21.95" hidden="false" customHeight="true" outlineLevel="0" collapsed="false"/>
    <row r="343" customFormat="false" ht="21.95" hidden="false" customHeight="true" outlineLevel="0" collapsed="false"/>
    <row r="344" customFormat="false" ht="21.95" hidden="false" customHeight="true" outlineLevel="0" collapsed="false"/>
    <row r="345" customFormat="false" ht="21.95" hidden="false" customHeight="true" outlineLevel="0" collapsed="false"/>
    <row r="346" customFormat="false" ht="21.95" hidden="false" customHeight="true" outlineLevel="0" collapsed="false"/>
    <row r="347" customFormat="false" ht="21.95" hidden="false" customHeight="true" outlineLevel="0" collapsed="false"/>
    <row r="348" customFormat="false" ht="21.95" hidden="false" customHeight="true" outlineLevel="0" collapsed="false"/>
    <row r="349" customFormat="false" ht="21.95" hidden="false" customHeight="true" outlineLevel="0" collapsed="false"/>
    <row r="350" customFormat="false" ht="21.95" hidden="false" customHeight="true" outlineLevel="0" collapsed="false"/>
    <row r="351" customFormat="false" ht="21.95" hidden="false" customHeight="true" outlineLevel="0" collapsed="false"/>
    <row r="352" customFormat="false" ht="21.95" hidden="false" customHeight="true" outlineLevel="0" collapsed="false"/>
    <row r="353" customFormat="false" ht="21.95" hidden="false" customHeight="true" outlineLevel="0" collapsed="false"/>
    <row r="354" customFormat="false" ht="21.95" hidden="false" customHeight="true" outlineLevel="0" collapsed="false"/>
    <row r="355" customFormat="false" ht="21.95" hidden="false" customHeight="true" outlineLevel="0" collapsed="false"/>
    <row r="356" customFormat="false" ht="21.95" hidden="false" customHeight="true" outlineLevel="0" collapsed="false"/>
    <row r="357" customFormat="false" ht="21.95" hidden="false" customHeight="true" outlineLevel="0" collapsed="false"/>
    <row r="358" customFormat="false" ht="21.95" hidden="false" customHeight="true" outlineLevel="0" collapsed="false"/>
    <row r="359" customFormat="false" ht="21.95" hidden="false" customHeight="true" outlineLevel="0" collapsed="false"/>
    <row r="360" customFormat="false" ht="21.95" hidden="false" customHeight="true" outlineLevel="0" collapsed="false"/>
    <row r="361" customFormat="false" ht="21.95" hidden="false" customHeight="true" outlineLevel="0" collapsed="false"/>
    <row r="362" customFormat="false" ht="21.95" hidden="false" customHeight="true" outlineLevel="0" collapsed="false"/>
    <row r="363" customFormat="false" ht="21.95" hidden="false" customHeight="true" outlineLevel="0" collapsed="false"/>
    <row r="364" customFormat="false" ht="21.95" hidden="false" customHeight="true" outlineLevel="0" collapsed="false"/>
    <row r="365" customFormat="false" ht="21.95" hidden="false" customHeight="true" outlineLevel="0" collapsed="false"/>
    <row r="366" customFormat="false" ht="21.95" hidden="false" customHeight="true" outlineLevel="0" collapsed="false"/>
    <row r="367" customFormat="false" ht="21.95" hidden="false" customHeight="true" outlineLevel="0" collapsed="false"/>
    <row r="368" customFormat="false" ht="21.95" hidden="false" customHeight="true" outlineLevel="0" collapsed="false"/>
    <row r="369" customFormat="false" ht="21.95" hidden="false" customHeight="true" outlineLevel="0" collapsed="false"/>
    <row r="370" customFormat="false" ht="21.95" hidden="false" customHeight="true" outlineLevel="0" collapsed="false"/>
    <row r="371" customFormat="false" ht="21.95" hidden="false" customHeight="true" outlineLevel="0" collapsed="false"/>
    <row r="372" customFormat="false" ht="21.95" hidden="false" customHeight="true" outlineLevel="0" collapsed="false"/>
    <row r="373" customFormat="false" ht="21.95" hidden="false" customHeight="true" outlineLevel="0" collapsed="false"/>
    <row r="374" customFormat="false" ht="21.95" hidden="false" customHeight="true" outlineLevel="0" collapsed="false"/>
    <row r="375" customFormat="false" ht="21.95" hidden="false" customHeight="true" outlineLevel="0" collapsed="false"/>
    <row r="376" customFormat="false" ht="21.95" hidden="false" customHeight="true" outlineLevel="0" collapsed="false"/>
    <row r="377" customFormat="false" ht="21.95" hidden="false" customHeight="true" outlineLevel="0" collapsed="false"/>
    <row r="378" customFormat="false" ht="21.95" hidden="false" customHeight="true" outlineLevel="0" collapsed="false"/>
    <row r="379" customFormat="false" ht="21.95" hidden="false" customHeight="true" outlineLevel="0" collapsed="false"/>
    <row r="380" customFormat="false" ht="21.95" hidden="false" customHeight="true" outlineLevel="0" collapsed="false"/>
    <row r="381" customFormat="false" ht="21.95" hidden="false" customHeight="true" outlineLevel="0" collapsed="false"/>
    <row r="382" customFormat="false" ht="21.95" hidden="false" customHeight="true" outlineLevel="0" collapsed="false"/>
    <row r="383" customFormat="false" ht="21.95" hidden="false" customHeight="true" outlineLevel="0" collapsed="false"/>
    <row r="384" customFormat="false" ht="21.95" hidden="false" customHeight="true" outlineLevel="0" collapsed="false"/>
    <row r="385" customFormat="false" ht="21.95" hidden="false" customHeight="true" outlineLevel="0" collapsed="false"/>
    <row r="386" customFormat="false" ht="21.95" hidden="false" customHeight="true" outlineLevel="0" collapsed="false"/>
    <row r="387" customFormat="false" ht="21.95" hidden="false" customHeight="true" outlineLevel="0" collapsed="false"/>
    <row r="388" customFormat="false" ht="21.95" hidden="false" customHeight="true" outlineLevel="0" collapsed="false"/>
    <row r="389" customFormat="false" ht="21.95" hidden="false" customHeight="true" outlineLevel="0" collapsed="false"/>
    <row r="390" customFormat="false" ht="21.95" hidden="false" customHeight="true" outlineLevel="0" collapsed="false"/>
    <row r="391" customFormat="false" ht="21.95" hidden="false" customHeight="true" outlineLevel="0" collapsed="false"/>
    <row r="392" customFormat="false" ht="21.95" hidden="false" customHeight="true" outlineLevel="0" collapsed="false"/>
    <row r="393" customFormat="false" ht="21.95" hidden="false" customHeight="true" outlineLevel="0" collapsed="false"/>
    <row r="394" customFormat="false" ht="21.95" hidden="false" customHeight="true" outlineLevel="0" collapsed="false"/>
    <row r="395" customFormat="false" ht="21.95" hidden="false" customHeight="true" outlineLevel="0" collapsed="false"/>
    <row r="396" customFormat="false" ht="21.95" hidden="false" customHeight="true" outlineLevel="0" collapsed="false"/>
    <row r="397" customFormat="false" ht="21.95" hidden="false" customHeight="true" outlineLevel="0" collapsed="false"/>
    <row r="398" customFormat="false" ht="21.95" hidden="false" customHeight="true" outlineLevel="0" collapsed="false"/>
    <row r="399" customFormat="false" ht="21.95" hidden="false" customHeight="true" outlineLevel="0" collapsed="false"/>
    <row r="400" customFormat="false" ht="21.95" hidden="false" customHeight="true" outlineLevel="0" collapsed="false"/>
    <row r="401" customFormat="false" ht="21.95" hidden="false" customHeight="true" outlineLevel="0" collapsed="false"/>
    <row r="402" customFormat="false" ht="21.95" hidden="false" customHeight="true" outlineLevel="0" collapsed="false"/>
    <row r="403" customFormat="false" ht="21.95" hidden="false" customHeight="true" outlineLevel="0" collapsed="false"/>
    <row r="404" customFormat="false" ht="21.95" hidden="false" customHeight="true" outlineLevel="0" collapsed="false"/>
    <row r="405" customFormat="false" ht="21.95" hidden="false" customHeight="true" outlineLevel="0" collapsed="false"/>
    <row r="406" customFormat="false" ht="21.95" hidden="false" customHeight="true" outlineLevel="0" collapsed="false"/>
    <row r="407" customFormat="false" ht="21.95" hidden="false" customHeight="true" outlineLevel="0" collapsed="false"/>
    <row r="408" customFormat="false" ht="21.95" hidden="false" customHeight="true" outlineLevel="0" collapsed="false"/>
    <row r="409" customFormat="false" ht="21.95" hidden="false" customHeight="true" outlineLevel="0" collapsed="false"/>
    <row r="410" customFormat="false" ht="21.95" hidden="false" customHeight="true" outlineLevel="0" collapsed="false"/>
    <row r="411" customFormat="false" ht="21.95" hidden="false" customHeight="true" outlineLevel="0" collapsed="false"/>
    <row r="412" customFormat="false" ht="21.95" hidden="false" customHeight="true" outlineLevel="0" collapsed="false"/>
    <row r="413" customFormat="false" ht="21.95" hidden="false" customHeight="true" outlineLevel="0" collapsed="false"/>
    <row r="414" customFormat="false" ht="21.95" hidden="false" customHeight="true" outlineLevel="0" collapsed="false"/>
    <row r="415" customFormat="false" ht="21.95" hidden="false" customHeight="true" outlineLevel="0" collapsed="false"/>
    <row r="416" customFormat="false" ht="21.95" hidden="false" customHeight="true" outlineLevel="0" collapsed="false"/>
    <row r="417" customFormat="false" ht="21.95" hidden="false" customHeight="true" outlineLevel="0" collapsed="false"/>
    <row r="418" customFormat="false" ht="21.95" hidden="false" customHeight="true" outlineLevel="0" collapsed="false"/>
    <row r="419" customFormat="false" ht="21.95" hidden="false" customHeight="true" outlineLevel="0" collapsed="false"/>
    <row r="420" customFormat="false" ht="21.95" hidden="false" customHeight="true" outlineLevel="0" collapsed="false"/>
    <row r="421" customFormat="false" ht="21.95" hidden="false" customHeight="true" outlineLevel="0" collapsed="false"/>
    <row r="422" customFormat="false" ht="21.95" hidden="false" customHeight="true" outlineLevel="0" collapsed="false"/>
    <row r="423" customFormat="false" ht="21.95" hidden="false" customHeight="true" outlineLevel="0" collapsed="false"/>
    <row r="424" customFormat="false" ht="21.95" hidden="false" customHeight="true" outlineLevel="0" collapsed="false"/>
    <row r="425" customFormat="false" ht="21.95" hidden="false" customHeight="true" outlineLevel="0" collapsed="false"/>
    <row r="426" customFormat="false" ht="21.95" hidden="false" customHeight="true" outlineLevel="0" collapsed="false"/>
    <row r="427" customFormat="false" ht="21.95" hidden="false" customHeight="true" outlineLevel="0" collapsed="false"/>
    <row r="428" customFormat="false" ht="21.95" hidden="false" customHeight="true" outlineLevel="0" collapsed="false"/>
    <row r="429" customFormat="false" ht="21.95" hidden="false" customHeight="true" outlineLevel="0" collapsed="false"/>
    <row r="430" customFormat="false" ht="21.95" hidden="false" customHeight="true" outlineLevel="0" collapsed="false"/>
    <row r="431" customFormat="false" ht="21.95" hidden="false" customHeight="true" outlineLevel="0" collapsed="false"/>
    <row r="432" customFormat="false" ht="21.95" hidden="false" customHeight="true" outlineLevel="0" collapsed="false"/>
    <row r="433" customFormat="false" ht="21.95" hidden="false" customHeight="true" outlineLevel="0" collapsed="false"/>
    <row r="434" customFormat="false" ht="21.95" hidden="false" customHeight="true" outlineLevel="0" collapsed="false"/>
    <row r="435" customFormat="false" ht="21.95" hidden="false" customHeight="true" outlineLevel="0" collapsed="false"/>
    <row r="436" customFormat="false" ht="21.95" hidden="false" customHeight="true" outlineLevel="0" collapsed="false"/>
    <row r="437" customFormat="false" ht="21.95" hidden="false" customHeight="true" outlineLevel="0" collapsed="false"/>
    <row r="438" customFormat="false" ht="21.95" hidden="false" customHeight="true" outlineLevel="0" collapsed="false"/>
    <row r="439" customFormat="false" ht="21.95" hidden="false" customHeight="true" outlineLevel="0" collapsed="false"/>
    <row r="440" customFormat="false" ht="21.95" hidden="false" customHeight="true" outlineLevel="0" collapsed="false"/>
    <row r="441" customFormat="false" ht="21.95" hidden="false" customHeight="true" outlineLevel="0" collapsed="false"/>
    <row r="442" customFormat="false" ht="21.95" hidden="false" customHeight="true" outlineLevel="0" collapsed="false"/>
    <row r="443" customFormat="false" ht="21.95" hidden="false" customHeight="true" outlineLevel="0" collapsed="false"/>
    <row r="444" customFormat="false" ht="21.95" hidden="false" customHeight="true" outlineLevel="0" collapsed="false"/>
    <row r="445" customFormat="false" ht="21.95" hidden="false" customHeight="true" outlineLevel="0" collapsed="false"/>
    <row r="446" customFormat="false" ht="21.95" hidden="false" customHeight="true" outlineLevel="0" collapsed="false"/>
    <row r="447" customFormat="false" ht="21.95" hidden="false" customHeight="true" outlineLevel="0" collapsed="false"/>
    <row r="448" customFormat="false" ht="21.95" hidden="false" customHeight="true" outlineLevel="0" collapsed="false"/>
    <row r="449" customFormat="false" ht="21.95" hidden="false" customHeight="true" outlineLevel="0" collapsed="false"/>
    <row r="450" customFormat="false" ht="21.95" hidden="false" customHeight="true" outlineLevel="0" collapsed="false"/>
    <row r="451" customFormat="false" ht="21.95" hidden="false" customHeight="true" outlineLevel="0" collapsed="false"/>
    <row r="452" customFormat="false" ht="21.95" hidden="false" customHeight="true" outlineLevel="0" collapsed="false"/>
    <row r="453" customFormat="false" ht="21.95" hidden="false" customHeight="true" outlineLevel="0" collapsed="false"/>
    <row r="454" customFormat="false" ht="21.95" hidden="false" customHeight="true" outlineLevel="0" collapsed="false"/>
    <row r="455" customFormat="false" ht="21.95" hidden="false" customHeight="true" outlineLevel="0" collapsed="false"/>
    <row r="456" customFormat="false" ht="21.95" hidden="false" customHeight="true" outlineLevel="0" collapsed="false"/>
    <row r="457" customFormat="false" ht="21.95" hidden="false" customHeight="true" outlineLevel="0" collapsed="false"/>
    <row r="458" customFormat="false" ht="21.95" hidden="false" customHeight="true" outlineLevel="0" collapsed="false"/>
    <row r="459" customFormat="false" ht="21.95" hidden="false" customHeight="true" outlineLevel="0" collapsed="false"/>
    <row r="460" customFormat="false" ht="21.95" hidden="false" customHeight="true" outlineLevel="0" collapsed="false"/>
    <row r="461" customFormat="false" ht="21.95" hidden="false" customHeight="true" outlineLevel="0" collapsed="false"/>
    <row r="462" customFormat="false" ht="21.95" hidden="false" customHeight="true" outlineLevel="0" collapsed="false"/>
    <row r="463" customFormat="false" ht="21.95" hidden="false" customHeight="true" outlineLevel="0" collapsed="false"/>
    <row r="464" customFormat="false" ht="21.95" hidden="false" customHeight="true" outlineLevel="0" collapsed="false"/>
    <row r="465" customFormat="false" ht="21.95" hidden="false" customHeight="true" outlineLevel="0" collapsed="false"/>
    <row r="466" customFormat="false" ht="21.95" hidden="false" customHeight="true" outlineLevel="0" collapsed="false"/>
    <row r="467" customFormat="false" ht="21.95" hidden="false" customHeight="true" outlineLevel="0" collapsed="false"/>
    <row r="468" customFormat="false" ht="21.95" hidden="false" customHeight="true" outlineLevel="0" collapsed="false"/>
    <row r="469" customFormat="false" ht="21.95" hidden="false" customHeight="true" outlineLevel="0" collapsed="false"/>
    <row r="470" customFormat="false" ht="21.95" hidden="false" customHeight="true" outlineLevel="0" collapsed="false"/>
    <row r="471" customFormat="false" ht="21.95" hidden="false" customHeight="true" outlineLevel="0" collapsed="false"/>
    <row r="472" customFormat="false" ht="21.95" hidden="false" customHeight="true" outlineLevel="0" collapsed="false"/>
    <row r="473" customFormat="false" ht="21.95" hidden="false" customHeight="true" outlineLevel="0" collapsed="false"/>
    <row r="474" customFormat="false" ht="21.95" hidden="false" customHeight="true" outlineLevel="0" collapsed="false"/>
    <row r="475" customFormat="false" ht="21.95" hidden="false" customHeight="true" outlineLevel="0" collapsed="false"/>
    <row r="476" customFormat="false" ht="21.95" hidden="false" customHeight="true" outlineLevel="0" collapsed="false"/>
    <row r="477" customFormat="false" ht="21.95" hidden="false" customHeight="true" outlineLevel="0" collapsed="false"/>
    <row r="478" customFormat="false" ht="21.95" hidden="false" customHeight="true" outlineLevel="0" collapsed="false"/>
    <row r="479" customFormat="false" ht="21.95" hidden="false" customHeight="true" outlineLevel="0" collapsed="false"/>
    <row r="480" customFormat="false" ht="21.95" hidden="false" customHeight="true" outlineLevel="0" collapsed="false"/>
    <row r="481" customFormat="false" ht="21.95" hidden="false" customHeight="true" outlineLevel="0" collapsed="false"/>
    <row r="482" customFormat="false" ht="21.95" hidden="false" customHeight="true" outlineLevel="0" collapsed="false"/>
    <row r="483" customFormat="false" ht="21.95" hidden="false" customHeight="true" outlineLevel="0" collapsed="false"/>
    <row r="484" customFormat="false" ht="21.95" hidden="false" customHeight="true" outlineLevel="0" collapsed="false"/>
    <row r="485" customFormat="false" ht="21.95" hidden="false" customHeight="true" outlineLevel="0" collapsed="false"/>
    <row r="486" customFormat="false" ht="21.95" hidden="false" customHeight="true" outlineLevel="0" collapsed="false"/>
    <row r="487" customFormat="false" ht="21.95" hidden="false" customHeight="true" outlineLevel="0" collapsed="false"/>
    <row r="488" customFormat="false" ht="21.95" hidden="false" customHeight="true" outlineLevel="0" collapsed="false"/>
    <row r="489" customFormat="false" ht="21.95" hidden="false" customHeight="true" outlineLevel="0" collapsed="false"/>
    <row r="490" customFormat="false" ht="21.95" hidden="false" customHeight="true" outlineLevel="0" collapsed="false"/>
    <row r="491" customFormat="false" ht="21.95" hidden="false" customHeight="true" outlineLevel="0" collapsed="false"/>
    <row r="492" customFormat="false" ht="21.95" hidden="false" customHeight="true" outlineLevel="0" collapsed="false"/>
    <row r="493" customFormat="false" ht="21.95" hidden="false" customHeight="true" outlineLevel="0" collapsed="false"/>
    <row r="494" customFormat="false" ht="21.95" hidden="false" customHeight="true" outlineLevel="0" collapsed="false"/>
    <row r="495" customFormat="false" ht="21.95" hidden="false" customHeight="true" outlineLevel="0" collapsed="false"/>
    <row r="496" customFormat="false" ht="21.95" hidden="false" customHeight="true" outlineLevel="0" collapsed="false"/>
    <row r="497" customFormat="false" ht="21.95" hidden="false" customHeight="true" outlineLevel="0" collapsed="false"/>
    <row r="498" customFormat="false" ht="21.95" hidden="false" customHeight="true" outlineLevel="0" collapsed="false"/>
    <row r="499" customFormat="false" ht="21.95" hidden="false" customHeight="true" outlineLevel="0" collapsed="false"/>
    <row r="500" customFormat="false" ht="21.95" hidden="false" customHeight="true" outlineLevel="0" collapsed="false"/>
    <row r="501" customFormat="false" ht="21.95" hidden="false" customHeight="true" outlineLevel="0" collapsed="false"/>
    <row r="502" customFormat="false" ht="21.95" hidden="false" customHeight="true" outlineLevel="0" collapsed="false"/>
    <row r="503" customFormat="false" ht="21.95" hidden="false" customHeight="true" outlineLevel="0" collapsed="false"/>
    <row r="504" customFormat="false" ht="21.95" hidden="false" customHeight="true" outlineLevel="0" collapsed="false"/>
    <row r="505" customFormat="false" ht="21.95" hidden="false" customHeight="true" outlineLevel="0" collapsed="false"/>
    <row r="506" customFormat="false" ht="21.95" hidden="false" customHeight="true" outlineLevel="0" collapsed="false"/>
    <row r="507" customFormat="false" ht="21.95" hidden="false" customHeight="true" outlineLevel="0" collapsed="false"/>
    <row r="508" customFormat="false" ht="21.95" hidden="false" customHeight="true" outlineLevel="0" collapsed="false"/>
    <row r="509" customFormat="false" ht="21.95" hidden="false" customHeight="true" outlineLevel="0" collapsed="false"/>
    <row r="510" customFormat="false" ht="21.95" hidden="false" customHeight="true" outlineLevel="0" collapsed="false"/>
    <row r="511" customFormat="false" ht="21.95" hidden="false" customHeight="true" outlineLevel="0" collapsed="false"/>
    <row r="512" customFormat="false" ht="21.95" hidden="false" customHeight="true" outlineLevel="0" collapsed="false"/>
    <row r="513" customFormat="false" ht="21.95" hidden="false" customHeight="true" outlineLevel="0" collapsed="false"/>
    <row r="514" customFormat="false" ht="21.95" hidden="false" customHeight="true" outlineLevel="0" collapsed="false"/>
    <row r="515" customFormat="false" ht="21.95" hidden="false" customHeight="true" outlineLevel="0" collapsed="false"/>
    <row r="516" customFormat="false" ht="21.95" hidden="false" customHeight="true" outlineLevel="0" collapsed="false"/>
    <row r="517" customFormat="false" ht="21.95" hidden="false" customHeight="true" outlineLevel="0" collapsed="false"/>
    <row r="518" customFormat="false" ht="21.95" hidden="false" customHeight="true" outlineLevel="0" collapsed="false"/>
    <row r="519" customFormat="false" ht="21.95" hidden="false" customHeight="true" outlineLevel="0" collapsed="false"/>
    <row r="520" customFormat="false" ht="21.95" hidden="false" customHeight="true" outlineLevel="0" collapsed="false"/>
    <row r="521" customFormat="false" ht="21.95" hidden="false" customHeight="true" outlineLevel="0" collapsed="false"/>
    <row r="522" customFormat="false" ht="21.95" hidden="false" customHeight="true" outlineLevel="0" collapsed="false"/>
    <row r="523" customFormat="false" ht="21.95" hidden="false" customHeight="true" outlineLevel="0" collapsed="false"/>
    <row r="524" customFormat="false" ht="21.95" hidden="false" customHeight="true" outlineLevel="0" collapsed="false"/>
    <row r="525" customFormat="false" ht="21.95" hidden="false" customHeight="true" outlineLevel="0" collapsed="false"/>
    <row r="526" customFormat="false" ht="21.95" hidden="false" customHeight="true" outlineLevel="0" collapsed="false"/>
    <row r="527" customFormat="false" ht="21.95" hidden="false" customHeight="true" outlineLevel="0" collapsed="false"/>
    <row r="528" customFormat="false" ht="21.95" hidden="false" customHeight="true" outlineLevel="0" collapsed="false"/>
    <row r="529" customFormat="false" ht="21.95" hidden="false" customHeight="true" outlineLevel="0" collapsed="false"/>
    <row r="530" customFormat="false" ht="21.95" hidden="false" customHeight="true" outlineLevel="0" collapsed="false"/>
    <row r="531" customFormat="false" ht="21.95" hidden="false" customHeight="true" outlineLevel="0" collapsed="false"/>
    <row r="532" customFormat="false" ht="21.95" hidden="false" customHeight="true" outlineLevel="0" collapsed="false"/>
    <row r="533" customFormat="false" ht="21.95" hidden="false" customHeight="true" outlineLevel="0" collapsed="false"/>
    <row r="534" customFormat="false" ht="21.95" hidden="false" customHeight="true" outlineLevel="0" collapsed="false"/>
    <row r="535" customFormat="false" ht="21.95" hidden="false" customHeight="true" outlineLevel="0" collapsed="false"/>
    <row r="536" customFormat="false" ht="21.95" hidden="false" customHeight="true" outlineLevel="0" collapsed="false"/>
    <row r="537" customFormat="false" ht="21.95" hidden="false" customHeight="true" outlineLevel="0" collapsed="false"/>
    <row r="538" customFormat="false" ht="21.95" hidden="false" customHeight="true" outlineLevel="0" collapsed="false"/>
    <row r="539" customFormat="false" ht="21.95" hidden="false" customHeight="true" outlineLevel="0" collapsed="false"/>
    <row r="540" customFormat="false" ht="21.95" hidden="false" customHeight="true" outlineLevel="0" collapsed="false"/>
    <row r="541" customFormat="false" ht="21.95" hidden="false" customHeight="true" outlineLevel="0" collapsed="false"/>
    <row r="542" customFormat="false" ht="21.95" hidden="false" customHeight="true" outlineLevel="0" collapsed="false"/>
    <row r="543" customFormat="false" ht="21.95" hidden="false" customHeight="true" outlineLevel="0" collapsed="false"/>
    <row r="544" customFormat="false" ht="21.95" hidden="false" customHeight="true" outlineLevel="0" collapsed="false"/>
    <row r="545" customFormat="false" ht="21.95" hidden="false" customHeight="true" outlineLevel="0" collapsed="false"/>
    <row r="546" customFormat="false" ht="21.95" hidden="false" customHeight="true" outlineLevel="0" collapsed="false"/>
    <row r="547" customFormat="false" ht="21.95" hidden="false" customHeight="true" outlineLevel="0" collapsed="false"/>
    <row r="548" customFormat="false" ht="21.95" hidden="false" customHeight="true" outlineLevel="0" collapsed="false"/>
    <row r="549" customFormat="false" ht="21.95" hidden="false" customHeight="true" outlineLevel="0" collapsed="false"/>
    <row r="550" customFormat="false" ht="21.95" hidden="false" customHeight="true" outlineLevel="0" collapsed="false"/>
    <row r="551" customFormat="false" ht="21.95" hidden="false" customHeight="true" outlineLevel="0" collapsed="false"/>
    <row r="552" customFormat="false" ht="21.95" hidden="false" customHeight="true" outlineLevel="0" collapsed="false"/>
    <row r="553" customFormat="false" ht="21.95" hidden="false" customHeight="true" outlineLevel="0" collapsed="false"/>
    <row r="554" customFormat="false" ht="21.95" hidden="false" customHeight="true" outlineLevel="0" collapsed="false"/>
    <row r="555" customFormat="false" ht="21.95" hidden="false" customHeight="true" outlineLevel="0" collapsed="false"/>
    <row r="556" customFormat="false" ht="21.95" hidden="false" customHeight="true" outlineLevel="0" collapsed="false"/>
    <row r="557" customFormat="false" ht="21.95" hidden="false" customHeight="true" outlineLevel="0" collapsed="false"/>
    <row r="558" customFormat="false" ht="21.95" hidden="false" customHeight="true" outlineLevel="0" collapsed="false"/>
    <row r="559" customFormat="false" ht="21.95" hidden="false" customHeight="true" outlineLevel="0" collapsed="false"/>
    <row r="560" customFormat="false" ht="21.95" hidden="false" customHeight="true" outlineLevel="0" collapsed="false"/>
    <row r="561" customFormat="false" ht="21.95" hidden="false" customHeight="true" outlineLevel="0" collapsed="false"/>
    <row r="562" customFormat="false" ht="21.95" hidden="false" customHeight="true" outlineLevel="0" collapsed="false"/>
    <row r="563" customFormat="false" ht="21.95" hidden="false" customHeight="true" outlineLevel="0" collapsed="false"/>
    <row r="564" customFormat="false" ht="21.95" hidden="false" customHeight="true" outlineLevel="0" collapsed="false"/>
    <row r="565" customFormat="false" ht="21.95" hidden="false" customHeight="true" outlineLevel="0" collapsed="false"/>
    <row r="566" customFormat="false" ht="21.95" hidden="false" customHeight="true" outlineLevel="0" collapsed="false"/>
    <row r="567" customFormat="false" ht="21.95" hidden="false" customHeight="true" outlineLevel="0" collapsed="false"/>
    <row r="568" customFormat="false" ht="21.95" hidden="false" customHeight="true" outlineLevel="0" collapsed="false"/>
    <row r="569" customFormat="false" ht="21.95" hidden="false" customHeight="true" outlineLevel="0" collapsed="false"/>
    <row r="570" customFormat="false" ht="21.95" hidden="false" customHeight="true" outlineLevel="0" collapsed="false"/>
    <row r="571" customFormat="false" ht="21.95" hidden="false" customHeight="true" outlineLevel="0" collapsed="false"/>
    <row r="572" customFormat="false" ht="21.95" hidden="false" customHeight="true" outlineLevel="0" collapsed="false"/>
    <row r="573" customFormat="false" ht="21.95" hidden="false" customHeight="true" outlineLevel="0" collapsed="false"/>
    <row r="574" customFormat="false" ht="21.95" hidden="false" customHeight="true" outlineLevel="0" collapsed="false"/>
    <row r="575" customFormat="false" ht="21.95" hidden="false" customHeight="true" outlineLevel="0" collapsed="false"/>
    <row r="576" customFormat="false" ht="21.95" hidden="false" customHeight="true" outlineLevel="0" collapsed="false"/>
    <row r="577" customFormat="false" ht="21.95" hidden="false" customHeight="true" outlineLevel="0" collapsed="false"/>
    <row r="578" customFormat="false" ht="21.95" hidden="false" customHeight="true" outlineLevel="0" collapsed="false"/>
    <row r="579" customFormat="false" ht="21.95" hidden="false" customHeight="true" outlineLevel="0" collapsed="false"/>
    <row r="580" customFormat="false" ht="21.95" hidden="false" customHeight="true" outlineLevel="0" collapsed="false"/>
    <row r="581" customFormat="false" ht="21.95" hidden="false" customHeight="true" outlineLevel="0" collapsed="false"/>
    <row r="582" customFormat="false" ht="21.95" hidden="false" customHeight="true" outlineLevel="0" collapsed="false"/>
    <row r="583" customFormat="false" ht="21.95" hidden="false" customHeight="true" outlineLevel="0" collapsed="false"/>
    <row r="584" customFormat="false" ht="21.95" hidden="false" customHeight="true" outlineLevel="0" collapsed="false"/>
    <row r="585" customFormat="false" ht="21.95" hidden="false" customHeight="true" outlineLevel="0" collapsed="false"/>
    <row r="586" customFormat="false" ht="21.95" hidden="false" customHeight="true" outlineLevel="0" collapsed="false"/>
    <row r="587" customFormat="false" ht="21.95" hidden="false" customHeight="true" outlineLevel="0" collapsed="false"/>
    <row r="588" customFormat="false" ht="21.95" hidden="false" customHeight="true" outlineLevel="0" collapsed="false"/>
    <row r="589" customFormat="false" ht="21.95" hidden="false" customHeight="true" outlineLevel="0" collapsed="false"/>
    <row r="590" customFormat="false" ht="21.95" hidden="false" customHeight="true" outlineLevel="0" collapsed="false"/>
    <row r="591" customFormat="false" ht="21.95" hidden="false" customHeight="true" outlineLevel="0" collapsed="false"/>
    <row r="592" customFormat="false" ht="21.95" hidden="false" customHeight="true" outlineLevel="0" collapsed="false"/>
    <row r="593" customFormat="false" ht="21.95" hidden="false" customHeight="true" outlineLevel="0" collapsed="false"/>
    <row r="594" customFormat="false" ht="21.95" hidden="false" customHeight="true" outlineLevel="0" collapsed="false"/>
    <row r="595" customFormat="false" ht="21.95" hidden="false" customHeight="true" outlineLevel="0" collapsed="false"/>
    <row r="596" customFormat="false" ht="21.95" hidden="false" customHeight="true" outlineLevel="0" collapsed="false"/>
    <row r="597" customFormat="false" ht="21.95" hidden="false" customHeight="true" outlineLevel="0" collapsed="false"/>
    <row r="598" customFormat="false" ht="21.95" hidden="false" customHeight="true" outlineLevel="0" collapsed="false"/>
    <row r="599" customFormat="false" ht="21.95" hidden="false" customHeight="true" outlineLevel="0" collapsed="false"/>
    <row r="600" customFormat="false" ht="21.95" hidden="false" customHeight="true" outlineLevel="0" collapsed="false"/>
    <row r="601" customFormat="false" ht="21.95" hidden="false" customHeight="true" outlineLevel="0" collapsed="false"/>
    <row r="602" customFormat="false" ht="21.95" hidden="false" customHeight="true" outlineLevel="0" collapsed="false"/>
    <row r="603" customFormat="false" ht="21.95" hidden="false" customHeight="true" outlineLevel="0" collapsed="false"/>
    <row r="604" customFormat="false" ht="21.95" hidden="false" customHeight="true" outlineLevel="0" collapsed="false"/>
    <row r="605" customFormat="false" ht="21.95" hidden="false" customHeight="true" outlineLevel="0" collapsed="false"/>
    <row r="606" customFormat="false" ht="21.95" hidden="false" customHeight="true" outlineLevel="0" collapsed="false"/>
    <row r="607" customFormat="false" ht="21.95" hidden="false" customHeight="true" outlineLevel="0" collapsed="false"/>
    <row r="608" customFormat="false" ht="21.95" hidden="false" customHeight="true" outlineLevel="0" collapsed="false"/>
    <row r="609" customFormat="false" ht="21.95" hidden="false" customHeight="true" outlineLevel="0" collapsed="false"/>
    <row r="610" customFormat="false" ht="21.95" hidden="false" customHeight="true" outlineLevel="0" collapsed="false"/>
    <row r="611" customFormat="false" ht="21.95" hidden="false" customHeight="true" outlineLevel="0" collapsed="false"/>
    <row r="612" customFormat="false" ht="21.95" hidden="false" customHeight="true" outlineLevel="0" collapsed="false"/>
    <row r="613" customFormat="false" ht="21.95" hidden="false" customHeight="true" outlineLevel="0" collapsed="false"/>
    <row r="614" customFormat="false" ht="21.95" hidden="false" customHeight="true" outlineLevel="0" collapsed="false"/>
    <row r="615" customFormat="false" ht="21.95" hidden="false" customHeight="true" outlineLevel="0" collapsed="false"/>
    <row r="616" customFormat="false" ht="21.95" hidden="false" customHeight="true" outlineLevel="0" collapsed="false"/>
    <row r="617" customFormat="false" ht="21.95" hidden="false" customHeight="true" outlineLevel="0" collapsed="false"/>
    <row r="618" customFormat="false" ht="21.95" hidden="false" customHeight="true" outlineLevel="0" collapsed="false"/>
    <row r="619" customFormat="false" ht="21.95" hidden="false" customHeight="true" outlineLevel="0" collapsed="false"/>
    <row r="620" customFormat="false" ht="21.95" hidden="false" customHeight="true" outlineLevel="0" collapsed="false"/>
    <row r="621" customFormat="false" ht="21.95" hidden="false" customHeight="true" outlineLevel="0" collapsed="false"/>
    <row r="622" customFormat="false" ht="21.95" hidden="false" customHeight="true" outlineLevel="0" collapsed="false"/>
    <row r="623" customFormat="false" ht="21.95" hidden="false" customHeight="true" outlineLevel="0" collapsed="false"/>
    <row r="624" customFormat="false" ht="21.95" hidden="false" customHeight="true" outlineLevel="0" collapsed="false"/>
    <row r="625" customFormat="false" ht="21.95" hidden="false" customHeight="true" outlineLevel="0" collapsed="false"/>
    <row r="626" customFormat="false" ht="21.95" hidden="false" customHeight="true" outlineLevel="0" collapsed="false"/>
    <row r="627" customFormat="false" ht="21.95" hidden="false" customHeight="true" outlineLevel="0" collapsed="false"/>
    <row r="628" customFormat="false" ht="21.95" hidden="false" customHeight="true" outlineLevel="0" collapsed="false"/>
    <row r="629" customFormat="false" ht="21.95" hidden="false" customHeight="true" outlineLevel="0" collapsed="false"/>
    <row r="630" customFormat="false" ht="21.95" hidden="false" customHeight="true" outlineLevel="0" collapsed="false"/>
    <row r="631" customFormat="false" ht="21.95" hidden="false" customHeight="true" outlineLevel="0" collapsed="false"/>
    <row r="632" customFormat="false" ht="21.95" hidden="false" customHeight="true" outlineLevel="0" collapsed="false"/>
    <row r="633" customFormat="false" ht="21.95" hidden="false" customHeight="true" outlineLevel="0" collapsed="false"/>
    <row r="634" customFormat="false" ht="21.95" hidden="false" customHeight="true" outlineLevel="0" collapsed="false"/>
    <row r="635" customFormat="false" ht="21.95" hidden="false" customHeight="true" outlineLevel="0" collapsed="false"/>
    <row r="636" customFormat="false" ht="21.95" hidden="false" customHeight="true" outlineLevel="0" collapsed="false"/>
    <row r="637" customFormat="false" ht="21.95" hidden="false" customHeight="true" outlineLevel="0" collapsed="false"/>
    <row r="638" customFormat="false" ht="21.95" hidden="false" customHeight="true" outlineLevel="0" collapsed="false"/>
    <row r="639" customFormat="false" ht="21.95" hidden="false" customHeight="true" outlineLevel="0" collapsed="false"/>
    <row r="640" customFormat="false" ht="21.95" hidden="false" customHeight="true" outlineLevel="0" collapsed="false"/>
    <row r="641" customFormat="false" ht="21.95" hidden="false" customHeight="true" outlineLevel="0" collapsed="false"/>
    <row r="642" customFormat="false" ht="21.95" hidden="false" customHeight="true" outlineLevel="0" collapsed="false"/>
    <row r="643" customFormat="false" ht="21.95" hidden="false" customHeight="true" outlineLevel="0" collapsed="false"/>
    <row r="644" customFormat="false" ht="21.95" hidden="false" customHeight="true" outlineLevel="0" collapsed="false"/>
    <row r="645" customFormat="false" ht="21.95" hidden="false" customHeight="true" outlineLevel="0" collapsed="false"/>
    <row r="646" customFormat="false" ht="21.95" hidden="false" customHeight="true" outlineLevel="0" collapsed="false"/>
    <row r="647" customFormat="false" ht="21.95" hidden="false" customHeight="true" outlineLevel="0" collapsed="false"/>
    <row r="648" customFormat="false" ht="21.95" hidden="false" customHeight="true" outlineLevel="0" collapsed="false"/>
    <row r="649" customFormat="false" ht="21.95" hidden="false" customHeight="true" outlineLevel="0" collapsed="false"/>
    <row r="650" customFormat="false" ht="21.95" hidden="false" customHeight="true" outlineLevel="0" collapsed="false"/>
    <row r="651" customFormat="false" ht="21.95" hidden="false" customHeight="true" outlineLevel="0" collapsed="false"/>
    <row r="652" customFormat="false" ht="21.95" hidden="false" customHeight="true" outlineLevel="0" collapsed="false"/>
    <row r="653" customFormat="false" ht="21.95" hidden="false" customHeight="true" outlineLevel="0" collapsed="false"/>
    <row r="654" customFormat="false" ht="21.95" hidden="false" customHeight="true" outlineLevel="0" collapsed="false"/>
    <row r="655" customFormat="false" ht="21.95" hidden="false" customHeight="true" outlineLevel="0" collapsed="false"/>
    <row r="656" customFormat="false" ht="21.95" hidden="false" customHeight="true" outlineLevel="0" collapsed="false"/>
    <row r="657" customFormat="false" ht="21.95" hidden="false" customHeight="true" outlineLevel="0" collapsed="false"/>
    <row r="658" customFormat="false" ht="21.95" hidden="false" customHeight="true" outlineLevel="0" collapsed="false"/>
    <row r="659" customFormat="false" ht="21.95" hidden="false" customHeight="true" outlineLevel="0" collapsed="false"/>
    <row r="660" customFormat="false" ht="21.95" hidden="false" customHeight="true" outlineLevel="0" collapsed="false"/>
    <row r="661" customFormat="false" ht="21.95" hidden="false" customHeight="true" outlineLevel="0" collapsed="false"/>
    <row r="662" customFormat="false" ht="21.95" hidden="false" customHeight="true" outlineLevel="0" collapsed="false"/>
    <row r="663" customFormat="false" ht="21.95" hidden="false" customHeight="true" outlineLevel="0" collapsed="false"/>
    <row r="664" customFormat="false" ht="21.95" hidden="false" customHeight="true" outlineLevel="0" collapsed="false"/>
    <row r="665" customFormat="false" ht="21.95" hidden="false" customHeight="true" outlineLevel="0" collapsed="false"/>
    <row r="666" customFormat="false" ht="21.95" hidden="false" customHeight="true" outlineLevel="0" collapsed="false"/>
    <row r="667" customFormat="false" ht="21.95" hidden="false" customHeight="true" outlineLevel="0" collapsed="false"/>
    <row r="668" customFormat="false" ht="21.95" hidden="false" customHeight="true" outlineLevel="0" collapsed="false"/>
    <row r="669" customFormat="false" ht="21.95" hidden="false" customHeight="true" outlineLevel="0" collapsed="false"/>
    <row r="670" customFormat="false" ht="21.95" hidden="false" customHeight="true" outlineLevel="0" collapsed="false"/>
    <row r="671" customFormat="false" ht="21.95" hidden="false" customHeight="true" outlineLevel="0" collapsed="false"/>
    <row r="672" customFormat="false" ht="21.95" hidden="false" customHeight="true" outlineLevel="0" collapsed="false"/>
    <row r="673" customFormat="false" ht="21.95" hidden="false" customHeight="true" outlineLevel="0" collapsed="false"/>
    <row r="674" customFormat="false" ht="21.95" hidden="false" customHeight="true" outlineLevel="0" collapsed="false"/>
    <row r="675" customFormat="false" ht="21.95" hidden="false" customHeight="true" outlineLevel="0" collapsed="false"/>
    <row r="676" customFormat="false" ht="21.95" hidden="false" customHeight="true" outlineLevel="0" collapsed="false"/>
    <row r="677" customFormat="false" ht="21.95" hidden="false" customHeight="true" outlineLevel="0" collapsed="false"/>
    <row r="678" customFormat="false" ht="21.95" hidden="false" customHeight="true" outlineLevel="0" collapsed="false"/>
    <row r="679" customFormat="false" ht="21.95" hidden="false" customHeight="true" outlineLevel="0" collapsed="false"/>
    <row r="680" customFormat="false" ht="21.95" hidden="false" customHeight="true" outlineLevel="0" collapsed="false"/>
    <row r="681" customFormat="false" ht="21.95" hidden="false" customHeight="true" outlineLevel="0" collapsed="false"/>
    <row r="682" customFormat="false" ht="21.95" hidden="false" customHeight="true" outlineLevel="0" collapsed="false"/>
    <row r="683" customFormat="false" ht="21.95" hidden="false" customHeight="true" outlineLevel="0" collapsed="false"/>
    <row r="684" customFormat="false" ht="21.95" hidden="false" customHeight="true" outlineLevel="0" collapsed="false"/>
    <row r="685" customFormat="false" ht="21.95" hidden="false" customHeight="true" outlineLevel="0" collapsed="false"/>
    <row r="686" customFormat="false" ht="21.95" hidden="false" customHeight="true" outlineLevel="0" collapsed="false"/>
    <row r="687" customFormat="false" ht="21.95" hidden="false" customHeight="true" outlineLevel="0" collapsed="false"/>
    <row r="688" customFormat="false" ht="21.95" hidden="false" customHeight="true" outlineLevel="0" collapsed="false"/>
    <row r="689" customFormat="false" ht="21.95" hidden="false" customHeight="true" outlineLevel="0" collapsed="false"/>
    <row r="690" customFormat="false" ht="21.95" hidden="false" customHeight="true" outlineLevel="0" collapsed="false"/>
    <row r="691" customFormat="false" ht="21.95" hidden="false" customHeight="true" outlineLevel="0" collapsed="false"/>
    <row r="692" customFormat="false" ht="21.95" hidden="false" customHeight="true" outlineLevel="0" collapsed="false"/>
    <row r="693" customFormat="false" ht="21.95" hidden="false" customHeight="true" outlineLevel="0" collapsed="false"/>
    <row r="694" customFormat="false" ht="21.95" hidden="false" customHeight="true" outlineLevel="0" collapsed="false"/>
    <row r="695" customFormat="false" ht="21.95" hidden="false" customHeight="true" outlineLevel="0" collapsed="false"/>
    <row r="696" customFormat="false" ht="21.95" hidden="false" customHeight="true" outlineLevel="0" collapsed="false"/>
    <row r="697" customFormat="false" ht="21.95" hidden="false" customHeight="true" outlineLevel="0" collapsed="false"/>
    <row r="698" customFormat="false" ht="21.95" hidden="false" customHeight="true" outlineLevel="0" collapsed="false"/>
    <row r="699" customFormat="false" ht="21.95" hidden="false" customHeight="true" outlineLevel="0" collapsed="false"/>
    <row r="700" customFormat="false" ht="21.95" hidden="false" customHeight="true" outlineLevel="0" collapsed="false"/>
    <row r="701" customFormat="false" ht="21.95" hidden="false" customHeight="true" outlineLevel="0" collapsed="false"/>
    <row r="702" customFormat="false" ht="21.95" hidden="false" customHeight="true" outlineLevel="0" collapsed="false"/>
    <row r="703" customFormat="false" ht="21.95" hidden="false" customHeight="true" outlineLevel="0" collapsed="false"/>
    <row r="704" customFormat="false" ht="21.95" hidden="false" customHeight="true" outlineLevel="0" collapsed="false"/>
    <row r="705" customFormat="false" ht="21.95" hidden="false" customHeight="true" outlineLevel="0" collapsed="false"/>
    <row r="706" customFormat="false" ht="21.95" hidden="false" customHeight="true" outlineLevel="0" collapsed="false"/>
    <row r="707" customFormat="false" ht="21.95" hidden="false" customHeight="true" outlineLevel="0" collapsed="false"/>
    <row r="708" customFormat="false" ht="21.95" hidden="false" customHeight="true" outlineLevel="0" collapsed="false"/>
    <row r="709" customFormat="false" ht="21.95" hidden="false" customHeight="true" outlineLevel="0" collapsed="false"/>
    <row r="710" customFormat="false" ht="21.95" hidden="false" customHeight="true" outlineLevel="0" collapsed="false"/>
    <row r="711" customFormat="false" ht="21.95" hidden="false" customHeight="true" outlineLevel="0" collapsed="false"/>
    <row r="712" customFormat="false" ht="21.95" hidden="false" customHeight="true" outlineLevel="0" collapsed="false"/>
    <row r="713" customFormat="false" ht="21.95" hidden="false" customHeight="true" outlineLevel="0" collapsed="false"/>
    <row r="714" customFormat="false" ht="21.95" hidden="false" customHeight="true" outlineLevel="0" collapsed="false"/>
    <row r="715" customFormat="false" ht="21.95" hidden="false" customHeight="true" outlineLevel="0" collapsed="false"/>
    <row r="716" customFormat="false" ht="21.95" hidden="false" customHeight="true" outlineLevel="0" collapsed="false"/>
    <row r="717" customFormat="false" ht="21.95" hidden="false" customHeight="true" outlineLevel="0" collapsed="false"/>
    <row r="718" customFormat="false" ht="21.95" hidden="false" customHeight="true" outlineLevel="0" collapsed="false"/>
    <row r="719" customFormat="false" ht="21.95" hidden="false" customHeight="true" outlineLevel="0" collapsed="false"/>
    <row r="720" customFormat="false" ht="21.95" hidden="false" customHeight="true" outlineLevel="0" collapsed="false"/>
    <row r="721" customFormat="false" ht="21.95" hidden="false" customHeight="true" outlineLevel="0" collapsed="false"/>
    <row r="722" customFormat="false" ht="21.95" hidden="false" customHeight="true" outlineLevel="0" collapsed="false"/>
    <row r="723" customFormat="false" ht="21.95" hidden="false" customHeight="true" outlineLevel="0" collapsed="false"/>
    <row r="724" customFormat="false" ht="21.95" hidden="false" customHeight="true" outlineLevel="0" collapsed="false"/>
    <row r="725" customFormat="false" ht="21.95" hidden="false" customHeight="true" outlineLevel="0" collapsed="false"/>
    <row r="726" customFormat="false" ht="21.95" hidden="false" customHeight="true" outlineLevel="0" collapsed="false"/>
    <row r="727" customFormat="false" ht="21.95" hidden="false" customHeight="true" outlineLevel="0" collapsed="false"/>
    <row r="728" customFormat="false" ht="21.95" hidden="false" customHeight="true" outlineLevel="0" collapsed="false"/>
    <row r="729" customFormat="false" ht="21.95" hidden="false" customHeight="true" outlineLevel="0" collapsed="false"/>
    <row r="730" customFormat="false" ht="21.95" hidden="false" customHeight="true" outlineLevel="0" collapsed="false"/>
    <row r="731" customFormat="false" ht="21.95" hidden="false" customHeight="true" outlineLevel="0" collapsed="false"/>
    <row r="732" customFormat="false" ht="21.95" hidden="false" customHeight="true" outlineLevel="0" collapsed="false"/>
    <row r="733" customFormat="false" ht="21.95" hidden="false" customHeight="true" outlineLevel="0" collapsed="false"/>
    <row r="734" customFormat="false" ht="21.95" hidden="false" customHeight="true" outlineLevel="0" collapsed="false"/>
    <row r="735" customFormat="false" ht="21.95" hidden="false" customHeight="true" outlineLevel="0" collapsed="false"/>
    <row r="736" customFormat="false" ht="21.95" hidden="false" customHeight="true" outlineLevel="0" collapsed="false"/>
    <row r="737" customFormat="false" ht="21.95" hidden="false" customHeight="true" outlineLevel="0" collapsed="false"/>
    <row r="738" customFormat="false" ht="21.95" hidden="false" customHeight="true" outlineLevel="0" collapsed="false"/>
    <row r="739" customFormat="false" ht="21.95" hidden="false" customHeight="true" outlineLevel="0" collapsed="false"/>
    <row r="740" customFormat="false" ht="21.95" hidden="false" customHeight="true" outlineLevel="0" collapsed="false"/>
    <row r="741" customFormat="false" ht="21.95" hidden="false" customHeight="true" outlineLevel="0" collapsed="false"/>
    <row r="742" customFormat="false" ht="21.95" hidden="false" customHeight="true" outlineLevel="0" collapsed="false"/>
    <row r="743" customFormat="false" ht="21.95" hidden="false" customHeight="true" outlineLevel="0" collapsed="false"/>
    <row r="744" customFormat="false" ht="21.95" hidden="false" customHeight="true" outlineLevel="0" collapsed="false"/>
    <row r="745" customFormat="false" ht="21.95" hidden="false" customHeight="true" outlineLevel="0" collapsed="false"/>
    <row r="746" customFormat="false" ht="21.95" hidden="false" customHeight="true" outlineLevel="0" collapsed="false"/>
    <row r="747" customFormat="false" ht="21.95" hidden="false" customHeight="true" outlineLevel="0" collapsed="false"/>
    <row r="748" customFormat="false" ht="21.95" hidden="false" customHeight="true" outlineLevel="0" collapsed="false"/>
    <row r="749" customFormat="false" ht="21.95" hidden="false" customHeight="true" outlineLevel="0" collapsed="false"/>
    <row r="750" customFormat="false" ht="21.95" hidden="false" customHeight="true" outlineLevel="0" collapsed="false"/>
    <row r="751" customFormat="false" ht="21.95" hidden="false" customHeight="true" outlineLevel="0" collapsed="false"/>
    <row r="752" customFormat="false" ht="21.95" hidden="false" customHeight="true" outlineLevel="0" collapsed="false"/>
    <row r="753" customFormat="false" ht="21.95" hidden="false" customHeight="true" outlineLevel="0" collapsed="false"/>
    <row r="754" customFormat="false" ht="21.95" hidden="false" customHeight="true" outlineLevel="0" collapsed="false"/>
    <row r="755" customFormat="false" ht="21.95" hidden="false" customHeight="true" outlineLevel="0" collapsed="false"/>
    <row r="756" customFormat="false" ht="21.95" hidden="false" customHeight="true" outlineLevel="0" collapsed="false"/>
    <row r="757" customFormat="false" ht="21.95" hidden="false" customHeight="true" outlineLevel="0" collapsed="false"/>
    <row r="758" customFormat="false" ht="21.95" hidden="false" customHeight="true" outlineLevel="0" collapsed="false"/>
    <row r="759" customFormat="false" ht="21.95" hidden="false" customHeight="true" outlineLevel="0" collapsed="false"/>
    <row r="760" customFormat="false" ht="21.95" hidden="false" customHeight="true" outlineLevel="0" collapsed="false"/>
    <row r="761" customFormat="false" ht="21.95" hidden="false" customHeight="true" outlineLevel="0" collapsed="false"/>
    <row r="762" customFormat="false" ht="21.95" hidden="false" customHeight="true" outlineLevel="0" collapsed="false"/>
    <row r="763" customFormat="false" ht="21.95" hidden="false" customHeight="true" outlineLevel="0" collapsed="false"/>
    <row r="764" customFormat="false" ht="21.95" hidden="false" customHeight="true" outlineLevel="0" collapsed="false"/>
    <row r="765" customFormat="false" ht="21.95" hidden="false" customHeight="true" outlineLevel="0" collapsed="false"/>
    <row r="766" customFormat="false" ht="21.95" hidden="false" customHeight="true" outlineLevel="0" collapsed="false"/>
    <row r="767" customFormat="false" ht="21.95" hidden="false" customHeight="true" outlineLevel="0" collapsed="false"/>
    <row r="768" customFormat="false" ht="21.95" hidden="false" customHeight="true" outlineLevel="0" collapsed="false"/>
    <row r="769" customFormat="false" ht="21.95" hidden="false" customHeight="true" outlineLevel="0" collapsed="false"/>
    <row r="770" customFormat="false" ht="21.95" hidden="false" customHeight="true" outlineLevel="0" collapsed="false"/>
    <row r="771" customFormat="false" ht="21.95" hidden="false" customHeight="true" outlineLevel="0" collapsed="false"/>
    <row r="772" customFormat="false" ht="21.95" hidden="false" customHeight="true" outlineLevel="0" collapsed="false"/>
    <row r="773" customFormat="false" ht="21.95" hidden="false" customHeight="true" outlineLevel="0" collapsed="false"/>
    <row r="774" customFormat="false" ht="21.95" hidden="false" customHeight="true" outlineLevel="0" collapsed="false"/>
    <row r="775" customFormat="false" ht="21.95" hidden="false" customHeight="true" outlineLevel="0" collapsed="false"/>
    <row r="776" customFormat="false" ht="21.95" hidden="false" customHeight="true" outlineLevel="0" collapsed="false"/>
    <row r="777" customFormat="false" ht="21.95" hidden="false" customHeight="true" outlineLevel="0" collapsed="false"/>
    <row r="778" customFormat="false" ht="21.95" hidden="false" customHeight="true" outlineLevel="0" collapsed="false"/>
    <row r="779" customFormat="false" ht="21.95" hidden="false" customHeight="true" outlineLevel="0" collapsed="false"/>
    <row r="780" customFormat="false" ht="21.95" hidden="false" customHeight="true" outlineLevel="0" collapsed="false"/>
    <row r="781" customFormat="false" ht="21.95" hidden="false" customHeight="true" outlineLevel="0" collapsed="false"/>
    <row r="782" customFormat="false" ht="21.95" hidden="false" customHeight="true" outlineLevel="0" collapsed="false"/>
    <row r="783" customFormat="false" ht="21.95" hidden="false" customHeight="true" outlineLevel="0" collapsed="false"/>
    <row r="784" customFormat="false" ht="21.95" hidden="false" customHeight="true" outlineLevel="0" collapsed="false"/>
    <row r="785" customFormat="false" ht="21.95" hidden="false" customHeight="true" outlineLevel="0" collapsed="false"/>
    <row r="786" customFormat="false" ht="21.95" hidden="false" customHeight="true" outlineLevel="0" collapsed="false"/>
    <row r="787" customFormat="false" ht="21.95" hidden="false" customHeight="true" outlineLevel="0" collapsed="false"/>
    <row r="788" customFormat="false" ht="21.95" hidden="false" customHeight="true" outlineLevel="0" collapsed="false"/>
    <row r="789" customFormat="false" ht="21.95" hidden="false" customHeight="true" outlineLevel="0" collapsed="false"/>
    <row r="790" customFormat="false" ht="21.95" hidden="false" customHeight="true" outlineLevel="0" collapsed="false"/>
    <row r="791" customFormat="false" ht="21.95" hidden="false" customHeight="true" outlineLevel="0" collapsed="false"/>
    <row r="792" customFormat="false" ht="21.95" hidden="false" customHeight="true" outlineLevel="0" collapsed="false"/>
    <row r="793" customFormat="false" ht="21.95" hidden="false" customHeight="true" outlineLevel="0" collapsed="false"/>
    <row r="794" customFormat="false" ht="21.95" hidden="false" customHeight="true" outlineLevel="0" collapsed="false"/>
    <row r="795" customFormat="false" ht="21.95" hidden="false" customHeight="true" outlineLevel="0" collapsed="false"/>
    <row r="796" customFormat="false" ht="21.95" hidden="false" customHeight="true" outlineLevel="0" collapsed="false"/>
    <row r="797" customFormat="false" ht="21.95" hidden="false" customHeight="true" outlineLevel="0" collapsed="false"/>
    <row r="798" customFormat="false" ht="21.95" hidden="false" customHeight="true" outlineLevel="0" collapsed="false"/>
    <row r="799" customFormat="false" ht="21.95" hidden="false" customHeight="true" outlineLevel="0" collapsed="false"/>
    <row r="800" customFormat="false" ht="21.95" hidden="false" customHeight="true" outlineLevel="0" collapsed="false"/>
    <row r="801" customFormat="false" ht="21.95" hidden="false" customHeight="true" outlineLevel="0" collapsed="false"/>
    <row r="802" customFormat="false" ht="21.95" hidden="false" customHeight="true" outlineLevel="0" collapsed="false"/>
    <row r="803" customFormat="false" ht="21.95" hidden="false" customHeight="true" outlineLevel="0" collapsed="false"/>
    <row r="804" customFormat="false" ht="21.95" hidden="false" customHeight="true" outlineLevel="0" collapsed="false"/>
    <row r="805" customFormat="false" ht="21.95" hidden="false" customHeight="true" outlineLevel="0" collapsed="false"/>
    <row r="806" customFormat="false" ht="21.95" hidden="false" customHeight="true" outlineLevel="0" collapsed="false"/>
    <row r="807" customFormat="false" ht="21.95" hidden="false" customHeight="true" outlineLevel="0" collapsed="false"/>
    <row r="808" customFormat="false" ht="21.95" hidden="false" customHeight="true" outlineLevel="0" collapsed="false"/>
    <row r="809" customFormat="false" ht="21.95" hidden="false" customHeight="true" outlineLevel="0" collapsed="false"/>
    <row r="810" customFormat="false" ht="21.95" hidden="false" customHeight="true" outlineLevel="0" collapsed="false"/>
    <row r="811" customFormat="false" ht="21.95" hidden="false" customHeight="true" outlineLevel="0" collapsed="false"/>
    <row r="812" customFormat="false" ht="21.95" hidden="false" customHeight="true" outlineLevel="0" collapsed="false"/>
    <row r="813" customFormat="false" ht="21.95" hidden="false" customHeight="true" outlineLevel="0" collapsed="false"/>
    <row r="814" customFormat="false" ht="21.95" hidden="false" customHeight="true" outlineLevel="0" collapsed="false"/>
    <row r="815" customFormat="false" ht="21.95" hidden="false" customHeight="true" outlineLevel="0" collapsed="false"/>
    <row r="816" customFormat="false" ht="21.95" hidden="false" customHeight="true" outlineLevel="0" collapsed="false"/>
    <row r="817" customFormat="false" ht="21.95" hidden="false" customHeight="true" outlineLevel="0" collapsed="false"/>
    <row r="818" customFormat="false" ht="21.95" hidden="false" customHeight="true" outlineLevel="0" collapsed="false"/>
    <row r="819" customFormat="false" ht="21.95" hidden="false" customHeight="true" outlineLevel="0" collapsed="false"/>
    <row r="820" customFormat="false" ht="21.95" hidden="false" customHeight="true" outlineLevel="0" collapsed="false"/>
    <row r="821" customFormat="false" ht="21.95" hidden="false" customHeight="true" outlineLevel="0" collapsed="false"/>
    <row r="822" customFormat="false" ht="21.95" hidden="false" customHeight="true" outlineLevel="0" collapsed="false"/>
    <row r="823" customFormat="false" ht="21.95" hidden="false" customHeight="true" outlineLevel="0" collapsed="false"/>
    <row r="824" customFormat="false" ht="21.95" hidden="false" customHeight="true" outlineLevel="0" collapsed="false"/>
    <row r="825" customFormat="false" ht="21.95" hidden="false" customHeight="true" outlineLevel="0" collapsed="false"/>
    <row r="826" customFormat="false" ht="21.95" hidden="false" customHeight="true" outlineLevel="0" collapsed="false"/>
    <row r="827" customFormat="false" ht="21.95" hidden="false" customHeight="true" outlineLevel="0" collapsed="false"/>
    <row r="828" customFormat="false" ht="21.95" hidden="false" customHeight="true" outlineLevel="0" collapsed="false"/>
    <row r="829" customFormat="false" ht="21.95" hidden="false" customHeight="true" outlineLevel="0" collapsed="false"/>
    <row r="830" customFormat="false" ht="21.95" hidden="false" customHeight="true" outlineLevel="0" collapsed="false"/>
    <row r="831" customFormat="false" ht="21.95" hidden="false" customHeight="true" outlineLevel="0" collapsed="false"/>
    <row r="832" customFormat="false" ht="21.95" hidden="false" customHeight="true" outlineLevel="0" collapsed="false"/>
    <row r="833" customFormat="false" ht="21.95" hidden="false" customHeight="true" outlineLevel="0" collapsed="false"/>
    <row r="834" customFormat="false" ht="21.95" hidden="false" customHeight="true" outlineLevel="0" collapsed="false"/>
    <row r="835" customFormat="false" ht="21.95" hidden="false" customHeight="true" outlineLevel="0" collapsed="false"/>
    <row r="836" customFormat="false" ht="21.95" hidden="false" customHeight="true" outlineLevel="0" collapsed="false"/>
    <row r="837" customFormat="false" ht="21.95" hidden="false" customHeight="true" outlineLevel="0" collapsed="false"/>
    <row r="838" customFormat="false" ht="21.95" hidden="false" customHeight="true" outlineLevel="0" collapsed="false"/>
    <row r="839" customFormat="false" ht="21.95" hidden="false" customHeight="true" outlineLevel="0" collapsed="false"/>
    <row r="840" customFormat="false" ht="21.95" hidden="false" customHeight="true" outlineLevel="0" collapsed="false"/>
    <row r="841" customFormat="false" ht="21.95" hidden="false" customHeight="true" outlineLevel="0" collapsed="false"/>
    <row r="842" customFormat="false" ht="21.95" hidden="false" customHeight="true" outlineLevel="0" collapsed="false"/>
    <row r="843" customFormat="false" ht="21.95" hidden="false" customHeight="true" outlineLevel="0" collapsed="false"/>
    <row r="844" customFormat="false" ht="21.95" hidden="false" customHeight="true" outlineLevel="0" collapsed="false"/>
    <row r="845" customFormat="false" ht="21.95" hidden="false" customHeight="true" outlineLevel="0" collapsed="false"/>
    <row r="846" customFormat="false" ht="21.95" hidden="false" customHeight="true" outlineLevel="0" collapsed="false"/>
    <row r="847" customFormat="false" ht="21.95" hidden="false" customHeight="true" outlineLevel="0" collapsed="false"/>
    <row r="848" customFormat="false" ht="21.95" hidden="false" customHeight="true" outlineLevel="0" collapsed="false"/>
    <row r="849" customFormat="false" ht="21.95" hidden="false" customHeight="true" outlineLevel="0" collapsed="false"/>
    <row r="850" customFormat="false" ht="21.95" hidden="false" customHeight="true" outlineLevel="0" collapsed="false"/>
    <row r="851" customFormat="false" ht="21.95" hidden="false" customHeight="true" outlineLevel="0" collapsed="false"/>
    <row r="852" customFormat="false" ht="21.95" hidden="false" customHeight="true" outlineLevel="0" collapsed="false"/>
    <row r="853" customFormat="false" ht="21.95" hidden="false" customHeight="true" outlineLevel="0" collapsed="false"/>
    <row r="854" customFormat="false" ht="21.95" hidden="false" customHeight="true" outlineLevel="0" collapsed="false"/>
    <row r="855" customFormat="false" ht="21.95" hidden="false" customHeight="true" outlineLevel="0" collapsed="false"/>
    <row r="856" customFormat="false" ht="21.95" hidden="false" customHeight="true" outlineLevel="0" collapsed="false"/>
    <row r="857" customFormat="false" ht="21.95" hidden="false" customHeight="true" outlineLevel="0" collapsed="false"/>
    <row r="858" customFormat="false" ht="21.95" hidden="false" customHeight="true" outlineLevel="0" collapsed="false"/>
    <row r="859" customFormat="false" ht="21.95" hidden="false" customHeight="true" outlineLevel="0" collapsed="false"/>
    <row r="860" customFormat="false" ht="21.95" hidden="false" customHeight="true" outlineLevel="0" collapsed="false"/>
    <row r="861" customFormat="false" ht="21.95" hidden="false" customHeight="true" outlineLevel="0" collapsed="false"/>
    <row r="862" customFormat="false" ht="21.95" hidden="false" customHeight="true" outlineLevel="0" collapsed="false"/>
    <row r="863" customFormat="false" ht="21.95" hidden="false" customHeight="true" outlineLevel="0" collapsed="false"/>
    <row r="864" customFormat="false" ht="21.95" hidden="false" customHeight="true" outlineLevel="0" collapsed="false"/>
    <row r="865" customFormat="false" ht="21.95" hidden="false" customHeight="true" outlineLevel="0" collapsed="false"/>
    <row r="866" customFormat="false" ht="21.95" hidden="false" customHeight="true" outlineLevel="0" collapsed="false"/>
    <row r="867" customFormat="false" ht="21.95" hidden="false" customHeight="true" outlineLevel="0" collapsed="false"/>
    <row r="868" customFormat="false" ht="21.95" hidden="false" customHeight="true" outlineLevel="0" collapsed="false"/>
    <row r="869" customFormat="false" ht="21.95" hidden="false" customHeight="true" outlineLevel="0" collapsed="false"/>
    <row r="870" customFormat="false" ht="21.95" hidden="false" customHeight="true" outlineLevel="0" collapsed="false"/>
    <row r="871" customFormat="false" ht="21.95" hidden="false" customHeight="true" outlineLevel="0" collapsed="false"/>
    <row r="872" customFormat="false" ht="21.95" hidden="false" customHeight="true" outlineLevel="0" collapsed="false"/>
    <row r="873" customFormat="false" ht="21.95" hidden="false" customHeight="true" outlineLevel="0" collapsed="false"/>
    <row r="874" customFormat="false" ht="21.95" hidden="false" customHeight="true" outlineLevel="0" collapsed="false"/>
    <row r="875" customFormat="false" ht="21.95" hidden="false" customHeight="true" outlineLevel="0" collapsed="false"/>
    <row r="876" customFormat="false" ht="21.95" hidden="false" customHeight="true" outlineLevel="0" collapsed="false"/>
    <row r="877" customFormat="false" ht="21.95" hidden="false" customHeight="true" outlineLevel="0" collapsed="false"/>
    <row r="878" customFormat="false" ht="21.95" hidden="false" customHeight="true" outlineLevel="0" collapsed="false"/>
    <row r="879" customFormat="false" ht="21.95" hidden="false" customHeight="true" outlineLevel="0" collapsed="false"/>
    <row r="880" customFormat="false" ht="21.95" hidden="false" customHeight="true" outlineLevel="0" collapsed="false"/>
    <row r="881" customFormat="false" ht="21.95" hidden="false" customHeight="true" outlineLevel="0" collapsed="false"/>
    <row r="882" customFormat="false" ht="21.95" hidden="false" customHeight="true" outlineLevel="0" collapsed="false"/>
    <row r="883" customFormat="false" ht="21.95" hidden="false" customHeight="true" outlineLevel="0" collapsed="false"/>
    <row r="884" customFormat="false" ht="21.95" hidden="false" customHeight="true" outlineLevel="0" collapsed="false"/>
    <row r="885" customFormat="false" ht="21.95" hidden="false" customHeight="true" outlineLevel="0" collapsed="false"/>
    <row r="886" customFormat="false" ht="21.95" hidden="false" customHeight="true" outlineLevel="0" collapsed="false"/>
    <row r="887" customFormat="false" ht="21.95" hidden="false" customHeight="true" outlineLevel="0" collapsed="false"/>
    <row r="888" customFormat="false" ht="21.95" hidden="false" customHeight="true" outlineLevel="0" collapsed="false"/>
    <row r="889" customFormat="false" ht="21.95" hidden="false" customHeight="true" outlineLevel="0" collapsed="false"/>
    <row r="890" customFormat="false" ht="21.95" hidden="false" customHeight="true" outlineLevel="0" collapsed="false"/>
  </sheetData>
  <mergeCells count="41">
    <mergeCell ref="A4:F4"/>
    <mergeCell ref="B9:F9"/>
    <mergeCell ref="B11:F11"/>
    <mergeCell ref="B12:C12"/>
    <mergeCell ref="B15:F15"/>
    <mergeCell ref="B25:F25"/>
    <mergeCell ref="B26:F26"/>
    <mergeCell ref="B28:F28"/>
    <mergeCell ref="B30:F30"/>
    <mergeCell ref="B32:F32"/>
    <mergeCell ref="B38:K38"/>
    <mergeCell ref="B41:F41"/>
    <mergeCell ref="B42:F42"/>
    <mergeCell ref="B45:F45"/>
    <mergeCell ref="B46:D46"/>
    <mergeCell ref="B50:F50"/>
    <mergeCell ref="B51:F51"/>
    <mergeCell ref="B60:K60"/>
    <mergeCell ref="B62:K62"/>
    <mergeCell ref="B64:K64"/>
    <mergeCell ref="B66:F66"/>
    <mergeCell ref="B68:K68"/>
    <mergeCell ref="B69:F69"/>
    <mergeCell ref="B71:F71"/>
    <mergeCell ref="B73:F73"/>
    <mergeCell ref="B79:F79"/>
    <mergeCell ref="B82:F82"/>
    <mergeCell ref="B85:F85"/>
    <mergeCell ref="B86:F86"/>
    <mergeCell ref="B87:F87"/>
    <mergeCell ref="B88:F88"/>
    <mergeCell ref="B90:F90"/>
    <mergeCell ref="B91:F91"/>
    <mergeCell ref="B92:F92"/>
    <mergeCell ref="B93:F93"/>
    <mergeCell ref="B94:F94"/>
    <mergeCell ref="B174:C174"/>
    <mergeCell ref="D243:F243"/>
    <mergeCell ref="D244:F244"/>
    <mergeCell ref="D245:E245"/>
    <mergeCell ref="D249:F249"/>
  </mergeCells>
  <printOptions headings="false" gridLines="false" gridLinesSet="true" horizontalCentered="false" verticalCentered="false"/>
  <pageMargins left="0.629861111111111" right="0.359722222222222" top="0.359722222222222" bottom="0.509722222222222" header="0.511811023622047" footer="0.2"/>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amp;"Times New Roman,Italic"The accompanying report form an integral part of financial statements from page 04 to page 10.&amp;R&amp;"Times New Roman,Itali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2" activeCellId="0" sqref="C22"/>
    </sheetView>
  </sheetViews>
  <sheetFormatPr defaultColWidth="8.8984375" defaultRowHeight="21.95" zeroHeight="false" outlineLevelRow="0" outlineLevelCol="0"/>
  <cols>
    <col collapsed="false" customWidth="true" hidden="false" outlineLevel="0" max="1" min="1" style="693" width="0.96"/>
    <col collapsed="false" customWidth="true" hidden="false" outlineLevel="0" max="2" min="2" style="693" width="21.13"/>
    <col collapsed="false" customWidth="true" hidden="false" outlineLevel="0" max="3" min="3" style="503" width="13.34"/>
    <col collapsed="false" customWidth="true" hidden="false" outlineLevel="0" max="5" min="4" style="503" width="13.48"/>
    <col collapsed="false" customWidth="true" hidden="false" outlineLevel="0" max="6" min="6" style="503" width="13.62"/>
    <col collapsed="false" customWidth="true" hidden="false" outlineLevel="0" max="7" min="7" style="503" width="11.96"/>
    <col collapsed="false" customWidth="true" hidden="false" outlineLevel="0" max="8" min="8" style="503" width="14.03"/>
    <col collapsed="false" customWidth="true" hidden="true" outlineLevel="0" max="9" min="9" style="693" width="17.24"/>
    <col collapsed="false" customWidth="true" hidden="false" outlineLevel="0" max="10" min="10" style="693" width="18.21"/>
    <col collapsed="false" customWidth="false" hidden="false" outlineLevel="0" max="257" min="11" style="693" width="8.9"/>
  </cols>
  <sheetData>
    <row r="1" s="502" customFormat="true" ht="24" hidden="false" customHeight="true" outlineLevel="0" collapsed="false">
      <c r="A1" s="505" t="str">
        <f aca="false">+TM1!A1</f>
        <v>COÂNG TY COÅ PHAÀN THUÛY SAÛN 4 </v>
      </c>
      <c r="C1" s="503"/>
      <c r="D1" s="503"/>
      <c r="E1" s="563"/>
      <c r="F1" s="503"/>
      <c r="G1" s="503"/>
      <c r="H1" s="503"/>
    </row>
    <row r="2" s="502" customFormat="true" ht="12" hidden="true" customHeight="true" outlineLevel="0" collapsed="false">
      <c r="A2" s="507"/>
      <c r="C2" s="503"/>
      <c r="D2" s="503"/>
      <c r="E2" s="60"/>
      <c r="F2" s="503"/>
      <c r="G2" s="503"/>
      <c r="H2" s="503"/>
    </row>
    <row r="3" s="502" customFormat="true" ht="33" hidden="false" customHeight="true" outlineLevel="0" collapsed="false">
      <c r="A3" s="694" t="s">
        <v>1054</v>
      </c>
      <c r="C3" s="559"/>
      <c r="D3" s="559"/>
      <c r="E3" s="559"/>
      <c r="F3" s="503"/>
      <c r="G3" s="503"/>
      <c r="H3" s="503"/>
    </row>
    <row r="4" s="514" customFormat="true" ht="25.5" hidden="false" customHeight="true" outlineLevel="0" collapsed="false">
      <c r="A4" s="510" t="str">
        <f aca="false">+TM1!A4</f>
        <v>Cho kyø keá toaùn töø ngaøy 01/01/2010 ñeán 30/09/2010</v>
      </c>
      <c r="B4" s="511"/>
      <c r="C4" s="512"/>
      <c r="D4" s="512"/>
      <c r="E4" s="512"/>
      <c r="F4" s="512"/>
      <c r="G4" s="512"/>
      <c r="H4" s="695" t="s">
        <v>1392</v>
      </c>
    </row>
    <row r="5" s="514" customFormat="true" ht="12" hidden="false" customHeight="true" outlineLevel="0" collapsed="false">
      <c r="B5" s="568"/>
      <c r="C5" s="556"/>
      <c r="D5" s="556"/>
      <c r="E5" s="552"/>
      <c r="F5" s="556"/>
      <c r="G5" s="556"/>
      <c r="H5" s="556"/>
    </row>
    <row r="6" customFormat="false" ht="21.95" hidden="false" customHeight="true" outlineLevel="0" collapsed="false">
      <c r="B6" s="696" t="s">
        <v>1393</v>
      </c>
    </row>
    <row r="7" customFormat="false" ht="12" hidden="true" customHeight="true" outlineLevel="0" collapsed="false">
      <c r="B7" s="696"/>
    </row>
    <row r="8" customFormat="false" ht="65.25" hidden="false" customHeight="true" outlineLevel="0" collapsed="false">
      <c r="B8" s="697" t="s">
        <v>1394</v>
      </c>
      <c r="C8" s="698" t="s">
        <v>1395</v>
      </c>
      <c r="D8" s="698" t="s">
        <v>1396</v>
      </c>
      <c r="E8" s="698" t="s">
        <v>1397</v>
      </c>
      <c r="F8" s="698" t="s">
        <v>1398</v>
      </c>
      <c r="G8" s="698" t="s">
        <v>1399</v>
      </c>
      <c r="H8" s="698" t="s">
        <v>11</v>
      </c>
    </row>
    <row r="9" customFormat="false" ht="34.5" hidden="false" customHeight="true" outlineLevel="0" collapsed="false">
      <c r="B9" s="699" t="s">
        <v>1400</v>
      </c>
      <c r="C9" s="700"/>
      <c r="D9" s="700"/>
      <c r="E9" s="700"/>
      <c r="F9" s="700"/>
      <c r="G9" s="700"/>
      <c r="H9" s="701"/>
    </row>
    <row r="10" customFormat="false" ht="21" hidden="false" customHeight="true" outlineLevel="0" collapsed="false">
      <c r="B10" s="702" t="s">
        <v>1401</v>
      </c>
      <c r="C10" s="703" t="n">
        <f aca="false">'TS-KG'!C10+'TS-DT'!C10+'TS-HCM'!C10</f>
        <v>17325993824</v>
      </c>
      <c r="D10" s="703" t="n">
        <f aca="false">'TS-KG'!D10+'TS-DT'!D10+'TS-HCM'!D10</f>
        <v>19282128314</v>
      </c>
      <c r="E10" s="703" t="n">
        <f aca="false">'TS-KG'!E10+'TS-DT'!E10+'TS-HCM'!E10</f>
        <v>6626971259</v>
      </c>
      <c r="F10" s="703" t="n">
        <f aca="false">'TS-KG'!F10+'TS-DT'!F10+'TS-HCM'!F10</f>
        <v>108560946</v>
      </c>
      <c r="G10" s="703" t="n">
        <f aca="false">'TS-KG'!G10+'TS-DT'!G10+'TS-HCM'!G10</f>
        <v>0</v>
      </c>
      <c r="H10" s="703" t="n">
        <f aca="false">SUM(C10:G10)</f>
        <v>43343654343</v>
      </c>
      <c r="J10" s="704" t="n">
        <f aca="false">H10-'BS.'!I48</f>
        <v>0</v>
      </c>
    </row>
    <row r="11" customFormat="false" ht="16.5" hidden="false" customHeight="true" outlineLevel="0" collapsed="false">
      <c r="B11" s="705" t="s">
        <v>1402</v>
      </c>
      <c r="C11" s="706" t="n">
        <f aca="false">'TS-KG'!C11+'TS-DT'!C11+'TS-HCM'!C11</f>
        <v>0</v>
      </c>
      <c r="D11" s="706" t="n">
        <f aca="false">'TS-KG'!D11+'TS-DT'!D11+'TS-HCM'!D11</f>
        <v>60000000</v>
      </c>
      <c r="E11" s="706" t="n">
        <f aca="false">'TS-KG'!E11+'TS-DT'!E11+'TS-HCM'!E11</f>
        <v>0</v>
      </c>
      <c r="F11" s="706" t="n">
        <f aca="false">'TS-KG'!F11+'TS-DT'!F11+'TS-HCM'!F11</f>
        <v>0</v>
      </c>
      <c r="G11" s="706" t="n">
        <f aca="false">'TS-KG'!G11+'TS-DT'!G11+'TS-HCM'!G11</f>
        <v>0</v>
      </c>
      <c r="H11" s="703" t="n">
        <f aca="false">SUM(C11:G11)</f>
        <v>60000000</v>
      </c>
    </row>
    <row r="12" customFormat="false" ht="33" hidden="false" customHeight="true" outlineLevel="0" collapsed="false">
      <c r="B12" s="705" t="s">
        <v>1403</v>
      </c>
      <c r="C12" s="706" t="n">
        <f aca="false">'TS-KG'!C12+'TS-DT'!C12+'TS-HCM'!C12+3011237866</f>
        <v>102016320954</v>
      </c>
      <c r="D12" s="706" t="n">
        <f aca="false">'TS-KG'!D12+'TS-DT'!D12+'TS-HCM'!D12</f>
        <v>71223414818</v>
      </c>
      <c r="E12" s="706" t="n">
        <f aca="false">'TS-KG'!E12+'TS-DT'!E12+'TS-HCM'!E12</f>
        <v>12051366693</v>
      </c>
      <c r="F12" s="706" t="n">
        <f aca="false">'TS-KG'!F12+'TS-DT'!F12+'TS-HCM'!F12</f>
        <v>1790938587</v>
      </c>
      <c r="G12" s="706" t="n">
        <f aca="false">'TS-KG'!G12+'TS-DT'!G12+'TS-HCM'!G12</f>
        <v>2567782240</v>
      </c>
      <c r="H12" s="703" t="n">
        <f aca="false">SUM(C12:G12)</f>
        <v>189649823292</v>
      </c>
    </row>
    <row r="13" customFormat="false" ht="16.5" hidden="false" customHeight="true" outlineLevel="0" collapsed="false">
      <c r="B13" s="705" t="s">
        <v>1404</v>
      </c>
      <c r="C13" s="706" t="n">
        <f aca="false">'TS-KG'!C13+'TS-DT'!C13+'TS-HCM'!C13</f>
        <v>0</v>
      </c>
      <c r="D13" s="706" t="n">
        <f aca="false">'TS-KG'!D13+'TS-DT'!D13+'TS-HCM'!D13</f>
        <v>0</v>
      </c>
      <c r="E13" s="706" t="n">
        <v>216060000</v>
      </c>
      <c r="F13" s="706" t="n">
        <f aca="false">'TS-KG'!F13+'TS-DT'!F13+'TS-HCM'!F13</f>
        <v>0</v>
      </c>
      <c r="G13" s="706" t="n">
        <f aca="false">'TS-KG'!G13+'TS-DT'!G13+'TS-HCM'!G13</f>
        <v>0</v>
      </c>
      <c r="H13" s="703" t="n">
        <f aca="false">SUM(C13:G13)</f>
        <v>216060000</v>
      </c>
    </row>
    <row r="14" customFormat="false" ht="16.5" hidden="false" customHeight="true" outlineLevel="0" collapsed="false">
      <c r="B14" s="705" t="s">
        <v>1405</v>
      </c>
      <c r="C14" s="706"/>
      <c r="D14" s="706" t="n">
        <v>-689577394</v>
      </c>
      <c r="E14" s="706"/>
      <c r="F14" s="706"/>
      <c r="G14" s="706"/>
      <c r="H14" s="703" t="n">
        <f aca="false">SUM(C14:G14)</f>
        <v>-689577394</v>
      </c>
    </row>
    <row r="15" customFormat="false" ht="33" hidden="false" customHeight="true" outlineLevel="0" collapsed="false">
      <c r="B15" s="705" t="s">
        <v>1406</v>
      </c>
      <c r="C15" s="706" t="n">
        <f aca="false">'TS-KG'!C14+'TS-DT'!C14+'TS-HCM'!C14</f>
        <v>0</v>
      </c>
      <c r="D15" s="706" t="n">
        <f aca="false">'TS-KG'!D14+'TS-DT'!D14+'TS-HCM'!D14</f>
        <v>0</v>
      </c>
      <c r="E15" s="706" t="n">
        <f aca="false">'TS-KG'!E14+'TS-DT'!E14+'TS-HCM'!E14</f>
        <v>0</v>
      </c>
      <c r="F15" s="706" t="n">
        <f aca="false">'TS-KG'!F14+'TS-DT'!F14+'TS-HCM'!F14</f>
        <v>0</v>
      </c>
      <c r="G15" s="706" t="n">
        <f aca="false">'TS-KG'!G14+'TS-DT'!G14+'TS-HCM'!G14</f>
        <v>0</v>
      </c>
      <c r="H15" s="703" t="n">
        <f aca="false">SUM(C15:G15)</f>
        <v>0</v>
      </c>
    </row>
    <row r="16" customFormat="false" ht="33" hidden="false" customHeight="true" outlineLevel="0" collapsed="false">
      <c r="B16" s="705" t="s">
        <v>1407</v>
      </c>
      <c r="C16" s="706" t="n">
        <f aca="false">'TS-KG'!C15+'TS-DT'!C15+'TS-HCM'!C15</f>
        <v>0</v>
      </c>
      <c r="D16" s="706" t="n">
        <f aca="false">'TS-KG'!D15+'TS-DT'!D15+'TS-HCM'!D15</f>
        <v>0</v>
      </c>
      <c r="E16" s="706" t="n">
        <f aca="false">'TS-KG'!E15+'TS-DT'!E15+'TS-HCM'!E15</f>
        <v>-85112685</v>
      </c>
      <c r="F16" s="706" t="n">
        <f aca="false">'TS-KG'!F15+'TS-DT'!F15+'TS-HCM'!F15</f>
        <v>0</v>
      </c>
      <c r="G16" s="706" t="n">
        <f aca="false">'TS-KG'!G15+'TS-DT'!G15+'TS-HCM'!G15</f>
        <v>0</v>
      </c>
      <c r="H16" s="703" t="n">
        <f aca="false">SUM(C16:G16)</f>
        <v>-85112685</v>
      </c>
      <c r="J16" s="704" t="n">
        <f aca="false">SUM(H10:H16)</f>
        <v>232494847556</v>
      </c>
    </row>
    <row r="17" customFormat="false" ht="21" hidden="true" customHeight="true" outlineLevel="0" collapsed="false">
      <c r="B17" s="705" t="s">
        <v>1405</v>
      </c>
      <c r="C17" s="706" t="n">
        <f aca="false">'TS-KG'!C16+'TS-DT'!C16+'TS-HCM'!C16</f>
        <v>0</v>
      </c>
      <c r="D17" s="706" t="n">
        <f aca="false">'TS-KG'!D16+'TS-DT'!D16+'TS-HCM'!D16</f>
        <v>0</v>
      </c>
      <c r="E17" s="706" t="n">
        <f aca="false">'TS-KG'!E16+'TS-DT'!E16+'TS-HCM'!E16</f>
        <v>0</v>
      </c>
      <c r="F17" s="706" t="n">
        <f aca="false">'TS-KG'!F16+'TS-DT'!F16+'TS-HCM'!F16</f>
        <v>-40442050</v>
      </c>
      <c r="G17" s="706" t="n">
        <f aca="false">'TS-KG'!G16+'TS-DT'!G16+'TS-HCM'!G16</f>
        <v>0</v>
      </c>
      <c r="H17" s="703" t="n">
        <f aca="false">SUM(C17:G17)</f>
        <v>-40442050</v>
      </c>
    </row>
    <row r="18" customFormat="false" ht="21" hidden="false" customHeight="true" outlineLevel="0" collapsed="false">
      <c r="B18" s="702" t="s">
        <v>1408</v>
      </c>
      <c r="C18" s="707" t="n">
        <f aca="false">SUM(C10:C16)</f>
        <v>119342314778</v>
      </c>
      <c r="D18" s="707" t="n">
        <f aca="false">'TS-KG'!D17+'TS-DT'!D17+'TS-HCM'!D17+D14</f>
        <v>89875965738</v>
      </c>
      <c r="E18" s="707" t="n">
        <f aca="false">'TS-KG'!E17+'TS-DT'!E17+'TS-HCM'!E17+E13</f>
        <v>18809285267</v>
      </c>
      <c r="F18" s="707" t="n">
        <f aca="false">SUM(F10:F16)</f>
        <v>1899499533</v>
      </c>
      <c r="G18" s="707" t="n">
        <f aca="false">'TS-KG'!G17+'TS-DT'!G17+'TS-HCM'!G17</f>
        <v>2567782240</v>
      </c>
      <c r="H18" s="703" t="n">
        <f aca="false">SUM(C18:G18)</f>
        <v>232494847556</v>
      </c>
      <c r="J18" s="503" t="n">
        <f aca="false">H18-'BS.'!G48</f>
        <v>0</v>
      </c>
    </row>
    <row r="19" customFormat="false" ht="30.75" hidden="false" customHeight="true" outlineLevel="0" collapsed="false">
      <c r="B19" s="708" t="s">
        <v>1409</v>
      </c>
      <c r="C19" s="709" t="n">
        <f aca="false">'TS-KG'!C18+'TS-DT'!C18+'TS-HCM'!C18</f>
        <v>0</v>
      </c>
      <c r="D19" s="709" t="n">
        <f aca="false">'TS-KG'!D18+'TS-DT'!D18+'TS-HCM'!D18</f>
        <v>0</v>
      </c>
      <c r="E19" s="709" t="n">
        <f aca="false">'TS-KG'!E18+'TS-DT'!E18+'TS-HCM'!E18</f>
        <v>0</v>
      </c>
      <c r="F19" s="709" t="n">
        <f aca="false">'TS-KG'!F18+'TS-DT'!F18+'TS-HCM'!F18</f>
        <v>0</v>
      </c>
      <c r="G19" s="709" t="n">
        <f aca="false">'TS-KG'!G18+'TS-DT'!G18+'TS-HCM'!G18</f>
        <v>0</v>
      </c>
      <c r="H19" s="709" t="n">
        <f aca="false">'TS-KG'!H18+'TS-DT'!H18+'TS-HCM'!H18</f>
        <v>0</v>
      </c>
    </row>
    <row r="20" customFormat="false" ht="21" hidden="false" customHeight="true" outlineLevel="0" collapsed="false">
      <c r="B20" s="702" t="s">
        <v>1401</v>
      </c>
      <c r="C20" s="703" t="n">
        <f aca="false">'TS-KG'!C19+'TS-DT'!C19+'TS-HCM'!C19</f>
        <v>2353156010</v>
      </c>
      <c r="D20" s="703" t="n">
        <f aca="false">'TS-KG'!D19+'TS-DT'!D19+'TS-HCM'!D19</f>
        <v>8843309299</v>
      </c>
      <c r="E20" s="703" t="n">
        <f aca="false">'TS-KG'!E19+'TS-DT'!E19+'TS-HCM'!E19</f>
        <v>2307542737</v>
      </c>
      <c r="F20" s="703" t="n">
        <f aca="false">'TS-KG'!F19+'TS-DT'!F19+'TS-HCM'!F19</f>
        <v>27833304</v>
      </c>
      <c r="G20" s="703" t="n">
        <f aca="false">'TS-KG'!G19+'TS-DT'!G19+'TS-HCM'!G19</f>
        <v>0</v>
      </c>
      <c r="H20" s="703" t="n">
        <f aca="false">SUM(C20:G20)</f>
        <v>13531841350</v>
      </c>
      <c r="J20" s="704" t="n">
        <f aca="false">H20+'BS.'!I49</f>
        <v>0</v>
      </c>
    </row>
    <row r="21" customFormat="false" ht="21" hidden="false" customHeight="true" outlineLevel="0" collapsed="false">
      <c r="B21" s="705" t="s">
        <v>1410</v>
      </c>
      <c r="C21" s="706" t="n">
        <f aca="false">'TS-KG'!C20+'TS-DT'!C20+'TS-HCM'!C20+92469619+80549680+612245019-43685874</f>
        <v>2259270296</v>
      </c>
      <c r="D21" s="706" t="n">
        <f aca="false">'TS-KG'!D20+'TS-DT'!D20+'TS-HCM'!D20+237849902+220686778+1454947896</f>
        <v>3491403839</v>
      </c>
      <c r="E21" s="706" t="n">
        <f aca="false">'TS-KG'!E20+'TS-DT'!E20+'TS-HCM'!E20+58546870+95487894+256246421</f>
        <v>1239544040</v>
      </c>
      <c r="F21" s="706" t="n">
        <f aca="false">'TS-KG'!F20+'TS-DT'!F20+'TS-HCM'!F20+6155502+1666495+52948630</f>
        <v>153464682</v>
      </c>
      <c r="G21" s="706" t="n">
        <f aca="false">'TS-KG'!G20+'TS-DT'!G20+'TS-HCM'!G20+64292709</f>
        <v>173867840</v>
      </c>
      <c r="H21" s="703" t="n">
        <f aca="false">SUM(C21:G21)</f>
        <v>7317550697</v>
      </c>
    </row>
    <row r="22" customFormat="false" ht="21" hidden="false" customHeight="true" outlineLevel="0" collapsed="false">
      <c r="B22" s="705" t="s">
        <v>1404</v>
      </c>
      <c r="C22" s="706" t="n">
        <f aca="false">'TS-KG'!C21+'TS-DT'!C21+'TS-HCM'!C21</f>
        <v>0</v>
      </c>
      <c r="D22" s="706" t="n">
        <f aca="false">'TS-KG'!D21+'TS-DT'!D21+'TS-HCM'!D21</f>
        <v>0</v>
      </c>
      <c r="E22" s="706" t="n">
        <f aca="false">'TS-KG'!E21+'TS-DT'!E21+'TS-HCM'!E21</f>
        <v>-85112685</v>
      </c>
      <c r="F22" s="706" t="n">
        <f aca="false">'TS-KG'!F21+'TS-DT'!F21+'TS-HCM'!F21</f>
        <v>-15584133</v>
      </c>
      <c r="G22" s="706" t="n">
        <f aca="false">'TS-KG'!G21+'TS-DT'!G21+'TS-HCM'!G21</f>
        <v>0</v>
      </c>
      <c r="H22" s="703" t="n">
        <f aca="false">SUM(C22:G22)</f>
        <v>-100696818</v>
      </c>
    </row>
    <row r="23" customFormat="false" ht="36.75" hidden="true" customHeight="true" outlineLevel="0" collapsed="false">
      <c r="B23" s="705" t="s">
        <v>1411</v>
      </c>
      <c r="C23" s="706" t="n">
        <f aca="false">'TS-KG'!C22+'TS-DT'!C22+'TS-HCM'!C22</f>
        <v>0</v>
      </c>
      <c r="D23" s="706" t="n">
        <f aca="false">'TS-KG'!D22+'TS-DT'!D22+'TS-HCM'!D22</f>
        <v>0</v>
      </c>
      <c r="E23" s="706" t="n">
        <f aca="false">'TS-KG'!E22+'TS-DT'!E22+'TS-HCM'!E22</f>
        <v>0</v>
      </c>
      <c r="F23" s="706" t="n">
        <f aca="false">'TS-KG'!F22+'TS-DT'!F22+'TS-HCM'!F22</f>
        <v>0</v>
      </c>
      <c r="G23" s="706" t="n">
        <f aca="false">'TS-KG'!G22+'TS-DT'!G22+'TS-HCM'!G22</f>
        <v>0</v>
      </c>
      <c r="H23" s="703" t="n">
        <f aca="false">SUM(C23:G23)</f>
        <v>0</v>
      </c>
    </row>
    <row r="24" customFormat="false" ht="21" hidden="true" customHeight="true" outlineLevel="0" collapsed="false">
      <c r="B24" s="705" t="s">
        <v>1407</v>
      </c>
      <c r="C24" s="706" t="n">
        <f aca="false">'TS-KG'!C23+'TS-DT'!C23+'TS-HCM'!C23</f>
        <v>0</v>
      </c>
      <c r="D24" s="706" t="n">
        <f aca="false">'TS-KG'!D23+'TS-DT'!D23+'TS-HCM'!D23</f>
        <v>0</v>
      </c>
      <c r="E24" s="706" t="n">
        <f aca="false">'TS-KG'!E23+'TS-DT'!E23+'TS-HCM'!E23</f>
        <v>0</v>
      </c>
      <c r="F24" s="706" t="n">
        <f aca="false">'TS-KG'!F23+'TS-DT'!F23+'TS-HCM'!F23</f>
        <v>0</v>
      </c>
      <c r="G24" s="706" t="n">
        <f aca="false">'TS-KG'!G23+'TS-DT'!G23+'TS-HCM'!G23</f>
        <v>0</v>
      </c>
      <c r="H24" s="703" t="n">
        <f aca="false">SUM(C24:G24)</f>
        <v>0</v>
      </c>
    </row>
    <row r="25" customFormat="false" ht="21" hidden="true" customHeight="true" outlineLevel="0" collapsed="false">
      <c r="B25" s="705" t="s">
        <v>1412</v>
      </c>
      <c r="C25" s="706" t="n">
        <f aca="false">'TS-KG'!C24+'TS-DT'!C24+'TS-HCM'!C24</f>
        <v>0</v>
      </c>
      <c r="D25" s="706" t="n">
        <f aca="false">'TS-KG'!D24+'TS-DT'!D24+'TS-HCM'!D24</f>
        <v>0</v>
      </c>
      <c r="E25" s="706" t="n">
        <f aca="false">'TS-KG'!E24+'TS-DT'!E24+'TS-HCM'!E24</f>
        <v>0</v>
      </c>
      <c r="F25" s="706" t="n">
        <f aca="false">'TS-KG'!F24+'TS-DT'!F24+'TS-HCM'!F24</f>
        <v>0</v>
      </c>
      <c r="G25" s="706" t="n">
        <f aca="false">'TS-KG'!G24+'TS-DT'!G24+'TS-HCM'!G24</f>
        <v>0</v>
      </c>
      <c r="H25" s="703" t="n">
        <f aca="false">SUM(C25:G25)</f>
        <v>0</v>
      </c>
    </row>
    <row r="26" s="710" customFormat="true" ht="21" hidden="false" customHeight="true" outlineLevel="0" collapsed="false">
      <c r="B26" s="702" t="s">
        <v>1413</v>
      </c>
      <c r="C26" s="711" t="n">
        <f aca="false">SUM(C19:C25)</f>
        <v>4612426306</v>
      </c>
      <c r="D26" s="711" t="n">
        <f aca="false">SUM(D20:D22)</f>
        <v>12334713138</v>
      </c>
      <c r="E26" s="711" t="n">
        <f aca="false">SUM(E20:E22)</f>
        <v>3461974092</v>
      </c>
      <c r="F26" s="711" t="n">
        <f aca="false">SUM(F20:F22)</f>
        <v>165713853</v>
      </c>
      <c r="G26" s="711" t="n">
        <f aca="false">SUM(G19:G22)</f>
        <v>173867840</v>
      </c>
      <c r="H26" s="703" t="n">
        <f aca="false">SUM(C26:G26)</f>
        <v>20748695229</v>
      </c>
      <c r="J26" s="712" t="n">
        <f aca="false">H26+'BS.'!G49</f>
        <v>0</v>
      </c>
    </row>
    <row r="27" customFormat="false" ht="33.75" hidden="false" customHeight="true" outlineLevel="0" collapsed="false">
      <c r="B27" s="699" t="s">
        <v>1414</v>
      </c>
      <c r="C27" s="713" t="n">
        <f aca="false">'TS-KG'!C26+'TS-DT'!C26+'TS-HCM'!C26</f>
        <v>0</v>
      </c>
      <c r="D27" s="713" t="n">
        <f aca="false">'TS-KG'!D26+'TS-DT'!D26+'TS-HCM'!D26</f>
        <v>0</v>
      </c>
      <c r="E27" s="713" t="n">
        <f aca="false">'TS-KG'!E26+'TS-DT'!E26+'TS-HCM'!E26</f>
        <v>0</v>
      </c>
      <c r="F27" s="713" t="n">
        <f aca="false">'TS-KG'!F26+'TS-DT'!F26+'TS-HCM'!F26</f>
        <v>0</v>
      </c>
      <c r="G27" s="713" t="n">
        <f aca="false">'TS-KG'!G26+'TS-DT'!G26+'TS-HCM'!G26</f>
        <v>0</v>
      </c>
      <c r="H27" s="714" t="n">
        <f aca="false">'TS-KG'!H26+'TS-DT'!H26+'TS-HCM'!H26</f>
        <v>0</v>
      </c>
    </row>
    <row r="28" customFormat="false" ht="21" hidden="false" customHeight="true" outlineLevel="0" collapsed="false">
      <c r="B28" s="705" t="s">
        <v>1415</v>
      </c>
      <c r="C28" s="706" t="n">
        <f aca="false">C10-C20</f>
        <v>14972837814</v>
      </c>
      <c r="D28" s="706" t="n">
        <f aca="false">D10-D20</f>
        <v>10438819015</v>
      </c>
      <c r="E28" s="706" t="n">
        <f aca="false">E10-E20</f>
        <v>4319428522</v>
      </c>
      <c r="F28" s="706" t="n">
        <f aca="false">F10-F20</f>
        <v>80727642</v>
      </c>
      <c r="G28" s="706" t="n">
        <f aca="false">'TS-KG'!G27+'TS-DT'!G27+'TS-HCM'!G27</f>
        <v>0</v>
      </c>
      <c r="H28" s="703" t="n">
        <f aca="false">SUM(C28:G28)</f>
        <v>29811812993</v>
      </c>
      <c r="I28" s="715" t="n">
        <f aca="false">+H28-BCDKT!H57</f>
        <v>22754663378</v>
      </c>
      <c r="J28" s="704" t="n">
        <f aca="false">H28-'BS.'!I47</f>
        <v>0</v>
      </c>
    </row>
    <row r="29" customFormat="false" ht="21" hidden="false" customHeight="true" outlineLevel="0" collapsed="false">
      <c r="B29" s="716" t="s">
        <v>1416</v>
      </c>
      <c r="C29" s="717" t="n">
        <f aca="false">C18-C26</f>
        <v>114729888472</v>
      </c>
      <c r="D29" s="717" t="n">
        <f aca="false">D18-D26</f>
        <v>77541252600</v>
      </c>
      <c r="E29" s="717" t="n">
        <f aca="false">E18-E26</f>
        <v>15347311175</v>
      </c>
      <c r="F29" s="717" t="n">
        <f aca="false">F18-F26</f>
        <v>1733785680</v>
      </c>
      <c r="G29" s="717" t="n">
        <f aca="false">G18-G26</f>
        <v>2393914400</v>
      </c>
      <c r="H29" s="718" t="n">
        <f aca="false">SUM(C29:G29)</f>
        <v>211746152327</v>
      </c>
      <c r="I29" s="715" t="n">
        <f aca="false">+H29-BCDKT!F57</f>
        <v>204854427217</v>
      </c>
      <c r="J29" s="704" t="n">
        <f aca="false">H29-'BS.'!G47</f>
        <v>0</v>
      </c>
    </row>
    <row r="30" customFormat="false" ht="6" hidden="false" customHeight="true" outlineLevel="0" collapsed="false">
      <c r="B30" s="719"/>
      <c r="C30" s="720"/>
      <c r="D30" s="720"/>
      <c r="E30" s="720"/>
      <c r="F30" s="720"/>
      <c r="G30" s="720"/>
      <c r="H30" s="721"/>
      <c r="I30" s="715"/>
    </row>
    <row r="31" s="722" customFormat="true" ht="27" hidden="false" customHeight="true" outlineLevel="0" collapsed="false">
      <c r="B31" s="569" t="s">
        <v>1417</v>
      </c>
      <c r="C31" s="503"/>
      <c r="D31" s="503"/>
      <c r="E31" s="503"/>
      <c r="F31" s="503"/>
      <c r="G31" s="503"/>
      <c r="H31" s="559"/>
    </row>
    <row r="32" customFormat="false" ht="27" hidden="false" customHeight="true" outlineLevel="0" collapsed="false">
      <c r="B32" s="502" t="s">
        <v>1418</v>
      </c>
      <c r="H32" s="559"/>
    </row>
    <row r="33" customFormat="false" ht="27" hidden="false" customHeight="true" outlineLevel="0" collapsed="false">
      <c r="B33" s="502" t="s">
        <v>1419</v>
      </c>
      <c r="H33" s="559"/>
    </row>
    <row r="34" customFormat="false" ht="27" hidden="false" customHeight="true" outlineLevel="0" collapsed="false">
      <c r="B34" s="502" t="s">
        <v>1420</v>
      </c>
      <c r="H34" s="559"/>
    </row>
    <row r="35" customFormat="false" ht="27" hidden="false" customHeight="true" outlineLevel="0" collapsed="false">
      <c r="B35" s="502" t="s">
        <v>1421</v>
      </c>
      <c r="H35" s="559"/>
    </row>
    <row r="36" s="722" customFormat="true" ht="27.95" hidden="true" customHeight="true" outlineLevel="0" collapsed="false">
      <c r="B36" s="667" t="s">
        <v>1422</v>
      </c>
      <c r="C36" s="503"/>
      <c r="D36" s="503"/>
      <c r="E36" s="503"/>
      <c r="F36" s="503"/>
      <c r="G36" s="503"/>
      <c r="H36" s="552"/>
    </row>
    <row r="37" s="722" customFormat="true" ht="9" hidden="true" customHeight="true" outlineLevel="0" collapsed="false">
      <c r="C37" s="503"/>
      <c r="D37" s="503"/>
      <c r="E37" s="503"/>
      <c r="F37" s="503"/>
      <c r="G37" s="503"/>
      <c r="H37" s="503"/>
    </row>
    <row r="38" s="722" customFormat="true" ht="60.75" hidden="true" customHeight="true" outlineLevel="0" collapsed="false">
      <c r="B38" s="723" t="s">
        <v>1394</v>
      </c>
      <c r="C38" s="724" t="s">
        <v>1396</v>
      </c>
      <c r="D38" s="724" t="s">
        <v>1423</v>
      </c>
      <c r="E38" s="724" t="s">
        <v>11</v>
      </c>
    </row>
    <row r="39" s="722" customFormat="true" ht="27" hidden="true" customHeight="true" outlineLevel="0" collapsed="false">
      <c r="B39" s="725" t="s">
        <v>1424</v>
      </c>
      <c r="C39" s="726"/>
      <c r="D39" s="726"/>
      <c r="E39" s="726"/>
    </row>
    <row r="40" s="722" customFormat="true" ht="27" hidden="true" customHeight="true" outlineLevel="0" collapsed="false">
      <c r="B40" s="727" t="s">
        <v>1425</v>
      </c>
      <c r="C40" s="726" t="n">
        <v>51038808121</v>
      </c>
      <c r="D40" s="726" t="n">
        <v>5496810449</v>
      </c>
      <c r="E40" s="726" t="n">
        <f aca="false">SUM(C40:D40)</f>
        <v>56535618570</v>
      </c>
    </row>
    <row r="41" s="722" customFormat="true" ht="27" hidden="true" customHeight="true" outlineLevel="0" collapsed="false">
      <c r="B41" s="728" t="s">
        <v>1426</v>
      </c>
      <c r="C41" s="726" t="n">
        <v>46031916096</v>
      </c>
      <c r="D41" s="726" t="n">
        <v>0</v>
      </c>
      <c r="E41" s="726" t="n">
        <f aca="false">SUM(C41:D41)</f>
        <v>46031916096</v>
      </c>
    </row>
    <row r="42" s="722" customFormat="true" ht="27" hidden="true" customHeight="true" outlineLevel="0" collapsed="false">
      <c r="B42" s="728" t="s">
        <v>1427</v>
      </c>
      <c r="C42" s="726" t="n">
        <v>-2654779000</v>
      </c>
      <c r="D42" s="726" t="n">
        <v>-1351205886</v>
      </c>
      <c r="E42" s="726" t="n">
        <f aca="false">SUM(C42:D42)</f>
        <v>-4005984886</v>
      </c>
    </row>
    <row r="43" s="722" customFormat="true" ht="27" hidden="true" customHeight="true" outlineLevel="0" collapsed="false">
      <c r="B43" s="728" t="s">
        <v>1404</v>
      </c>
      <c r="C43" s="726" t="n">
        <v>0</v>
      </c>
      <c r="D43" s="726" t="n">
        <v>0</v>
      </c>
      <c r="E43" s="726" t="n">
        <f aca="false">SUM(C43:D43)</f>
        <v>0</v>
      </c>
    </row>
    <row r="44" s="722" customFormat="true" ht="27" hidden="true" customHeight="true" outlineLevel="0" collapsed="false">
      <c r="B44" s="728" t="s">
        <v>1428</v>
      </c>
      <c r="C44" s="726" t="n">
        <v>0</v>
      </c>
      <c r="D44" s="726" t="n">
        <v>0</v>
      </c>
      <c r="E44" s="726" t="n">
        <f aca="false">SUM(C44:D44)</f>
        <v>0</v>
      </c>
    </row>
    <row r="45" s="722" customFormat="true" ht="27" hidden="true" customHeight="true" outlineLevel="0" collapsed="false">
      <c r="B45" s="728" t="s">
        <v>1429</v>
      </c>
      <c r="C45" s="726" t="n">
        <v>0</v>
      </c>
      <c r="D45" s="726" t="n">
        <v>0</v>
      </c>
      <c r="E45" s="726" t="n">
        <f aca="false">SUM(C45:D45)</f>
        <v>0</v>
      </c>
    </row>
    <row r="46" s="722" customFormat="true" ht="27" hidden="true" customHeight="true" outlineLevel="0" collapsed="false">
      <c r="B46" s="727" t="s">
        <v>1413</v>
      </c>
      <c r="C46" s="726" t="n">
        <f aca="false">SUM(C40:C45)</f>
        <v>94415945217</v>
      </c>
      <c r="D46" s="726" t="n">
        <f aca="false">SUM(D40:D45)</f>
        <v>4145604563</v>
      </c>
      <c r="E46" s="726" t="n">
        <f aca="false">SUM(C46:D46)</f>
        <v>98561549780</v>
      </c>
    </row>
    <row r="47" s="722" customFormat="true" ht="27" hidden="true" customHeight="true" outlineLevel="0" collapsed="false">
      <c r="B47" s="729" t="s">
        <v>1409</v>
      </c>
      <c r="C47" s="726"/>
      <c r="D47" s="726"/>
      <c r="E47" s="726"/>
    </row>
    <row r="48" s="722" customFormat="true" ht="27" hidden="true" customHeight="true" outlineLevel="0" collapsed="false">
      <c r="B48" s="727" t="s">
        <v>1425</v>
      </c>
      <c r="C48" s="726" t="n">
        <v>5356850531</v>
      </c>
      <c r="D48" s="726" t="n">
        <v>366526004</v>
      </c>
      <c r="E48" s="726" t="n">
        <f aca="false">SUM(C48:D48)</f>
        <v>5723376535</v>
      </c>
    </row>
    <row r="49" s="722" customFormat="true" ht="27" hidden="true" customHeight="true" outlineLevel="0" collapsed="false">
      <c r="B49" s="727" t="s">
        <v>1430</v>
      </c>
      <c r="C49" s="726" t="n">
        <v>7928907510</v>
      </c>
      <c r="D49" s="726" t="n">
        <v>549681046</v>
      </c>
      <c r="E49" s="726" t="n">
        <f aca="false">SUM(C49:D49)</f>
        <v>8478588556</v>
      </c>
    </row>
    <row r="50" s="722" customFormat="true" ht="27" hidden="true" customHeight="true" outlineLevel="0" collapsed="false">
      <c r="B50" s="728" t="s">
        <v>1427</v>
      </c>
      <c r="C50" s="726" t="n">
        <v>-663694743</v>
      </c>
      <c r="D50" s="726" t="n">
        <v>-436587739</v>
      </c>
      <c r="E50" s="726" t="n">
        <f aca="false">SUM(C50:D50)</f>
        <v>-1100282482</v>
      </c>
    </row>
    <row r="51" s="722" customFormat="true" ht="27" hidden="true" customHeight="true" outlineLevel="0" collapsed="false">
      <c r="B51" s="728" t="s">
        <v>1404</v>
      </c>
      <c r="C51" s="726" t="n">
        <v>0</v>
      </c>
      <c r="D51" s="726" t="n">
        <v>0</v>
      </c>
      <c r="E51" s="726" t="n">
        <f aca="false">SUM(C51:D51)</f>
        <v>0</v>
      </c>
    </row>
    <row r="52" s="722" customFormat="true" ht="27" hidden="true" customHeight="true" outlineLevel="0" collapsed="false">
      <c r="B52" s="728" t="s">
        <v>1428</v>
      </c>
      <c r="C52" s="726" t="n">
        <v>0</v>
      </c>
      <c r="D52" s="726" t="n">
        <v>0</v>
      </c>
      <c r="E52" s="726" t="n">
        <f aca="false">SUM(C52:D52)</f>
        <v>0</v>
      </c>
    </row>
    <row r="53" s="722" customFormat="true" ht="27" hidden="true" customHeight="true" outlineLevel="0" collapsed="false">
      <c r="B53" s="728" t="s">
        <v>1429</v>
      </c>
      <c r="C53" s="726" t="n">
        <v>0</v>
      </c>
      <c r="D53" s="726" t="n">
        <v>0</v>
      </c>
      <c r="E53" s="726" t="n">
        <f aca="false">SUM(C53:D53)</f>
        <v>0</v>
      </c>
    </row>
    <row r="54" s="722" customFormat="true" ht="27" hidden="true" customHeight="true" outlineLevel="0" collapsed="false">
      <c r="B54" s="727" t="s">
        <v>1413</v>
      </c>
      <c r="C54" s="726" t="n">
        <f aca="false">SUM(C48:C53)</f>
        <v>12622063298</v>
      </c>
      <c r="D54" s="726" t="n">
        <f aca="false">SUM(D48:D53)</f>
        <v>479619311</v>
      </c>
      <c r="E54" s="726" t="n">
        <f aca="false">SUM(C54:D54)</f>
        <v>13101682609</v>
      </c>
    </row>
    <row r="55" s="722" customFormat="true" ht="36" hidden="true" customHeight="true" outlineLevel="0" collapsed="false">
      <c r="B55" s="730" t="s">
        <v>1431</v>
      </c>
      <c r="C55" s="726"/>
      <c r="D55" s="726"/>
      <c r="E55" s="726"/>
    </row>
    <row r="56" s="722" customFormat="true" ht="27" hidden="true" customHeight="true" outlineLevel="0" collapsed="false">
      <c r="B56" s="727" t="s">
        <v>1432</v>
      </c>
      <c r="C56" s="726" t="n">
        <f aca="false">C40-C48</f>
        <v>45681957590</v>
      </c>
      <c r="D56" s="726" t="n">
        <f aca="false">D40-D48</f>
        <v>5130284445</v>
      </c>
      <c r="E56" s="726" t="n">
        <f aca="false">SUM(C56:D56)</f>
        <v>50812242035</v>
      </c>
    </row>
    <row r="57" s="722" customFormat="true" ht="27" hidden="true" customHeight="true" outlineLevel="0" collapsed="false">
      <c r="B57" s="716" t="s">
        <v>1416</v>
      </c>
      <c r="C57" s="731" t="n">
        <f aca="false">C46-C54</f>
        <v>81793881919</v>
      </c>
      <c r="D57" s="731" t="n">
        <f aca="false">D46-D54</f>
        <v>3665985252</v>
      </c>
      <c r="E57" s="731" t="n">
        <f aca="false">SUM(C57:D57)</f>
        <v>85459867171</v>
      </c>
    </row>
    <row r="58" s="722" customFormat="true" ht="29.1" hidden="true" customHeight="true" outlineLevel="0" collapsed="false">
      <c r="B58" s="527" t="s">
        <v>1433</v>
      </c>
      <c r="C58" s="503"/>
      <c r="D58" s="503"/>
      <c r="E58" s="503"/>
      <c r="F58" s="503"/>
      <c r="G58" s="503"/>
      <c r="H58" s="503"/>
    </row>
    <row r="59" s="722" customFormat="true" ht="29.1" hidden="true" customHeight="true" outlineLevel="0" collapsed="false">
      <c r="B59" s="527" t="s">
        <v>1434</v>
      </c>
      <c r="C59" s="503"/>
      <c r="D59" s="503"/>
      <c r="E59" s="503"/>
      <c r="F59" s="503"/>
      <c r="G59" s="503"/>
      <c r="H59" s="503"/>
    </row>
    <row r="60" s="722" customFormat="true" ht="29.1" hidden="true" customHeight="true" outlineLevel="0" collapsed="false">
      <c r="B60" s="527" t="s">
        <v>1435</v>
      </c>
      <c r="C60" s="503"/>
      <c r="D60" s="503"/>
      <c r="E60" s="503"/>
      <c r="F60" s="503"/>
      <c r="G60" s="503"/>
      <c r="H60" s="503"/>
    </row>
    <row r="61" s="722" customFormat="true" ht="29.1" hidden="true" customHeight="true" outlineLevel="0" collapsed="false">
      <c r="B61" s="527"/>
      <c r="C61" s="503"/>
      <c r="D61" s="503"/>
      <c r="E61" s="503"/>
      <c r="F61" s="503"/>
      <c r="G61" s="503"/>
      <c r="H61" s="503"/>
    </row>
    <row r="62" s="722" customFormat="true" ht="29.1" hidden="true" customHeight="true" outlineLevel="0" collapsed="false">
      <c r="B62" s="527"/>
      <c r="C62" s="503"/>
      <c r="D62" s="503"/>
      <c r="E62" s="503"/>
      <c r="F62" s="503"/>
      <c r="G62" s="503"/>
      <c r="H62" s="503"/>
    </row>
    <row r="63" s="722" customFormat="true" ht="29.1" hidden="true" customHeight="true" outlineLevel="0" collapsed="false">
      <c r="B63" s="527"/>
      <c r="C63" s="503"/>
      <c r="D63" s="503"/>
      <c r="E63" s="503"/>
      <c r="F63" s="503"/>
      <c r="G63" s="503"/>
      <c r="H63" s="503" t="n">
        <v>6843479</v>
      </c>
      <c r="J63" s="722" t="n">
        <v>9382999</v>
      </c>
    </row>
    <row r="64" s="722" customFormat="true" ht="29.1" hidden="true" customHeight="true" outlineLevel="0" collapsed="false">
      <c r="B64" s="527"/>
      <c r="C64" s="503"/>
      <c r="D64" s="503"/>
      <c r="E64" s="503"/>
      <c r="F64" s="503"/>
      <c r="G64" s="503"/>
      <c r="H64" s="503"/>
      <c r="J64" s="722" t="n">
        <v>0</v>
      </c>
    </row>
    <row r="65" s="722" customFormat="true" ht="29.1" hidden="true" customHeight="true" outlineLevel="0" collapsed="false">
      <c r="B65" s="527" t="s">
        <v>1436</v>
      </c>
      <c r="C65" s="503"/>
      <c r="D65" s="503"/>
      <c r="E65" s="503"/>
      <c r="F65" s="503"/>
      <c r="G65" s="503"/>
      <c r="H65" s="503"/>
      <c r="J65" s="722" t="n">
        <v>11494000</v>
      </c>
    </row>
    <row r="66" s="722" customFormat="true" ht="29.1" hidden="true" customHeight="true" outlineLevel="0" collapsed="false">
      <c r="B66" s="527" t="s">
        <v>1437</v>
      </c>
      <c r="C66" s="503"/>
      <c r="D66" s="503"/>
      <c r="E66" s="503"/>
      <c r="F66" s="503"/>
      <c r="G66" s="503"/>
      <c r="H66" s="503" t="n">
        <v>663090833</v>
      </c>
      <c r="J66" s="722" t="n">
        <v>0</v>
      </c>
    </row>
    <row r="67" s="722" customFormat="true" ht="29.1" hidden="true" customHeight="true" outlineLevel="0" collapsed="false">
      <c r="B67" s="527"/>
      <c r="C67" s="503"/>
      <c r="D67" s="503"/>
      <c r="E67" s="503"/>
      <c r="F67" s="503"/>
      <c r="G67" s="503"/>
      <c r="H67" s="503"/>
      <c r="J67" s="722" t="n">
        <v>2246400000</v>
      </c>
    </row>
    <row r="68" s="722" customFormat="true" ht="29.1" hidden="true" customHeight="true" outlineLevel="0" collapsed="false">
      <c r="B68" s="527" t="s">
        <v>1438</v>
      </c>
      <c r="C68" s="503"/>
      <c r="D68" s="503"/>
      <c r="E68" s="503"/>
      <c r="F68" s="503"/>
      <c r="G68" s="503"/>
      <c r="H68" s="503" t="n">
        <v>600000</v>
      </c>
      <c r="J68" s="732" t="n">
        <f aca="false">H68</f>
        <v>600000</v>
      </c>
    </row>
    <row r="69" s="722" customFormat="true" ht="20.25" hidden="true" customHeight="true" outlineLevel="0" collapsed="false">
      <c r="B69" s="667" t="s">
        <v>1439</v>
      </c>
      <c r="C69" s="503"/>
      <c r="D69" s="503"/>
      <c r="E69" s="503"/>
      <c r="F69" s="503"/>
      <c r="G69" s="503"/>
      <c r="H69" s="60" t="n">
        <v>804377726</v>
      </c>
      <c r="J69" s="722" t="n">
        <v>4494000</v>
      </c>
    </row>
    <row r="70" s="722" customFormat="true" ht="36.75" hidden="true" customHeight="true" outlineLevel="0" collapsed="false">
      <c r="B70" s="705" t="s">
        <v>1440</v>
      </c>
      <c r="C70" s="706" t="n">
        <v>0</v>
      </c>
      <c r="D70" s="706" t="n">
        <v>0</v>
      </c>
      <c r="E70" s="733" t="n">
        <f aca="false">SUM(C70:D70)</f>
        <v>0</v>
      </c>
    </row>
    <row r="71" s="722" customFormat="true" ht="24.95" hidden="true" customHeight="true" outlineLevel="0" collapsed="false">
      <c r="B71" s="705" t="s">
        <v>1429</v>
      </c>
      <c r="C71" s="706" t="n">
        <v>0</v>
      </c>
      <c r="D71" s="706" t="n">
        <v>0</v>
      </c>
      <c r="E71" s="733" t="n">
        <f aca="false">SUM(C71:D71)</f>
        <v>0</v>
      </c>
    </row>
    <row r="72" s="734" customFormat="true" ht="20.25" hidden="true" customHeight="true" outlineLevel="0" collapsed="false">
      <c r="B72" s="702" t="s">
        <v>1413</v>
      </c>
      <c r="C72" s="735" t="n">
        <f aca="false">SUM(C70:C71)</f>
        <v>0</v>
      </c>
      <c r="D72" s="735" t="n">
        <f aca="false">SUM(D70:D71)</f>
        <v>0</v>
      </c>
      <c r="E72" s="736" t="n">
        <f aca="false">SUM(C72:D72)</f>
        <v>0</v>
      </c>
    </row>
    <row r="73" s="722" customFormat="true" ht="21.75" hidden="true" customHeight="true" outlineLevel="0" collapsed="false">
      <c r="B73" s="737" t="s">
        <v>1409</v>
      </c>
      <c r="C73" s="706"/>
      <c r="D73" s="706"/>
      <c r="E73" s="733" t="n">
        <f aca="false">SUM(C73:D73)</f>
        <v>0</v>
      </c>
    </row>
    <row r="74" s="734" customFormat="true" ht="24.95" hidden="true" customHeight="true" outlineLevel="0" collapsed="false">
      <c r="B74" s="702" t="s">
        <v>1401</v>
      </c>
      <c r="C74" s="706" t="n">
        <v>0</v>
      </c>
      <c r="D74" s="706" t="n">
        <v>0</v>
      </c>
      <c r="E74" s="733" t="n">
        <f aca="false">SUM(C74:D74)</f>
        <v>0</v>
      </c>
    </row>
    <row r="75" s="722" customFormat="true" ht="21" hidden="true" customHeight="true" outlineLevel="0" collapsed="false">
      <c r="B75" s="705" t="s">
        <v>1410</v>
      </c>
      <c r="C75" s="706" t="n">
        <v>0</v>
      </c>
      <c r="D75" s="706" t="n">
        <v>0</v>
      </c>
      <c r="E75" s="733" t="n">
        <f aca="false">SUM(C75:D75)</f>
        <v>0</v>
      </c>
    </row>
    <row r="76" s="722" customFormat="true" ht="24.95" hidden="true" customHeight="true" outlineLevel="0" collapsed="false">
      <c r="B76" s="705" t="s">
        <v>1404</v>
      </c>
      <c r="C76" s="706" t="n">
        <v>0</v>
      </c>
      <c r="D76" s="706" t="n">
        <v>0</v>
      </c>
      <c r="E76" s="733" t="n">
        <f aca="false">SUM(C76:D76)</f>
        <v>0</v>
      </c>
    </row>
    <row r="77" s="722" customFormat="true" ht="39" hidden="true" customHeight="true" outlineLevel="0" collapsed="false">
      <c r="B77" s="705" t="s">
        <v>1440</v>
      </c>
      <c r="C77" s="706" t="n">
        <v>0</v>
      </c>
      <c r="D77" s="706" t="n">
        <v>0</v>
      </c>
      <c r="E77" s="733" t="n">
        <f aca="false">SUM(C77:D77)</f>
        <v>0</v>
      </c>
    </row>
    <row r="78" s="722" customFormat="true" ht="24.95" hidden="true" customHeight="true" outlineLevel="0" collapsed="false">
      <c r="B78" s="705" t="s">
        <v>1429</v>
      </c>
      <c r="C78" s="706" t="n">
        <v>0</v>
      </c>
      <c r="D78" s="706" t="n">
        <v>0</v>
      </c>
      <c r="E78" s="733" t="n">
        <f aca="false">SUM(C78:D78)</f>
        <v>0</v>
      </c>
    </row>
    <row r="79" s="734" customFormat="true" ht="21" hidden="true" customHeight="true" outlineLevel="0" collapsed="false">
      <c r="B79" s="702" t="s">
        <v>1413</v>
      </c>
      <c r="C79" s="706" t="n">
        <f aca="false">SUM(C74:C78)</f>
        <v>0</v>
      </c>
      <c r="D79" s="706" t="n">
        <f aca="false">SUM(D74:D78)</f>
        <v>0</v>
      </c>
      <c r="E79" s="733" t="n">
        <f aca="false">SUM(C79:D79)</f>
        <v>0</v>
      </c>
    </row>
    <row r="80" s="722" customFormat="true" ht="34.5" hidden="true" customHeight="true" outlineLevel="0" collapsed="false">
      <c r="B80" s="737" t="s">
        <v>1441</v>
      </c>
      <c r="C80" s="706"/>
      <c r="D80" s="706"/>
      <c r="E80" s="733" t="n">
        <f aca="false">SUM(C80:D80)</f>
        <v>0</v>
      </c>
    </row>
    <row r="81" s="722" customFormat="true" ht="22.5" hidden="true" customHeight="true" outlineLevel="0" collapsed="false">
      <c r="B81" s="705" t="s">
        <v>1432</v>
      </c>
      <c r="C81" s="706" t="e">
        <f aca="false">#REF!-C74</f>
        <v>#VALUE!</v>
      </c>
      <c r="D81" s="706" t="e">
        <f aca="false">#REF!-D74</f>
        <v>#VALUE!</v>
      </c>
      <c r="E81" s="733" t="e">
        <f aca="false">SUM(C81:D81)</f>
        <v>#VALUE!</v>
      </c>
      <c r="F81" s="732"/>
      <c r="G81" s="732"/>
    </row>
    <row r="82" s="722" customFormat="true" ht="22.5" hidden="true" customHeight="true" outlineLevel="0" collapsed="false">
      <c r="B82" s="716" t="s">
        <v>1416</v>
      </c>
      <c r="C82" s="717" t="n">
        <f aca="false">C72-C79</f>
        <v>0</v>
      </c>
      <c r="D82" s="717" t="n">
        <f aca="false">D72-D79</f>
        <v>0</v>
      </c>
      <c r="E82" s="738" t="n">
        <f aca="false">SUM(C82:D82)</f>
        <v>0</v>
      </c>
      <c r="F82" s="732"/>
      <c r="G82" s="732"/>
    </row>
    <row r="83" s="722" customFormat="true" ht="24.95" hidden="true" customHeight="true" outlineLevel="0" collapsed="false">
      <c r="B83" s="527" t="s">
        <v>1442</v>
      </c>
      <c r="C83" s="503"/>
      <c r="D83" s="503"/>
      <c r="E83" s="503"/>
      <c r="F83" s="503"/>
      <c r="G83" s="503"/>
      <c r="H83" s="60"/>
    </row>
    <row r="84" s="734" customFormat="true" ht="68.25" hidden="true" customHeight="true" outlineLevel="0" collapsed="false">
      <c r="B84" s="739" t="s">
        <v>1443</v>
      </c>
      <c r="C84" s="739"/>
      <c r="D84" s="739"/>
      <c r="E84" s="739"/>
      <c r="F84" s="739"/>
      <c r="G84" s="739"/>
      <c r="H84" s="739"/>
    </row>
    <row r="85" customFormat="false" ht="21.95" hidden="true" customHeight="true" outlineLevel="0" collapsed="false"/>
    <row r="86" customFormat="false" ht="21.95" hidden="true" customHeight="true" outlineLevel="0" collapsed="false"/>
    <row r="87" customFormat="false" ht="21.95" hidden="true" customHeight="true" outlineLevel="0" collapsed="false"/>
    <row r="88" customFormat="false" ht="21.95" hidden="true" customHeight="true" outlineLevel="0" collapsed="false"/>
    <row r="89" customFormat="false" ht="21.95" hidden="true" customHeight="true" outlineLevel="0" collapsed="false"/>
    <row r="90" customFormat="false" ht="21.95" hidden="true" customHeight="true" outlineLevel="0" collapsed="false"/>
    <row r="91" customFormat="false" ht="21.95" hidden="true" customHeight="true" outlineLevel="0" collapsed="false"/>
    <row r="92" customFormat="false" ht="21.95" hidden="true" customHeight="true" outlineLevel="0" collapsed="false"/>
    <row r="93" customFormat="false" ht="21.95" hidden="true" customHeight="true" outlineLevel="0" collapsed="false"/>
    <row r="94" customFormat="false" ht="21.95" hidden="true" customHeight="true" outlineLevel="0" collapsed="false"/>
    <row r="95" customFormat="false" ht="21.95" hidden="true" customHeight="true" outlineLevel="0" collapsed="false"/>
    <row r="96" customFormat="false" ht="21.95" hidden="true" customHeight="true" outlineLevel="0" collapsed="false"/>
    <row r="97" customFormat="false" ht="21.95" hidden="true" customHeight="true" outlineLevel="0" collapsed="false"/>
    <row r="98" customFormat="false" ht="21.95" hidden="true" customHeight="true" outlineLevel="0" collapsed="false"/>
    <row r="99" customFormat="false" ht="21.95" hidden="true" customHeight="true" outlineLevel="0" collapsed="false"/>
    <row r="100" customFormat="false" ht="21.95" hidden="true" customHeight="true" outlineLevel="0" collapsed="false"/>
    <row r="101" customFormat="false" ht="21.95" hidden="true" customHeight="true" outlineLevel="0" collapsed="false"/>
    <row r="102" customFormat="false" ht="21.95" hidden="true" customHeight="true" outlineLevel="0" collapsed="false"/>
    <row r="103" customFormat="false" ht="21.95" hidden="true" customHeight="true" outlineLevel="0" collapsed="false"/>
  </sheetData>
  <mergeCells count="1">
    <mergeCell ref="B84:H84"/>
  </mergeCells>
  <printOptions headings="false" gridLines="false" gridLinesSet="true" horizontalCentered="false" verticalCentered="false"/>
  <pageMargins left="0.747916666666667" right="0.240277777777778" top="0.5" bottom="0.75" header="0.511811023622047" footer="0.409722222222222"/>
  <pageSetup paperSize="9" scale="90" fitToWidth="1" fitToHeight="1" pageOrder="downThenOver" orientation="portrait" blackAndWhite="false" draft="false" cellComments="none" firstPageNumber="14" useFirstPageNumber="true" horizontalDpi="300" verticalDpi="300" copies="1"/>
  <headerFooter differentFirst="false" differentOddEven="false">
    <oddHeader/>
    <oddFooter>&amp;L&amp;"VNI-Times,Italic"Thuyeát minh naøy laø boä phaän caáu thaønh cuûa baùo caùo töø trang 01 ñeán trang 06.&amp;R&amp;"VNI-Times,Italic"Trang &amp;"Arial,Itali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8" activeCellId="0" sqref="F38"/>
    </sheetView>
  </sheetViews>
  <sheetFormatPr defaultColWidth="8.8984375" defaultRowHeight="21.95" zeroHeight="false" outlineLevelRow="0" outlineLevelCol="0"/>
  <cols>
    <col collapsed="false" customWidth="true" hidden="false" outlineLevel="0" max="1" min="1" style="603" width="0.96"/>
    <col collapsed="false" customWidth="true" hidden="false" outlineLevel="0" max="2" min="2" style="603" width="23.91"/>
    <col collapsed="false" customWidth="true" hidden="false" outlineLevel="0" max="3" min="3" style="503" width="14.88"/>
    <col collapsed="false" customWidth="true" hidden="false" outlineLevel="0" max="4" min="4" style="503" width="16.26"/>
    <col collapsed="false" customWidth="true" hidden="false" outlineLevel="0" max="5" min="5" style="503" width="16.55"/>
    <col collapsed="false" customWidth="true" hidden="false" outlineLevel="0" max="6" min="6" style="503" width="13.62"/>
    <col collapsed="false" customWidth="true" hidden="false" outlineLevel="0" max="7" min="7" style="503" width="16.26"/>
    <col collapsed="false" customWidth="true" hidden="true" outlineLevel="0" max="8" min="8" style="603" width="17.24"/>
    <col collapsed="false" customWidth="false" hidden="false" outlineLevel="0" max="257" min="9" style="603" width="8.9"/>
  </cols>
  <sheetData>
    <row r="1" s="588" customFormat="true" ht="24" hidden="false" customHeight="true" outlineLevel="0" collapsed="false">
      <c r="A1" s="740" t="str">
        <f aca="false">Note1!A1</f>
        <v>DALAT DAILY FOOD CO. LTD</v>
      </c>
      <c r="C1" s="503"/>
      <c r="D1" s="503"/>
      <c r="E1" s="563"/>
      <c r="F1" s="503"/>
      <c r="G1" s="503"/>
    </row>
    <row r="2" s="588" customFormat="true" ht="12" hidden="true" customHeight="true" outlineLevel="0" collapsed="false">
      <c r="A2" s="587"/>
      <c r="C2" s="503"/>
      <c r="D2" s="503"/>
      <c r="E2" s="60"/>
      <c r="F2" s="503"/>
      <c r="G2" s="503"/>
    </row>
    <row r="3" s="588" customFormat="true" ht="33" hidden="false" customHeight="true" outlineLevel="0" collapsed="false">
      <c r="A3" s="741" t="str">
        <f aca="false">[140]Note1!A3</f>
        <v>NOTES TO THE FINANCIAL STATEMENTS</v>
      </c>
      <c r="C3" s="559"/>
      <c r="D3" s="559"/>
      <c r="E3" s="559"/>
      <c r="F3" s="503"/>
      <c r="G3" s="503"/>
    </row>
    <row r="4" s="684" customFormat="true" ht="25.5" hidden="false" customHeight="true" outlineLevel="0" collapsed="false">
      <c r="A4" s="742" t="str">
        <f aca="false">Note1!A5</f>
        <v>For the fiscal year ended Junly 31, 2009</v>
      </c>
      <c r="B4" s="743"/>
      <c r="C4" s="512"/>
      <c r="D4" s="512"/>
      <c r="E4" s="512"/>
      <c r="F4" s="512"/>
      <c r="G4" s="695" t="s">
        <v>788</v>
      </c>
    </row>
    <row r="5" s="684" customFormat="true" ht="12" hidden="false" customHeight="true" outlineLevel="0" collapsed="false">
      <c r="B5" s="681"/>
      <c r="C5" s="556"/>
      <c r="D5" s="556"/>
      <c r="E5" s="552"/>
      <c r="F5" s="556"/>
      <c r="G5" s="556"/>
    </row>
    <row r="6" customFormat="false" ht="21.95" hidden="false" customHeight="true" outlineLevel="0" collapsed="false">
      <c r="B6" s="744" t="s">
        <v>1444</v>
      </c>
    </row>
    <row r="7" customFormat="false" ht="12" hidden="true" customHeight="true" outlineLevel="0" collapsed="false">
      <c r="B7" s="744"/>
    </row>
    <row r="8" customFormat="false" ht="54.75" hidden="false" customHeight="true" outlineLevel="0" collapsed="false">
      <c r="B8" s="698" t="s">
        <v>1445</v>
      </c>
      <c r="C8" s="698" t="s">
        <v>1446</v>
      </c>
      <c r="D8" s="698" t="s">
        <v>1447</v>
      </c>
      <c r="E8" s="698" t="s">
        <v>1448</v>
      </c>
      <c r="F8" s="698" t="s">
        <v>1449</v>
      </c>
      <c r="G8" s="698" t="s">
        <v>1356</v>
      </c>
    </row>
    <row r="9" customFormat="false" ht="40.5" hidden="false" customHeight="true" outlineLevel="0" collapsed="false">
      <c r="B9" s="745" t="s">
        <v>1450</v>
      </c>
      <c r="C9" s="700"/>
      <c r="D9" s="700"/>
      <c r="E9" s="700"/>
      <c r="F9" s="700"/>
      <c r="G9" s="701"/>
    </row>
    <row r="10" customFormat="false" ht="21" hidden="false" customHeight="true" outlineLevel="0" collapsed="false">
      <c r="B10" s="746" t="s">
        <v>1451</v>
      </c>
      <c r="C10" s="747" t="n">
        <v>0</v>
      </c>
      <c r="D10" s="747" t="n">
        <v>0</v>
      </c>
      <c r="E10" s="747" t="n">
        <v>0</v>
      </c>
      <c r="F10" s="747" t="n">
        <v>0</v>
      </c>
      <c r="G10" s="747" t="n">
        <v>0</v>
      </c>
    </row>
    <row r="11" customFormat="false" ht="21" hidden="false" customHeight="true" outlineLevel="0" collapsed="false">
      <c r="B11" s="748" t="s">
        <v>1452</v>
      </c>
      <c r="C11" s="749" t="n">
        <f aca="false">TM2!C11</f>
        <v>0</v>
      </c>
      <c r="D11" s="749" t="n">
        <f aca="false">TM2!D11</f>
        <v>60000000</v>
      </c>
      <c r="E11" s="749" t="n">
        <f aca="false">TM2!E11</f>
        <v>0</v>
      </c>
      <c r="F11" s="749" t="n">
        <f aca="false">TM2!F11</f>
        <v>0</v>
      </c>
      <c r="G11" s="747" t="n">
        <f aca="false">SUM(C11:F11)</f>
        <v>60000000</v>
      </c>
    </row>
    <row r="12" customFormat="false" ht="38.45" hidden="false" customHeight="true" outlineLevel="0" collapsed="false">
      <c r="B12" s="748" t="s">
        <v>1453</v>
      </c>
      <c r="C12" s="749" t="n">
        <f aca="false">TM2!C12</f>
        <v>102016320954</v>
      </c>
      <c r="D12" s="749" t="n">
        <v>0</v>
      </c>
      <c r="E12" s="749" t="n">
        <v>0</v>
      </c>
      <c r="F12" s="749" t="n">
        <v>0</v>
      </c>
      <c r="G12" s="747" t="n">
        <f aca="false">SUM(C12:F12)</f>
        <v>102016320954</v>
      </c>
    </row>
    <row r="13" customFormat="false" ht="21" hidden="false" customHeight="true" outlineLevel="0" collapsed="false">
      <c r="B13" s="748" t="s">
        <v>1454</v>
      </c>
      <c r="C13" s="749" t="n">
        <f aca="false">TM2!C13</f>
        <v>0</v>
      </c>
      <c r="D13" s="749" t="n">
        <v>0</v>
      </c>
      <c r="E13" s="749" t="n">
        <v>0</v>
      </c>
      <c r="F13" s="749" t="n">
        <v>0</v>
      </c>
      <c r="G13" s="747" t="n">
        <f aca="false">SUM(C13:F13)</f>
        <v>0</v>
      </c>
    </row>
    <row r="14" customFormat="false" ht="37.5" hidden="false" customHeight="true" outlineLevel="0" collapsed="false">
      <c r="B14" s="748" t="s">
        <v>1455</v>
      </c>
      <c r="C14" s="749" t="n">
        <v>0</v>
      </c>
      <c r="D14" s="749" t="n">
        <v>0</v>
      </c>
      <c r="E14" s="749" t="n">
        <v>0</v>
      </c>
      <c r="F14" s="749" t="n">
        <v>0</v>
      </c>
      <c r="G14" s="747" t="n">
        <f aca="false">SUM(C14:F14)</f>
        <v>0</v>
      </c>
    </row>
    <row r="15" customFormat="false" ht="21" hidden="false" customHeight="true" outlineLevel="0" collapsed="false">
      <c r="B15" s="748" t="s">
        <v>1456</v>
      </c>
      <c r="C15" s="749" t="n">
        <v>0</v>
      </c>
      <c r="D15" s="749" t="n">
        <v>0</v>
      </c>
      <c r="E15" s="749" t="n">
        <v>0</v>
      </c>
      <c r="F15" s="749" t="n">
        <v>0</v>
      </c>
      <c r="G15" s="747" t="n">
        <f aca="false">SUM(C15:F15)</f>
        <v>0</v>
      </c>
    </row>
    <row r="16" customFormat="false" ht="21" hidden="false" customHeight="true" outlineLevel="0" collapsed="false">
      <c r="B16" s="748" t="s">
        <v>1457</v>
      </c>
      <c r="C16" s="749" t="n">
        <v>0</v>
      </c>
      <c r="D16" s="749" t="n">
        <v>0</v>
      </c>
      <c r="E16" s="749" t="n">
        <v>0</v>
      </c>
      <c r="F16" s="749" t="n">
        <v>0</v>
      </c>
      <c r="G16" s="747" t="n">
        <f aca="false">SUM(C16:F16)</f>
        <v>0</v>
      </c>
    </row>
    <row r="17" customFormat="false" ht="21" hidden="false" customHeight="true" outlineLevel="0" collapsed="false">
      <c r="B17" s="746" t="s">
        <v>1458</v>
      </c>
      <c r="C17" s="750" t="n">
        <f aca="false">SUM(C10:C16)</f>
        <v>102016320954</v>
      </c>
      <c r="D17" s="750" t="n">
        <f aca="false">SUM(D10:D16)</f>
        <v>60000000</v>
      </c>
      <c r="E17" s="750" t="n">
        <f aca="false">SUM(E10:E16)</f>
        <v>0</v>
      </c>
      <c r="F17" s="750" t="n">
        <f aca="false">SUM(F10:F16)</f>
        <v>0</v>
      </c>
      <c r="G17" s="750" t="n">
        <f aca="false">SUM(C17:F17)</f>
        <v>102076320954</v>
      </c>
    </row>
    <row r="18" customFormat="false" ht="21" hidden="false" customHeight="true" outlineLevel="0" collapsed="false">
      <c r="B18" s="751" t="s">
        <v>1459</v>
      </c>
      <c r="C18" s="752"/>
      <c r="D18" s="752"/>
      <c r="E18" s="752"/>
      <c r="F18" s="752"/>
      <c r="G18" s="752"/>
    </row>
    <row r="19" customFormat="false" ht="21" hidden="false" customHeight="true" outlineLevel="0" collapsed="false">
      <c r="B19" s="746" t="s">
        <v>1451</v>
      </c>
      <c r="C19" s="747" t="n">
        <v>0</v>
      </c>
      <c r="D19" s="747" t="n">
        <v>0</v>
      </c>
      <c r="E19" s="747" t="n">
        <v>0</v>
      </c>
      <c r="F19" s="747" t="n">
        <v>0</v>
      </c>
      <c r="G19" s="747" t="n">
        <v>0</v>
      </c>
    </row>
    <row r="20" customFormat="false" ht="21" hidden="false" customHeight="true" outlineLevel="0" collapsed="false">
      <c r="B20" s="748" t="s">
        <v>1460</v>
      </c>
      <c r="C20" s="749" t="n">
        <f aca="false">TM2!C21</f>
        <v>2259270296</v>
      </c>
      <c r="D20" s="749" t="n">
        <f aca="false">TM2!D21</f>
        <v>3491403839</v>
      </c>
      <c r="E20" s="749" t="n">
        <f aca="false">TM2!E21</f>
        <v>1239544040</v>
      </c>
      <c r="F20" s="749" t="n">
        <f aca="false">TM2!F21</f>
        <v>153464682</v>
      </c>
      <c r="G20" s="747" t="n">
        <f aca="false">SUM(C20:F20)</f>
        <v>7143682857</v>
      </c>
    </row>
    <row r="21" customFormat="false" ht="21" hidden="false" customHeight="true" outlineLevel="0" collapsed="false">
      <c r="B21" s="748" t="s">
        <v>1454</v>
      </c>
      <c r="C21" s="749" t="n">
        <v>0</v>
      </c>
      <c r="D21" s="749" t="n">
        <v>0</v>
      </c>
      <c r="E21" s="749" t="n">
        <v>0</v>
      </c>
      <c r="F21" s="749" t="n">
        <v>0</v>
      </c>
      <c r="G21" s="747" t="n">
        <f aca="false">SUM(C21:F21)</f>
        <v>0</v>
      </c>
    </row>
    <row r="22" customFormat="false" ht="36.75" hidden="false" customHeight="true" outlineLevel="0" collapsed="false">
      <c r="B22" s="748" t="s">
        <v>1461</v>
      </c>
      <c r="C22" s="749" t="n">
        <v>0</v>
      </c>
      <c r="D22" s="749" t="n">
        <v>0</v>
      </c>
      <c r="E22" s="749" t="n">
        <v>0</v>
      </c>
      <c r="F22" s="749" t="n">
        <v>0</v>
      </c>
      <c r="G22" s="747" t="n">
        <f aca="false">SUM(C22:F22)</f>
        <v>0</v>
      </c>
    </row>
    <row r="23" customFormat="false" ht="21" hidden="false" customHeight="true" outlineLevel="0" collapsed="false">
      <c r="B23" s="748" t="s">
        <v>1456</v>
      </c>
      <c r="C23" s="749" t="n">
        <v>0</v>
      </c>
      <c r="D23" s="749" t="n">
        <v>0</v>
      </c>
      <c r="E23" s="749" t="n">
        <v>0</v>
      </c>
      <c r="F23" s="749" t="n">
        <v>0</v>
      </c>
      <c r="G23" s="747" t="n">
        <f aca="false">SUM(C23:F23)</f>
        <v>0</v>
      </c>
    </row>
    <row r="24" customFormat="false" ht="21" hidden="false" customHeight="true" outlineLevel="0" collapsed="false">
      <c r="B24" s="748" t="s">
        <v>1457</v>
      </c>
      <c r="C24" s="749" t="n">
        <v>0</v>
      </c>
      <c r="D24" s="749" t="n">
        <v>0</v>
      </c>
      <c r="E24" s="749" t="n">
        <v>0</v>
      </c>
      <c r="F24" s="749" t="n">
        <v>0</v>
      </c>
      <c r="G24" s="747" t="n">
        <f aca="false">SUM(C24:F24)</f>
        <v>0</v>
      </c>
    </row>
    <row r="25" s="691" customFormat="true" ht="21" hidden="false" customHeight="true" outlineLevel="0" collapsed="false">
      <c r="B25" s="746" t="s">
        <v>1458</v>
      </c>
      <c r="C25" s="753" t="n">
        <f aca="false">SUM(C19:C24)</f>
        <v>2259270296</v>
      </c>
      <c r="D25" s="753" t="n">
        <f aca="false">SUM(D19:D24)</f>
        <v>3491403839</v>
      </c>
      <c r="E25" s="753" t="n">
        <f aca="false">SUM(E19:E24)</f>
        <v>1239544040</v>
      </c>
      <c r="F25" s="753" t="n">
        <f aca="false">SUM(F19:F24)</f>
        <v>153464682</v>
      </c>
      <c r="G25" s="754" t="n">
        <f aca="false">SUM(C25:F25)</f>
        <v>7143682857</v>
      </c>
    </row>
    <row r="26" customFormat="false" ht="33.75" hidden="false" customHeight="true" outlineLevel="0" collapsed="false">
      <c r="B26" s="745" t="s">
        <v>1462</v>
      </c>
      <c r="C26" s="700"/>
      <c r="D26" s="700"/>
      <c r="E26" s="700"/>
      <c r="F26" s="700"/>
      <c r="G26" s="701"/>
    </row>
    <row r="27" customFormat="false" ht="27.6" hidden="false" customHeight="true" outlineLevel="0" collapsed="false">
      <c r="B27" s="748" t="s">
        <v>1463</v>
      </c>
      <c r="C27" s="749" t="n">
        <f aca="false">C10-C19</f>
        <v>0</v>
      </c>
      <c r="D27" s="749" t="n">
        <f aca="false">D10-D19</f>
        <v>0</v>
      </c>
      <c r="E27" s="749" t="n">
        <f aca="false">E10-E19</f>
        <v>0</v>
      </c>
      <c r="F27" s="749" t="n">
        <f aca="false">F10-F19</f>
        <v>0</v>
      </c>
      <c r="G27" s="747" t="n">
        <f aca="false">SUM(C27:F27)</f>
        <v>0</v>
      </c>
      <c r="H27" s="755" t="n">
        <f aca="false">+G27-[140]BCDKT!H57</f>
        <v>-7876711457.56</v>
      </c>
    </row>
    <row r="28" customFormat="false" ht="21" hidden="false" customHeight="true" outlineLevel="0" collapsed="false">
      <c r="B28" s="756" t="s">
        <v>1464</v>
      </c>
      <c r="C28" s="731" t="n">
        <f aca="false">C17-C25</f>
        <v>99757050658</v>
      </c>
      <c r="D28" s="731" t="n">
        <f aca="false">D17-D25</f>
        <v>-3431403839</v>
      </c>
      <c r="E28" s="731" t="n">
        <f aca="false">E17-E25</f>
        <v>-1239544040</v>
      </c>
      <c r="F28" s="731" t="n">
        <f aca="false">F17-F25</f>
        <v>-153464682</v>
      </c>
      <c r="G28" s="754" t="n">
        <f aca="false">SUM(C28:F28)</f>
        <v>94932638097</v>
      </c>
      <c r="H28" s="755" t="n">
        <f aca="false">+G28-[140]BCDKT!F57</f>
        <v>87182335866.44</v>
      </c>
    </row>
    <row r="29" customFormat="false" ht="16.5" hidden="false" customHeight="true" outlineLevel="0" collapsed="false">
      <c r="B29" s="364"/>
      <c r="G29" s="559"/>
    </row>
    <row r="30" customFormat="false" ht="27" hidden="false" customHeight="true" outlineLevel="0" collapsed="false">
      <c r="B30" s="588" t="s">
        <v>1465</v>
      </c>
      <c r="G30" s="559"/>
    </row>
    <row r="31" customFormat="false" ht="27" hidden="false" customHeight="true" outlineLevel="0" collapsed="false">
      <c r="B31" s="588" t="s">
        <v>1466</v>
      </c>
      <c r="G31" s="559"/>
    </row>
    <row r="32" customFormat="false" ht="27" hidden="false" customHeight="true" outlineLevel="0" collapsed="false">
      <c r="B32" s="588" t="s">
        <v>1467</v>
      </c>
      <c r="G32" s="559"/>
    </row>
    <row r="33" customFormat="false" ht="27" hidden="false" customHeight="true" outlineLevel="0" collapsed="false">
      <c r="B33" s="360" t="s">
        <v>1468</v>
      </c>
      <c r="G33" s="559"/>
    </row>
    <row r="34" customFormat="false" ht="21.95" hidden="false" customHeight="true" outlineLevel="0" collapsed="false">
      <c r="B34" s="660" t="s">
        <v>1469</v>
      </c>
      <c r="C34" s="661"/>
      <c r="D34" s="4"/>
      <c r="E34" s="4"/>
    </row>
    <row r="35" customFormat="false" ht="21.95" hidden="false" customHeight="true" outlineLevel="0" collapsed="false">
      <c r="B35" s="603" t="s">
        <v>1470</v>
      </c>
    </row>
  </sheetData>
  <printOptions headings="false" gridLines="false" gridLinesSet="true" horizontalCentered="false" verticalCentered="false"/>
  <pageMargins left="0.747916666666667" right="0.240277777777778" top="0.5" bottom="0.75" header="0.511811023622047" footer="0.409722222222222"/>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amp;L&amp;"VNI-Times,Italic"The accompanying report form an integral part of financial statements from page 04 to page 10.&amp;R&amp;"VNI-Times,Italic"Page &amp;"Arial,Itali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5" activeCellId="0" sqref="H25"/>
    </sheetView>
  </sheetViews>
  <sheetFormatPr defaultColWidth="8.8984375" defaultRowHeight="21.95" zeroHeight="false" outlineLevelRow="0" outlineLevelCol="0"/>
  <cols>
    <col collapsed="false" customWidth="true" hidden="false" outlineLevel="0" max="1" min="1" style="693" width="0.96"/>
    <col collapsed="false" customWidth="true" hidden="false" outlineLevel="0" max="2" min="2" style="693" width="22.24"/>
    <col collapsed="false" customWidth="true" hidden="false" outlineLevel="0" max="3" min="3" style="503" width="13.34"/>
    <col collapsed="false" customWidth="true" hidden="false" outlineLevel="0" max="4" min="4" style="503" width="15.15"/>
    <col collapsed="false" customWidth="true" hidden="false" outlineLevel="0" max="5" min="5" style="503" width="13.48"/>
    <col collapsed="false" customWidth="true" hidden="false" outlineLevel="0" max="7" min="6" style="503" width="13.62"/>
    <col collapsed="false" customWidth="true" hidden="false" outlineLevel="0" max="8" min="8" style="503" width="14.32"/>
    <col collapsed="false" customWidth="true" hidden="true" outlineLevel="0" max="9" min="9" style="693" width="17.24"/>
    <col collapsed="false" customWidth="true" hidden="false" outlineLevel="0" max="10" min="10" style="693" width="18.21"/>
    <col collapsed="false" customWidth="false" hidden="false" outlineLevel="0" max="257" min="11" style="693" width="8.9"/>
  </cols>
  <sheetData>
    <row r="1" s="502" customFormat="true" ht="24" hidden="false" customHeight="true" outlineLevel="0" collapsed="false">
      <c r="A1" s="505" t="str">
        <f aca="false">+TM1!A1</f>
        <v>COÂNG TY COÅ PHAÀN THUÛY SAÛN 4 </v>
      </c>
      <c r="C1" s="503"/>
      <c r="D1" s="503"/>
      <c r="E1" s="563"/>
      <c r="F1" s="503"/>
      <c r="G1" s="503"/>
      <c r="H1" s="503"/>
    </row>
    <row r="2" s="502" customFormat="true" ht="12" hidden="true" customHeight="true" outlineLevel="0" collapsed="false">
      <c r="A2" s="507"/>
      <c r="C2" s="503"/>
      <c r="D2" s="503"/>
      <c r="E2" s="60"/>
      <c r="F2" s="503"/>
      <c r="G2" s="503"/>
      <c r="H2" s="503"/>
    </row>
    <row r="3" s="502" customFormat="true" ht="33" hidden="false" customHeight="true" outlineLevel="0" collapsed="false">
      <c r="A3" s="694" t="s">
        <v>1054</v>
      </c>
      <c r="C3" s="559"/>
      <c r="D3" s="559"/>
      <c r="E3" s="559"/>
      <c r="F3" s="503"/>
      <c r="G3" s="503"/>
      <c r="H3" s="503"/>
    </row>
    <row r="4" s="514" customFormat="true" ht="25.5" hidden="false" customHeight="true" outlineLevel="0" collapsed="false">
      <c r="A4" s="510" t="str">
        <f aca="false">+TM1!A4</f>
        <v>Cho kyø keá toaùn töø ngaøy 01/01/2010 ñeán 30/09/2010</v>
      </c>
      <c r="B4" s="511"/>
      <c r="C4" s="512"/>
      <c r="D4" s="512"/>
      <c r="E4" s="512"/>
      <c r="F4" s="512"/>
      <c r="G4" s="512"/>
      <c r="H4" s="695" t="s">
        <v>1392</v>
      </c>
    </row>
    <row r="5" s="514" customFormat="true" ht="12" hidden="false" customHeight="true" outlineLevel="0" collapsed="false">
      <c r="B5" s="568"/>
      <c r="C5" s="556"/>
      <c r="D5" s="556"/>
      <c r="E5" s="552"/>
      <c r="F5" s="556"/>
      <c r="G5" s="556"/>
      <c r="H5" s="556"/>
    </row>
    <row r="6" customFormat="false" ht="21.95" hidden="false" customHeight="true" outlineLevel="0" collapsed="false">
      <c r="B6" s="696" t="s">
        <v>1393</v>
      </c>
    </row>
    <row r="7" customFormat="false" ht="12" hidden="true" customHeight="true" outlineLevel="0" collapsed="false">
      <c r="B7" s="696"/>
    </row>
    <row r="8" customFormat="false" ht="65.25" hidden="false" customHeight="true" outlineLevel="0" collapsed="false">
      <c r="B8" s="697" t="s">
        <v>1394</v>
      </c>
      <c r="C8" s="698" t="s">
        <v>1395</v>
      </c>
      <c r="D8" s="698" t="s">
        <v>1396</v>
      </c>
      <c r="E8" s="698" t="s">
        <v>1397</v>
      </c>
      <c r="F8" s="698" t="s">
        <v>1398</v>
      </c>
      <c r="G8" s="698"/>
      <c r="H8" s="698" t="s">
        <v>11</v>
      </c>
    </row>
    <row r="9" customFormat="false" ht="34.5" hidden="false" customHeight="true" outlineLevel="0" collapsed="false">
      <c r="B9" s="699" t="s">
        <v>1400</v>
      </c>
      <c r="C9" s="700"/>
      <c r="D9" s="700"/>
      <c r="E9" s="700"/>
      <c r="F9" s="700"/>
      <c r="G9" s="700"/>
      <c r="H9" s="701"/>
    </row>
    <row r="10" customFormat="false" ht="21" hidden="false" customHeight="true" outlineLevel="0" collapsed="false">
      <c r="B10" s="702" t="s">
        <v>1401</v>
      </c>
      <c r="C10" s="703" t="n">
        <v>14420334568</v>
      </c>
      <c r="D10" s="703" t="n">
        <v>11367489893</v>
      </c>
      <c r="E10" s="703" t="n">
        <v>3778772350</v>
      </c>
      <c r="F10" s="703" t="n">
        <v>108560946</v>
      </c>
      <c r="G10" s="703"/>
      <c r="H10" s="703" t="n">
        <f aca="false">SUM(C10:F10)</f>
        <v>29675157757</v>
      </c>
      <c r="J10" s="704" t="e">
        <f aca="false">H10-#REF!</f>
        <v>#VALUE!</v>
      </c>
    </row>
    <row r="11" customFormat="false" ht="16.5" hidden="false" customHeight="true" outlineLevel="0" collapsed="false">
      <c r="B11" s="705" t="s">
        <v>1402</v>
      </c>
      <c r="C11" s="706" t="n">
        <v>0</v>
      </c>
      <c r="D11" s="706" t="n">
        <v>0</v>
      </c>
      <c r="E11" s="706" t="n">
        <v>0</v>
      </c>
      <c r="F11" s="706" t="n">
        <v>0</v>
      </c>
      <c r="G11" s="706"/>
      <c r="H11" s="703" t="n">
        <f aca="false">SUM(C11:F11)</f>
        <v>0</v>
      </c>
    </row>
    <row r="12" customFormat="false" ht="33" hidden="false" customHeight="true" outlineLevel="0" collapsed="false">
      <c r="B12" s="705" t="s">
        <v>1403</v>
      </c>
      <c r="C12" s="706" t="n">
        <v>0</v>
      </c>
      <c r="D12" s="706" t="n">
        <v>0</v>
      </c>
      <c r="E12" s="706" t="n">
        <v>0</v>
      </c>
      <c r="F12" s="706" t="n">
        <v>0</v>
      </c>
      <c r="G12" s="706"/>
      <c r="H12" s="703" t="n">
        <f aca="false">SUM(C12:F12)</f>
        <v>0</v>
      </c>
    </row>
    <row r="13" customFormat="false" ht="16.5" hidden="false" customHeight="true" outlineLevel="0" collapsed="false">
      <c r="B13" s="705" t="s">
        <v>1404</v>
      </c>
      <c r="C13" s="706" t="n">
        <v>0</v>
      </c>
      <c r="D13" s="706" t="n">
        <v>0</v>
      </c>
      <c r="E13" s="706" t="n">
        <v>0</v>
      </c>
      <c r="F13" s="706" t="n">
        <v>0</v>
      </c>
      <c r="G13" s="706"/>
      <c r="H13" s="703" t="n">
        <f aca="false">SUM(C13:F13)</f>
        <v>0</v>
      </c>
    </row>
    <row r="14" customFormat="false" ht="33" hidden="false" customHeight="true" outlineLevel="0" collapsed="false">
      <c r="B14" s="705" t="s">
        <v>1406</v>
      </c>
      <c r="C14" s="706" t="n">
        <v>0</v>
      </c>
      <c r="D14" s="706" t="n">
        <v>0</v>
      </c>
      <c r="E14" s="706" t="n">
        <v>0</v>
      </c>
      <c r="F14" s="706" t="n">
        <v>0</v>
      </c>
      <c r="G14" s="706"/>
      <c r="H14" s="703" t="n">
        <f aca="false">SUM(C14:F14)</f>
        <v>0</v>
      </c>
    </row>
    <row r="15" customFormat="false" ht="33" hidden="false" customHeight="true" outlineLevel="0" collapsed="false">
      <c r="B15" s="705" t="s">
        <v>1407</v>
      </c>
      <c r="C15" s="706" t="n">
        <v>0</v>
      </c>
      <c r="D15" s="706" t="n">
        <v>0</v>
      </c>
      <c r="E15" s="706" t="n">
        <v>0</v>
      </c>
      <c r="F15" s="706" t="n">
        <v>0</v>
      </c>
      <c r="G15" s="706"/>
      <c r="H15" s="703" t="n">
        <f aca="false">SUM(C15:F15)</f>
        <v>0</v>
      </c>
    </row>
    <row r="16" customFormat="false" ht="21" hidden="false" customHeight="true" outlineLevel="0" collapsed="false">
      <c r="B16" s="705" t="s">
        <v>1405</v>
      </c>
      <c r="C16" s="706" t="n">
        <v>0</v>
      </c>
      <c r="D16" s="706" t="n">
        <v>0</v>
      </c>
      <c r="E16" s="706" t="n">
        <v>0</v>
      </c>
      <c r="F16" s="706" t="n">
        <v>-40442050</v>
      </c>
      <c r="G16" s="706"/>
      <c r="H16" s="703" t="n">
        <f aca="false">SUM(C16:F16)</f>
        <v>-40442050</v>
      </c>
    </row>
    <row r="17" customFormat="false" ht="21" hidden="false" customHeight="true" outlineLevel="0" collapsed="false">
      <c r="B17" s="702" t="s">
        <v>1408</v>
      </c>
      <c r="C17" s="707" t="n">
        <f aca="false">SUM(C10:C16)</f>
        <v>14420334568</v>
      </c>
      <c r="D17" s="707" t="n">
        <f aca="false">SUM(D10:D16)</f>
        <v>11367489893</v>
      </c>
      <c r="E17" s="707" t="n">
        <f aca="false">SUM(E10:E16)</f>
        <v>3778772350</v>
      </c>
      <c r="F17" s="707" t="n">
        <f aca="false">SUM(F10:F16)</f>
        <v>68118896</v>
      </c>
      <c r="G17" s="707"/>
      <c r="H17" s="707" t="n">
        <f aca="false">SUM(C17:F17)</f>
        <v>29634715707</v>
      </c>
      <c r="J17" s="503" t="e">
        <f aca="false">H17-#REF!</f>
        <v>#VALUE!</v>
      </c>
    </row>
    <row r="18" customFormat="false" ht="30.75" hidden="false" customHeight="true" outlineLevel="0" collapsed="false">
      <c r="B18" s="708" t="s">
        <v>1409</v>
      </c>
      <c r="C18" s="709"/>
      <c r="D18" s="709"/>
      <c r="E18" s="709"/>
      <c r="F18" s="709"/>
      <c r="G18" s="709"/>
      <c r="H18" s="709"/>
    </row>
    <row r="19" customFormat="false" ht="21" hidden="false" customHeight="true" outlineLevel="0" collapsed="false">
      <c r="B19" s="702" t="s">
        <v>1401</v>
      </c>
      <c r="C19" s="703" t="n">
        <v>1024306333</v>
      </c>
      <c r="D19" s="703" t="n">
        <v>2401152539</v>
      </c>
      <c r="E19" s="703" t="n">
        <v>1042560148</v>
      </c>
      <c r="F19" s="703" t="n">
        <v>27833304</v>
      </c>
      <c r="G19" s="703"/>
      <c r="H19" s="703" t="n">
        <f aca="false">SUM(C19:F19)</f>
        <v>4495852324</v>
      </c>
      <c r="J19" s="704" t="e">
        <f aca="false">H19+#REF!</f>
        <v>#VALUE!</v>
      </c>
    </row>
    <row r="20" customFormat="false" ht="21" hidden="false" customHeight="true" outlineLevel="0" collapsed="false">
      <c r="B20" s="705" t="s">
        <v>1410</v>
      </c>
      <c r="C20" s="706" t="n">
        <v>161129720</v>
      </c>
      <c r="D20" s="706" t="n">
        <v>445380966</v>
      </c>
      <c r="E20" s="706" t="n">
        <v>190975790</v>
      </c>
      <c r="F20" s="706" t="n">
        <v>5494546</v>
      </c>
      <c r="G20" s="706"/>
      <c r="H20" s="703" t="n">
        <f aca="false">SUM(C20:F20)</f>
        <v>802981022</v>
      </c>
    </row>
    <row r="21" customFormat="false" ht="21" hidden="false" customHeight="true" outlineLevel="0" collapsed="false">
      <c r="B21" s="705" t="s">
        <v>1404</v>
      </c>
      <c r="C21" s="706" t="n">
        <v>0</v>
      </c>
      <c r="D21" s="706" t="n">
        <v>0</v>
      </c>
      <c r="E21" s="706" t="n">
        <v>0</v>
      </c>
      <c r="F21" s="706" t="n">
        <v>-15584133</v>
      </c>
      <c r="G21" s="706"/>
      <c r="H21" s="703" t="n">
        <f aca="false">SUM(C21:F21)</f>
        <v>-15584133</v>
      </c>
    </row>
    <row r="22" customFormat="false" ht="36.75" hidden="true" customHeight="true" outlineLevel="0" collapsed="false">
      <c r="B22" s="705" t="s">
        <v>1411</v>
      </c>
      <c r="C22" s="706" t="n">
        <v>0</v>
      </c>
      <c r="D22" s="706" t="n">
        <v>0</v>
      </c>
      <c r="E22" s="706" t="n">
        <v>0</v>
      </c>
      <c r="F22" s="706" t="n">
        <v>0</v>
      </c>
      <c r="G22" s="706"/>
      <c r="H22" s="703" t="n">
        <f aca="false">SUM(C22:F22)</f>
        <v>0</v>
      </c>
    </row>
    <row r="23" customFormat="false" ht="21" hidden="true" customHeight="true" outlineLevel="0" collapsed="false">
      <c r="B23" s="705" t="s">
        <v>1407</v>
      </c>
      <c r="C23" s="706" t="n">
        <v>0</v>
      </c>
      <c r="D23" s="706" t="n">
        <v>0</v>
      </c>
      <c r="E23" s="706" t="n">
        <v>0</v>
      </c>
      <c r="F23" s="706" t="n">
        <v>0</v>
      </c>
      <c r="G23" s="706"/>
      <c r="H23" s="703" t="n">
        <f aca="false">SUM(C23:F23)</f>
        <v>0</v>
      </c>
    </row>
    <row r="24" customFormat="false" ht="21" hidden="true" customHeight="true" outlineLevel="0" collapsed="false">
      <c r="B24" s="705" t="s">
        <v>1412</v>
      </c>
      <c r="C24" s="706" t="n">
        <v>0</v>
      </c>
      <c r="D24" s="706" t="n">
        <v>0</v>
      </c>
      <c r="E24" s="706" t="n">
        <v>0</v>
      </c>
      <c r="F24" s="706" t="n">
        <v>0</v>
      </c>
      <c r="G24" s="706"/>
      <c r="H24" s="703" t="n">
        <f aca="false">SUM(C24:F24)</f>
        <v>0</v>
      </c>
    </row>
    <row r="25" s="710" customFormat="true" ht="21" hidden="false" customHeight="true" outlineLevel="0" collapsed="false">
      <c r="B25" s="702" t="s">
        <v>1413</v>
      </c>
      <c r="C25" s="711" t="n">
        <f aca="false">SUM(C19:C24)</f>
        <v>1185436053</v>
      </c>
      <c r="D25" s="711" t="n">
        <f aca="false">SUM(D19:D24)</f>
        <v>2846533505</v>
      </c>
      <c r="E25" s="711" t="n">
        <f aca="false">SUM(E19:E24)</f>
        <v>1233535938</v>
      </c>
      <c r="F25" s="711" t="n">
        <f aca="false">SUM(F19:F24)</f>
        <v>17743717</v>
      </c>
      <c r="G25" s="711"/>
      <c r="H25" s="711" t="n">
        <f aca="false">SUM(H19:H24)</f>
        <v>5283249213</v>
      </c>
      <c r="J25" s="712" t="e">
        <f aca="false">H25+#REF!</f>
        <v>#VALUE!</v>
      </c>
    </row>
    <row r="26" customFormat="false" ht="33.75" hidden="false" customHeight="true" outlineLevel="0" collapsed="false">
      <c r="B26" s="699" t="s">
        <v>1414</v>
      </c>
      <c r="C26" s="713"/>
      <c r="D26" s="713"/>
      <c r="E26" s="713"/>
      <c r="F26" s="713"/>
      <c r="G26" s="713"/>
      <c r="H26" s="714" t="n">
        <f aca="false">SUM(C26:F26)</f>
        <v>0</v>
      </c>
    </row>
    <row r="27" customFormat="false" ht="21" hidden="false" customHeight="true" outlineLevel="0" collapsed="false">
      <c r="B27" s="705" t="s">
        <v>1415</v>
      </c>
      <c r="C27" s="706" t="n">
        <f aca="false">C10-C19</f>
        <v>13396028235</v>
      </c>
      <c r="D27" s="706" t="n">
        <f aca="false">D10-D19</f>
        <v>8966337354</v>
      </c>
      <c r="E27" s="706" t="n">
        <f aca="false">E10-E19</f>
        <v>2736212202</v>
      </c>
      <c r="F27" s="706" t="n">
        <f aca="false">F10-F19</f>
        <v>80727642</v>
      </c>
      <c r="G27" s="706"/>
      <c r="H27" s="703" t="n">
        <f aca="false">SUM(C27:F27)</f>
        <v>25179305433</v>
      </c>
      <c r="I27" s="715" t="n">
        <f aca="false">+H27-BCDKT!H57</f>
        <v>18122155818</v>
      </c>
      <c r="J27" s="704" t="e">
        <f aca="false">H27-#REF!</f>
        <v>#VALUE!</v>
      </c>
    </row>
    <row r="28" customFormat="false" ht="21" hidden="false" customHeight="true" outlineLevel="0" collapsed="false">
      <c r="B28" s="716" t="s">
        <v>1416</v>
      </c>
      <c r="C28" s="717" t="n">
        <f aca="false">C17-C25</f>
        <v>13234898515</v>
      </c>
      <c r="D28" s="717" t="n">
        <f aca="false">D17-D25</f>
        <v>8520956388</v>
      </c>
      <c r="E28" s="717" t="n">
        <f aca="false">E17-E25</f>
        <v>2545236412</v>
      </c>
      <c r="F28" s="717" t="n">
        <f aca="false">F17-F25</f>
        <v>50375179</v>
      </c>
      <c r="G28" s="717"/>
      <c r="H28" s="757" t="n">
        <f aca="false">SUM(C28:F28)</f>
        <v>24351466494</v>
      </c>
      <c r="I28" s="715" t="n">
        <f aca="false">+H28-BCDKT!F57</f>
        <v>17459741384</v>
      </c>
      <c r="J28" s="704" t="e">
        <f aca="false">H28-#REF!</f>
        <v>#VALUE!</v>
      </c>
    </row>
    <row r="29" customFormat="false" ht="6" hidden="false" customHeight="true" outlineLevel="0" collapsed="false">
      <c r="B29" s="719"/>
      <c r="C29" s="720"/>
      <c r="D29" s="720"/>
      <c r="E29" s="720"/>
      <c r="F29" s="720"/>
      <c r="G29" s="720"/>
      <c r="H29" s="721"/>
      <c r="I29" s="715"/>
    </row>
    <row r="30" s="722" customFormat="true" ht="27" hidden="false" customHeight="true" outlineLevel="0" collapsed="false">
      <c r="B30" s="569" t="s">
        <v>1417</v>
      </c>
      <c r="C30" s="503"/>
      <c r="D30" s="503"/>
      <c r="E30" s="503"/>
      <c r="F30" s="503"/>
      <c r="G30" s="503"/>
      <c r="H30" s="559"/>
    </row>
    <row r="31" customFormat="false" ht="27" hidden="false" customHeight="true" outlineLevel="0" collapsed="false">
      <c r="B31" s="502" t="s">
        <v>1418</v>
      </c>
      <c r="H31" s="559"/>
    </row>
    <row r="32" customFormat="false" ht="27" hidden="false" customHeight="true" outlineLevel="0" collapsed="false">
      <c r="B32" s="502" t="s">
        <v>1419</v>
      </c>
      <c r="H32" s="559"/>
    </row>
    <row r="33" customFormat="false" ht="27" hidden="false" customHeight="true" outlineLevel="0" collapsed="false">
      <c r="B33" s="502" t="s">
        <v>1420</v>
      </c>
      <c r="H33" s="559"/>
    </row>
    <row r="34" customFormat="false" ht="27" hidden="false" customHeight="true" outlineLevel="0" collapsed="false">
      <c r="B34" s="502" t="s">
        <v>1421</v>
      </c>
      <c r="H34" s="559"/>
    </row>
    <row r="35" s="722" customFormat="true" ht="27.95" hidden="true" customHeight="true" outlineLevel="0" collapsed="false">
      <c r="B35" s="667" t="s">
        <v>1422</v>
      </c>
      <c r="C35" s="503"/>
      <c r="D35" s="503"/>
      <c r="E35" s="503"/>
      <c r="F35" s="503"/>
      <c r="G35" s="503"/>
      <c r="H35" s="552"/>
    </row>
    <row r="36" s="722" customFormat="true" ht="9" hidden="true" customHeight="true" outlineLevel="0" collapsed="false">
      <c r="C36" s="503"/>
      <c r="D36" s="503"/>
      <c r="E36" s="503"/>
      <c r="F36" s="503"/>
      <c r="G36" s="503"/>
      <c r="H36" s="503"/>
    </row>
    <row r="37" s="722" customFormat="true" ht="60.75" hidden="true" customHeight="true" outlineLevel="0" collapsed="false">
      <c r="B37" s="723" t="s">
        <v>1394</v>
      </c>
      <c r="C37" s="724" t="s">
        <v>1396</v>
      </c>
      <c r="D37" s="724" t="s">
        <v>1423</v>
      </c>
      <c r="E37" s="724" t="s">
        <v>11</v>
      </c>
    </row>
    <row r="38" s="722" customFormat="true" ht="27" hidden="true" customHeight="true" outlineLevel="0" collapsed="false">
      <c r="B38" s="725" t="s">
        <v>1424</v>
      </c>
      <c r="C38" s="726"/>
      <c r="D38" s="726"/>
      <c r="E38" s="726"/>
    </row>
    <row r="39" s="722" customFormat="true" ht="27" hidden="true" customHeight="true" outlineLevel="0" collapsed="false">
      <c r="B39" s="727" t="s">
        <v>1425</v>
      </c>
      <c r="C39" s="726" t="n">
        <v>51038808121</v>
      </c>
      <c r="D39" s="726" t="n">
        <v>5496810449</v>
      </c>
      <c r="E39" s="726" t="n">
        <f aca="false">SUM(C39:D39)</f>
        <v>56535618570</v>
      </c>
    </row>
    <row r="40" s="722" customFormat="true" ht="27" hidden="true" customHeight="true" outlineLevel="0" collapsed="false">
      <c r="B40" s="728" t="s">
        <v>1426</v>
      </c>
      <c r="C40" s="726" t="n">
        <v>46031916096</v>
      </c>
      <c r="D40" s="726" t="n">
        <v>0</v>
      </c>
      <c r="E40" s="726" t="n">
        <f aca="false">SUM(C40:D40)</f>
        <v>46031916096</v>
      </c>
    </row>
    <row r="41" s="722" customFormat="true" ht="27" hidden="true" customHeight="true" outlineLevel="0" collapsed="false">
      <c r="B41" s="728" t="s">
        <v>1427</v>
      </c>
      <c r="C41" s="726" t="n">
        <v>-2654779000</v>
      </c>
      <c r="D41" s="726" t="n">
        <v>-1351205886</v>
      </c>
      <c r="E41" s="726" t="n">
        <f aca="false">SUM(C41:D41)</f>
        <v>-4005984886</v>
      </c>
    </row>
    <row r="42" s="722" customFormat="true" ht="27" hidden="true" customHeight="true" outlineLevel="0" collapsed="false">
      <c r="B42" s="728" t="s">
        <v>1404</v>
      </c>
      <c r="C42" s="726" t="n">
        <v>0</v>
      </c>
      <c r="D42" s="726" t="n">
        <v>0</v>
      </c>
      <c r="E42" s="726" t="n">
        <f aca="false">SUM(C42:D42)</f>
        <v>0</v>
      </c>
    </row>
    <row r="43" s="722" customFormat="true" ht="27" hidden="true" customHeight="true" outlineLevel="0" collapsed="false">
      <c r="B43" s="728" t="s">
        <v>1428</v>
      </c>
      <c r="C43" s="726" t="n">
        <v>0</v>
      </c>
      <c r="D43" s="726" t="n">
        <v>0</v>
      </c>
      <c r="E43" s="726" t="n">
        <f aca="false">SUM(C43:D43)</f>
        <v>0</v>
      </c>
    </row>
    <row r="44" s="722" customFormat="true" ht="27" hidden="true" customHeight="true" outlineLevel="0" collapsed="false">
      <c r="B44" s="728" t="s">
        <v>1429</v>
      </c>
      <c r="C44" s="726" t="n">
        <v>0</v>
      </c>
      <c r="D44" s="726" t="n">
        <v>0</v>
      </c>
      <c r="E44" s="726" t="n">
        <f aca="false">SUM(C44:D44)</f>
        <v>0</v>
      </c>
    </row>
    <row r="45" s="722" customFormat="true" ht="27" hidden="true" customHeight="true" outlineLevel="0" collapsed="false">
      <c r="B45" s="727" t="s">
        <v>1413</v>
      </c>
      <c r="C45" s="726" t="n">
        <f aca="false">SUM(C39:C44)</f>
        <v>94415945217</v>
      </c>
      <c r="D45" s="726" t="n">
        <f aca="false">SUM(D39:D44)</f>
        <v>4145604563</v>
      </c>
      <c r="E45" s="726" t="n">
        <f aca="false">SUM(C45:D45)</f>
        <v>98561549780</v>
      </c>
    </row>
    <row r="46" s="722" customFormat="true" ht="27" hidden="true" customHeight="true" outlineLevel="0" collapsed="false">
      <c r="B46" s="729" t="s">
        <v>1409</v>
      </c>
      <c r="C46" s="726"/>
      <c r="D46" s="726"/>
      <c r="E46" s="726"/>
    </row>
    <row r="47" s="722" customFormat="true" ht="27" hidden="true" customHeight="true" outlineLevel="0" collapsed="false">
      <c r="B47" s="727" t="s">
        <v>1425</v>
      </c>
      <c r="C47" s="726" t="n">
        <v>5356850531</v>
      </c>
      <c r="D47" s="726" t="n">
        <v>366526004</v>
      </c>
      <c r="E47" s="726" t="n">
        <f aca="false">SUM(C47:D47)</f>
        <v>5723376535</v>
      </c>
    </row>
    <row r="48" s="722" customFormat="true" ht="27" hidden="true" customHeight="true" outlineLevel="0" collapsed="false">
      <c r="B48" s="727" t="s">
        <v>1430</v>
      </c>
      <c r="C48" s="726" t="n">
        <v>7928907510</v>
      </c>
      <c r="D48" s="726" t="n">
        <v>549681046</v>
      </c>
      <c r="E48" s="726" t="n">
        <f aca="false">SUM(C48:D48)</f>
        <v>8478588556</v>
      </c>
    </row>
    <row r="49" s="722" customFormat="true" ht="27" hidden="true" customHeight="true" outlineLevel="0" collapsed="false">
      <c r="B49" s="728" t="s">
        <v>1427</v>
      </c>
      <c r="C49" s="726" t="n">
        <v>-663694743</v>
      </c>
      <c r="D49" s="726" t="n">
        <v>-436587739</v>
      </c>
      <c r="E49" s="726" t="n">
        <f aca="false">SUM(C49:D49)</f>
        <v>-1100282482</v>
      </c>
    </row>
    <row r="50" s="722" customFormat="true" ht="27" hidden="true" customHeight="true" outlineLevel="0" collapsed="false">
      <c r="B50" s="728" t="s">
        <v>1404</v>
      </c>
      <c r="C50" s="726" t="n">
        <v>0</v>
      </c>
      <c r="D50" s="726" t="n">
        <v>0</v>
      </c>
      <c r="E50" s="726" t="n">
        <f aca="false">SUM(C50:D50)</f>
        <v>0</v>
      </c>
    </row>
    <row r="51" s="722" customFormat="true" ht="27" hidden="true" customHeight="true" outlineLevel="0" collapsed="false">
      <c r="B51" s="728" t="s">
        <v>1428</v>
      </c>
      <c r="C51" s="726" t="n">
        <v>0</v>
      </c>
      <c r="D51" s="726" t="n">
        <v>0</v>
      </c>
      <c r="E51" s="726" t="n">
        <f aca="false">SUM(C51:D51)</f>
        <v>0</v>
      </c>
    </row>
    <row r="52" s="722" customFormat="true" ht="27" hidden="true" customHeight="true" outlineLevel="0" collapsed="false">
      <c r="B52" s="728" t="s">
        <v>1429</v>
      </c>
      <c r="C52" s="726" t="n">
        <v>0</v>
      </c>
      <c r="D52" s="726" t="n">
        <v>0</v>
      </c>
      <c r="E52" s="726" t="n">
        <f aca="false">SUM(C52:D52)</f>
        <v>0</v>
      </c>
    </row>
    <row r="53" s="722" customFormat="true" ht="27" hidden="true" customHeight="true" outlineLevel="0" collapsed="false">
      <c r="B53" s="727" t="s">
        <v>1413</v>
      </c>
      <c r="C53" s="726" t="n">
        <f aca="false">SUM(C47:C52)</f>
        <v>12622063298</v>
      </c>
      <c r="D53" s="726" t="n">
        <f aca="false">SUM(D47:D52)</f>
        <v>479619311</v>
      </c>
      <c r="E53" s="726" t="n">
        <f aca="false">SUM(C53:D53)</f>
        <v>13101682609</v>
      </c>
    </row>
    <row r="54" s="722" customFormat="true" ht="36" hidden="true" customHeight="true" outlineLevel="0" collapsed="false">
      <c r="B54" s="730" t="s">
        <v>1431</v>
      </c>
      <c r="C54" s="726"/>
      <c r="D54" s="726"/>
      <c r="E54" s="726"/>
    </row>
    <row r="55" s="722" customFormat="true" ht="27" hidden="true" customHeight="true" outlineLevel="0" collapsed="false">
      <c r="B55" s="727" t="s">
        <v>1432</v>
      </c>
      <c r="C55" s="726" t="n">
        <f aca="false">C39-C47</f>
        <v>45681957590</v>
      </c>
      <c r="D55" s="726" t="n">
        <f aca="false">D39-D47</f>
        <v>5130284445</v>
      </c>
      <c r="E55" s="726" t="n">
        <f aca="false">SUM(C55:D55)</f>
        <v>50812242035</v>
      </c>
    </row>
    <row r="56" s="722" customFormat="true" ht="27" hidden="true" customHeight="true" outlineLevel="0" collapsed="false">
      <c r="B56" s="716" t="s">
        <v>1416</v>
      </c>
      <c r="C56" s="731" t="n">
        <f aca="false">C45-C53</f>
        <v>81793881919</v>
      </c>
      <c r="D56" s="731" t="n">
        <f aca="false">D45-D53</f>
        <v>3665985252</v>
      </c>
      <c r="E56" s="731" t="n">
        <f aca="false">SUM(C56:D56)</f>
        <v>85459867171</v>
      </c>
    </row>
    <row r="57" s="722" customFormat="true" ht="29.1" hidden="true" customHeight="true" outlineLevel="0" collapsed="false">
      <c r="B57" s="527" t="s">
        <v>1433</v>
      </c>
      <c r="C57" s="503"/>
      <c r="D57" s="503"/>
      <c r="E57" s="503"/>
      <c r="F57" s="503"/>
      <c r="G57" s="503"/>
      <c r="H57" s="503"/>
    </row>
    <row r="58" s="722" customFormat="true" ht="29.1" hidden="true" customHeight="true" outlineLevel="0" collapsed="false">
      <c r="B58" s="527" t="s">
        <v>1434</v>
      </c>
      <c r="C58" s="503"/>
      <c r="D58" s="503"/>
      <c r="E58" s="503"/>
      <c r="F58" s="503"/>
      <c r="G58" s="503"/>
      <c r="H58" s="503"/>
    </row>
    <row r="59" s="722" customFormat="true" ht="29.1" hidden="true" customHeight="true" outlineLevel="0" collapsed="false">
      <c r="B59" s="527" t="s">
        <v>1435</v>
      </c>
      <c r="C59" s="503"/>
      <c r="D59" s="503"/>
      <c r="E59" s="503"/>
      <c r="F59" s="503"/>
      <c r="G59" s="503"/>
      <c r="H59" s="503"/>
    </row>
    <row r="60" s="722" customFormat="true" ht="29.1" hidden="true" customHeight="true" outlineLevel="0" collapsed="false">
      <c r="B60" s="527"/>
      <c r="C60" s="503"/>
      <c r="D60" s="503"/>
      <c r="E60" s="503"/>
      <c r="F60" s="503"/>
      <c r="G60" s="503"/>
      <c r="H60" s="503"/>
    </row>
    <row r="61" s="722" customFormat="true" ht="29.1" hidden="true" customHeight="true" outlineLevel="0" collapsed="false">
      <c r="B61" s="527"/>
      <c r="C61" s="503"/>
      <c r="D61" s="503"/>
      <c r="E61" s="503"/>
      <c r="F61" s="503"/>
      <c r="G61" s="503"/>
      <c r="H61" s="503"/>
    </row>
    <row r="62" s="722" customFormat="true" ht="29.1" hidden="true" customHeight="true" outlineLevel="0" collapsed="false">
      <c r="B62" s="527"/>
      <c r="C62" s="503"/>
      <c r="D62" s="503"/>
      <c r="E62" s="503"/>
      <c r="F62" s="503"/>
      <c r="G62" s="503"/>
      <c r="H62" s="503" t="n">
        <v>6843479</v>
      </c>
      <c r="J62" s="722" t="n">
        <v>9382999</v>
      </c>
    </row>
    <row r="63" s="722" customFormat="true" ht="29.1" hidden="true" customHeight="true" outlineLevel="0" collapsed="false">
      <c r="B63" s="527"/>
      <c r="C63" s="503"/>
      <c r="D63" s="503"/>
      <c r="E63" s="503"/>
      <c r="F63" s="503"/>
      <c r="G63" s="503"/>
      <c r="H63" s="503"/>
      <c r="J63" s="722" t="n">
        <v>0</v>
      </c>
    </row>
    <row r="64" s="722" customFormat="true" ht="29.1" hidden="true" customHeight="true" outlineLevel="0" collapsed="false">
      <c r="B64" s="527" t="s">
        <v>1436</v>
      </c>
      <c r="C64" s="503"/>
      <c r="D64" s="503"/>
      <c r="E64" s="503"/>
      <c r="F64" s="503"/>
      <c r="G64" s="503"/>
      <c r="H64" s="503"/>
      <c r="J64" s="722" t="n">
        <v>11494000</v>
      </c>
    </row>
    <row r="65" s="722" customFormat="true" ht="29.1" hidden="true" customHeight="true" outlineLevel="0" collapsed="false">
      <c r="B65" s="527" t="s">
        <v>1437</v>
      </c>
      <c r="C65" s="503"/>
      <c r="D65" s="503"/>
      <c r="E65" s="503"/>
      <c r="F65" s="503"/>
      <c r="G65" s="503"/>
      <c r="H65" s="503" t="n">
        <v>663090833</v>
      </c>
      <c r="J65" s="722" t="n">
        <v>0</v>
      </c>
    </row>
    <row r="66" s="722" customFormat="true" ht="29.1" hidden="true" customHeight="true" outlineLevel="0" collapsed="false">
      <c r="B66" s="527"/>
      <c r="C66" s="503"/>
      <c r="D66" s="503"/>
      <c r="E66" s="503"/>
      <c r="F66" s="503"/>
      <c r="G66" s="503"/>
      <c r="H66" s="503"/>
      <c r="J66" s="722" t="n">
        <v>2246400000</v>
      </c>
    </row>
    <row r="67" s="722" customFormat="true" ht="29.1" hidden="true" customHeight="true" outlineLevel="0" collapsed="false">
      <c r="B67" s="527" t="s">
        <v>1438</v>
      </c>
      <c r="C67" s="503"/>
      <c r="D67" s="503"/>
      <c r="E67" s="503"/>
      <c r="F67" s="503"/>
      <c r="G67" s="503"/>
      <c r="H67" s="503" t="n">
        <v>600000</v>
      </c>
      <c r="J67" s="732" t="n">
        <f aca="false">H67</f>
        <v>600000</v>
      </c>
    </row>
    <row r="68" s="722" customFormat="true" ht="20.25" hidden="true" customHeight="true" outlineLevel="0" collapsed="false">
      <c r="B68" s="667" t="s">
        <v>1439</v>
      </c>
      <c r="C68" s="503"/>
      <c r="D68" s="503"/>
      <c r="E68" s="503"/>
      <c r="F68" s="503"/>
      <c r="G68" s="503"/>
      <c r="H68" s="60" t="n">
        <v>804377726</v>
      </c>
      <c r="J68" s="722" t="n">
        <v>4494000</v>
      </c>
    </row>
    <row r="69" s="722" customFormat="true" ht="36.75" hidden="true" customHeight="true" outlineLevel="0" collapsed="false">
      <c r="B69" s="705" t="s">
        <v>1440</v>
      </c>
      <c r="C69" s="706" t="n">
        <v>0</v>
      </c>
      <c r="D69" s="706" t="n">
        <v>0</v>
      </c>
      <c r="E69" s="733" t="n">
        <f aca="false">SUM(C69:D69)</f>
        <v>0</v>
      </c>
    </row>
    <row r="70" s="722" customFormat="true" ht="24.95" hidden="true" customHeight="true" outlineLevel="0" collapsed="false">
      <c r="B70" s="705" t="s">
        <v>1429</v>
      </c>
      <c r="C70" s="706" t="n">
        <v>0</v>
      </c>
      <c r="D70" s="706" t="n">
        <v>0</v>
      </c>
      <c r="E70" s="733" t="n">
        <f aca="false">SUM(C70:D70)</f>
        <v>0</v>
      </c>
    </row>
    <row r="71" s="734" customFormat="true" ht="20.25" hidden="true" customHeight="true" outlineLevel="0" collapsed="false">
      <c r="B71" s="702" t="s">
        <v>1413</v>
      </c>
      <c r="C71" s="735" t="n">
        <f aca="false">SUM(C69:C70)</f>
        <v>0</v>
      </c>
      <c r="D71" s="735" t="n">
        <f aca="false">SUM(D69:D70)</f>
        <v>0</v>
      </c>
      <c r="E71" s="736" t="n">
        <f aca="false">SUM(C71:D71)</f>
        <v>0</v>
      </c>
    </row>
    <row r="72" s="722" customFormat="true" ht="21.75" hidden="true" customHeight="true" outlineLevel="0" collapsed="false">
      <c r="B72" s="737" t="s">
        <v>1409</v>
      </c>
      <c r="C72" s="706"/>
      <c r="D72" s="706"/>
      <c r="E72" s="733" t="n">
        <f aca="false">SUM(C72:D72)</f>
        <v>0</v>
      </c>
    </row>
    <row r="73" s="734" customFormat="true" ht="24.95" hidden="true" customHeight="true" outlineLevel="0" collapsed="false">
      <c r="B73" s="702" t="s">
        <v>1401</v>
      </c>
      <c r="C73" s="706" t="n">
        <v>0</v>
      </c>
      <c r="D73" s="706" t="n">
        <v>0</v>
      </c>
      <c r="E73" s="733" t="n">
        <f aca="false">SUM(C73:D73)</f>
        <v>0</v>
      </c>
    </row>
    <row r="74" s="722" customFormat="true" ht="21" hidden="true" customHeight="true" outlineLevel="0" collapsed="false">
      <c r="B74" s="705" t="s">
        <v>1410</v>
      </c>
      <c r="C74" s="706" t="n">
        <v>0</v>
      </c>
      <c r="D74" s="706" t="n">
        <v>0</v>
      </c>
      <c r="E74" s="733" t="n">
        <f aca="false">SUM(C74:D74)</f>
        <v>0</v>
      </c>
    </row>
    <row r="75" s="722" customFormat="true" ht="24.95" hidden="true" customHeight="true" outlineLevel="0" collapsed="false">
      <c r="B75" s="705" t="s">
        <v>1404</v>
      </c>
      <c r="C75" s="706" t="n">
        <v>0</v>
      </c>
      <c r="D75" s="706" t="n">
        <v>0</v>
      </c>
      <c r="E75" s="733" t="n">
        <f aca="false">SUM(C75:D75)</f>
        <v>0</v>
      </c>
    </row>
    <row r="76" s="722" customFormat="true" ht="39" hidden="true" customHeight="true" outlineLevel="0" collapsed="false">
      <c r="B76" s="705" t="s">
        <v>1440</v>
      </c>
      <c r="C76" s="706" t="n">
        <v>0</v>
      </c>
      <c r="D76" s="706" t="n">
        <v>0</v>
      </c>
      <c r="E76" s="733" t="n">
        <f aca="false">SUM(C76:D76)</f>
        <v>0</v>
      </c>
    </row>
    <row r="77" s="722" customFormat="true" ht="24.95" hidden="true" customHeight="true" outlineLevel="0" collapsed="false">
      <c r="B77" s="705" t="s">
        <v>1429</v>
      </c>
      <c r="C77" s="706" t="n">
        <v>0</v>
      </c>
      <c r="D77" s="706" t="n">
        <v>0</v>
      </c>
      <c r="E77" s="733" t="n">
        <f aca="false">SUM(C77:D77)</f>
        <v>0</v>
      </c>
    </row>
    <row r="78" s="734" customFormat="true" ht="21" hidden="true" customHeight="true" outlineLevel="0" collapsed="false">
      <c r="B78" s="702" t="s">
        <v>1413</v>
      </c>
      <c r="C78" s="706" t="n">
        <f aca="false">SUM(C73:C77)</f>
        <v>0</v>
      </c>
      <c r="D78" s="706" t="n">
        <f aca="false">SUM(D73:D77)</f>
        <v>0</v>
      </c>
      <c r="E78" s="733" t="n">
        <f aca="false">SUM(C78:D78)</f>
        <v>0</v>
      </c>
    </row>
    <row r="79" s="722" customFormat="true" ht="34.5" hidden="true" customHeight="true" outlineLevel="0" collapsed="false">
      <c r="B79" s="737" t="s">
        <v>1441</v>
      </c>
      <c r="C79" s="706"/>
      <c r="D79" s="706"/>
      <c r="E79" s="733" t="n">
        <f aca="false">SUM(C79:D79)</f>
        <v>0</v>
      </c>
    </row>
    <row r="80" s="722" customFormat="true" ht="22.5" hidden="true" customHeight="true" outlineLevel="0" collapsed="false">
      <c r="B80" s="705" t="s">
        <v>1432</v>
      </c>
      <c r="C80" s="706" t="e">
        <f aca="false">#REF!-C73</f>
        <v>#VALUE!</v>
      </c>
      <c r="D80" s="706" t="e">
        <f aca="false">#REF!-D73</f>
        <v>#VALUE!</v>
      </c>
      <c r="E80" s="733" t="e">
        <f aca="false">SUM(C80:D80)</f>
        <v>#VALUE!</v>
      </c>
      <c r="F80" s="732"/>
      <c r="G80" s="732"/>
    </row>
    <row r="81" s="722" customFormat="true" ht="22.5" hidden="true" customHeight="true" outlineLevel="0" collapsed="false">
      <c r="B81" s="716" t="s">
        <v>1416</v>
      </c>
      <c r="C81" s="717" t="n">
        <f aca="false">C71-C78</f>
        <v>0</v>
      </c>
      <c r="D81" s="717" t="n">
        <f aca="false">D71-D78</f>
        <v>0</v>
      </c>
      <c r="E81" s="738" t="n">
        <f aca="false">SUM(C81:D81)</f>
        <v>0</v>
      </c>
      <c r="F81" s="732"/>
      <c r="G81" s="732"/>
    </row>
    <row r="82" s="722" customFormat="true" ht="24.95" hidden="true" customHeight="true" outlineLevel="0" collapsed="false">
      <c r="B82" s="527" t="s">
        <v>1442</v>
      </c>
      <c r="C82" s="503"/>
      <c r="D82" s="503"/>
      <c r="E82" s="503"/>
      <c r="F82" s="503"/>
      <c r="G82" s="503"/>
      <c r="H82" s="60"/>
    </row>
    <row r="83" s="734" customFormat="true" ht="68.25" hidden="true" customHeight="true" outlineLevel="0" collapsed="false">
      <c r="B83" s="739" t="s">
        <v>1471</v>
      </c>
      <c r="C83" s="739"/>
      <c r="D83" s="739"/>
      <c r="E83" s="739"/>
      <c r="F83" s="739"/>
      <c r="G83" s="739"/>
      <c r="H83" s="739"/>
    </row>
    <row r="84" customFormat="false" ht="21.95" hidden="true" customHeight="true" outlineLevel="0" collapsed="false"/>
    <row r="85" customFormat="false" ht="21.95" hidden="true" customHeight="true" outlineLevel="0" collapsed="false"/>
    <row r="86" customFormat="false" ht="21.95" hidden="true" customHeight="true" outlineLevel="0" collapsed="false"/>
    <row r="87" customFormat="false" ht="21.95" hidden="true" customHeight="true" outlineLevel="0" collapsed="false"/>
    <row r="88" customFormat="false" ht="21.95" hidden="true" customHeight="true" outlineLevel="0" collapsed="false"/>
    <row r="89" customFormat="false" ht="21.95" hidden="true" customHeight="true" outlineLevel="0" collapsed="false"/>
    <row r="90" customFormat="false" ht="21.95" hidden="true" customHeight="true" outlineLevel="0" collapsed="false"/>
    <row r="91" customFormat="false" ht="21.95" hidden="true" customHeight="true" outlineLevel="0" collapsed="false"/>
    <row r="92" customFormat="false" ht="21.95" hidden="true" customHeight="true" outlineLevel="0" collapsed="false"/>
    <row r="93" customFormat="false" ht="21.95" hidden="true" customHeight="true" outlineLevel="0" collapsed="false"/>
    <row r="94" customFormat="false" ht="21.95" hidden="true" customHeight="true" outlineLevel="0" collapsed="false"/>
    <row r="95" customFormat="false" ht="21.95" hidden="true" customHeight="true" outlineLevel="0" collapsed="false"/>
    <row r="96" customFormat="false" ht="21.95" hidden="true" customHeight="true" outlineLevel="0" collapsed="false"/>
    <row r="97" customFormat="false" ht="21.95" hidden="true" customHeight="true" outlineLevel="0" collapsed="false"/>
    <row r="98" customFormat="false" ht="21.95" hidden="true" customHeight="true" outlineLevel="0" collapsed="false"/>
    <row r="99" customFormat="false" ht="21.95" hidden="true" customHeight="true" outlineLevel="0" collapsed="false"/>
    <row r="100" customFormat="false" ht="21.95" hidden="true" customHeight="true" outlineLevel="0" collapsed="false"/>
    <row r="101" customFormat="false" ht="21.95" hidden="true" customHeight="true" outlineLevel="0" collapsed="false"/>
    <row r="102" customFormat="false" ht="21.95" hidden="true" customHeight="true" outlineLevel="0" collapsed="false"/>
  </sheetData>
  <mergeCells count="1">
    <mergeCell ref="B83:H83"/>
  </mergeCells>
  <printOptions headings="false" gridLines="false" gridLinesSet="true" horizontalCentered="false" verticalCentered="false"/>
  <pageMargins left="0.747916666666667" right="0.240277777777778" top="0.5" bottom="0.75" header="0.511811023622047" footer="0.409722222222222"/>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amp;L&amp;"VNI-Times,Italic"Thuyeát minh naøy laø boä phaän caáu thaønh cuûa baùo caùo töø trang 05 ñeán trang 09.&amp;R&amp;"VNI-Times,Italic"Trang &amp;"Arial,Itali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5" activeCellId="0" sqref="H25"/>
    </sheetView>
  </sheetViews>
  <sheetFormatPr defaultColWidth="8.8984375" defaultRowHeight="21.95" zeroHeight="false" outlineLevelRow="0" outlineLevelCol="0"/>
  <cols>
    <col collapsed="false" customWidth="true" hidden="false" outlineLevel="0" max="1" min="1" style="693" width="0.96"/>
    <col collapsed="false" customWidth="true" hidden="false" outlineLevel="0" max="2" min="2" style="693" width="22.24"/>
    <col collapsed="false" customWidth="true" hidden="false" outlineLevel="0" max="3" min="3" style="503" width="13.34"/>
    <col collapsed="false" customWidth="true" hidden="false" outlineLevel="0" max="4" min="4" style="503" width="15.15"/>
    <col collapsed="false" customWidth="true" hidden="false" outlineLevel="0" max="5" min="5" style="503" width="13.48"/>
    <col collapsed="false" customWidth="true" hidden="false" outlineLevel="0" max="7" min="6" style="503" width="13.62"/>
    <col collapsed="false" customWidth="true" hidden="false" outlineLevel="0" max="8" min="8" style="503" width="14.32"/>
    <col collapsed="false" customWidth="true" hidden="true" outlineLevel="0" max="9" min="9" style="693" width="17.24"/>
    <col collapsed="false" customWidth="true" hidden="false" outlineLevel="0" max="10" min="10" style="693" width="18.21"/>
    <col collapsed="false" customWidth="false" hidden="false" outlineLevel="0" max="257" min="11" style="693" width="8.9"/>
  </cols>
  <sheetData>
    <row r="1" s="502" customFormat="true" ht="24" hidden="false" customHeight="true" outlineLevel="0" collapsed="false">
      <c r="A1" s="505" t="str">
        <f aca="false">+TM1!A1</f>
        <v>COÂNG TY COÅ PHAÀN THUÛY SAÛN 4 </v>
      </c>
      <c r="C1" s="503"/>
      <c r="D1" s="503"/>
      <c r="E1" s="563"/>
      <c r="F1" s="503"/>
      <c r="G1" s="503"/>
      <c r="H1" s="503"/>
    </row>
    <row r="2" s="502" customFormat="true" ht="12" hidden="true" customHeight="true" outlineLevel="0" collapsed="false">
      <c r="A2" s="507"/>
      <c r="C2" s="503"/>
      <c r="D2" s="503"/>
      <c r="E2" s="60"/>
      <c r="F2" s="503"/>
      <c r="G2" s="503"/>
      <c r="H2" s="503"/>
    </row>
    <row r="3" s="502" customFormat="true" ht="33" hidden="false" customHeight="true" outlineLevel="0" collapsed="false">
      <c r="A3" s="694" t="s">
        <v>1054</v>
      </c>
      <c r="C3" s="559"/>
      <c r="D3" s="559"/>
      <c r="E3" s="559"/>
      <c r="F3" s="503"/>
      <c r="G3" s="503"/>
      <c r="H3" s="503"/>
    </row>
    <row r="4" s="514" customFormat="true" ht="25.5" hidden="false" customHeight="true" outlineLevel="0" collapsed="false">
      <c r="A4" s="510" t="str">
        <f aca="false">+TM1!A4</f>
        <v>Cho kyø keá toaùn töø ngaøy 01/01/2010 ñeán 30/09/2010</v>
      </c>
      <c r="B4" s="511"/>
      <c r="C4" s="512"/>
      <c r="D4" s="512"/>
      <c r="E4" s="512"/>
      <c r="F4" s="512"/>
      <c r="G4" s="512"/>
      <c r="H4" s="695" t="s">
        <v>1392</v>
      </c>
    </row>
    <row r="5" s="514" customFormat="true" ht="12" hidden="false" customHeight="true" outlineLevel="0" collapsed="false">
      <c r="B5" s="568"/>
      <c r="C5" s="556"/>
      <c r="D5" s="556"/>
      <c r="E5" s="552"/>
      <c r="F5" s="556"/>
      <c r="G5" s="556"/>
      <c r="H5" s="556"/>
    </row>
    <row r="6" customFormat="false" ht="21.95" hidden="false" customHeight="true" outlineLevel="0" collapsed="false">
      <c r="B6" s="696" t="s">
        <v>1393</v>
      </c>
    </row>
    <row r="7" customFormat="false" ht="12" hidden="true" customHeight="true" outlineLevel="0" collapsed="false">
      <c r="B7" s="696"/>
    </row>
    <row r="8" customFormat="false" ht="65.25" hidden="false" customHeight="true" outlineLevel="0" collapsed="false">
      <c r="B8" s="697" t="s">
        <v>1394</v>
      </c>
      <c r="C8" s="698" t="s">
        <v>1395</v>
      </c>
      <c r="D8" s="698" t="s">
        <v>1396</v>
      </c>
      <c r="E8" s="698" t="s">
        <v>1397</v>
      </c>
      <c r="F8" s="698" t="s">
        <v>1398</v>
      </c>
      <c r="G8" s="698"/>
      <c r="H8" s="698" t="s">
        <v>11</v>
      </c>
    </row>
    <row r="9" customFormat="false" ht="34.5" hidden="false" customHeight="true" outlineLevel="0" collapsed="false">
      <c r="B9" s="699" t="s">
        <v>1400</v>
      </c>
      <c r="C9" s="700"/>
      <c r="D9" s="700"/>
      <c r="E9" s="700"/>
      <c r="F9" s="700"/>
      <c r="G9" s="700"/>
      <c r="H9" s="701"/>
    </row>
    <row r="10" customFormat="false" ht="21" hidden="false" customHeight="true" outlineLevel="0" collapsed="false">
      <c r="B10" s="702" t="s">
        <v>1401</v>
      </c>
      <c r="C10" s="703" t="n">
        <v>0</v>
      </c>
      <c r="D10" s="703" t="n">
        <v>0</v>
      </c>
      <c r="E10" s="703" t="n">
        <v>0</v>
      </c>
      <c r="F10" s="703" t="n">
        <v>0</v>
      </c>
      <c r="G10" s="703" t="n">
        <v>0</v>
      </c>
      <c r="H10" s="703" t="n">
        <f aca="false">SUM(C10:G10)</f>
        <v>0</v>
      </c>
      <c r="J10" s="704" t="e">
        <f aca="false">H10-#REF!</f>
        <v>#VALUE!</v>
      </c>
    </row>
    <row r="11" customFormat="false" ht="16.5" hidden="false" customHeight="true" outlineLevel="0" collapsed="false">
      <c r="B11" s="705" t="s">
        <v>1402</v>
      </c>
      <c r="C11" s="706" t="n">
        <v>0</v>
      </c>
      <c r="D11" s="706" t="n">
        <v>0</v>
      </c>
      <c r="E11" s="706" t="n">
        <v>0</v>
      </c>
      <c r="F11" s="706" t="n">
        <v>0</v>
      </c>
      <c r="G11" s="706" t="n">
        <v>0</v>
      </c>
      <c r="H11" s="703" t="n">
        <f aca="false">SUM(C11:F11)</f>
        <v>0</v>
      </c>
    </row>
    <row r="12" customFormat="false" ht="33" hidden="false" customHeight="true" outlineLevel="0" collapsed="false">
      <c r="B12" s="705" t="s">
        <v>1403</v>
      </c>
      <c r="C12" s="706" t="n">
        <v>99005083088</v>
      </c>
      <c r="D12" s="706" t="n">
        <v>71223414818</v>
      </c>
      <c r="E12" s="706" t="n">
        <v>12051366693</v>
      </c>
      <c r="F12" s="706" t="n">
        <v>1790938587</v>
      </c>
      <c r="G12" s="706" t="n">
        <v>2567782240</v>
      </c>
      <c r="H12" s="703" t="n">
        <f aca="false">SUM(C12:F12)</f>
        <v>184070803186</v>
      </c>
    </row>
    <row r="13" customFormat="false" ht="16.5" hidden="false" customHeight="true" outlineLevel="0" collapsed="false">
      <c r="B13" s="705" t="s">
        <v>1404</v>
      </c>
      <c r="C13" s="706" t="n">
        <v>0</v>
      </c>
      <c r="D13" s="706" t="n">
        <v>0</v>
      </c>
      <c r="E13" s="706" t="n">
        <v>0</v>
      </c>
      <c r="F13" s="706" t="n">
        <v>0</v>
      </c>
      <c r="G13" s="706" t="n">
        <v>0</v>
      </c>
      <c r="H13" s="703" t="n">
        <f aca="false">SUM(C13:F13)</f>
        <v>0</v>
      </c>
    </row>
    <row r="14" customFormat="false" ht="33" hidden="false" customHeight="true" outlineLevel="0" collapsed="false">
      <c r="B14" s="705" t="s">
        <v>1406</v>
      </c>
      <c r="C14" s="706" t="n">
        <v>0</v>
      </c>
      <c r="D14" s="706" t="n">
        <v>0</v>
      </c>
      <c r="E14" s="706" t="n">
        <v>0</v>
      </c>
      <c r="F14" s="706" t="n">
        <v>0</v>
      </c>
      <c r="G14" s="706" t="n">
        <v>0</v>
      </c>
      <c r="H14" s="703" t="n">
        <f aca="false">SUM(C14:F14)</f>
        <v>0</v>
      </c>
    </row>
    <row r="15" customFormat="false" ht="33" hidden="false" customHeight="true" outlineLevel="0" collapsed="false">
      <c r="B15" s="705" t="s">
        <v>1407</v>
      </c>
      <c r="C15" s="706" t="n">
        <v>0</v>
      </c>
      <c r="D15" s="706" t="n">
        <v>0</v>
      </c>
      <c r="E15" s="706" t="n">
        <v>0</v>
      </c>
      <c r="F15" s="706" t="n">
        <v>0</v>
      </c>
      <c r="G15" s="706" t="n">
        <v>0</v>
      </c>
      <c r="H15" s="703" t="n">
        <f aca="false">SUM(C15:F15)</f>
        <v>0</v>
      </c>
    </row>
    <row r="16" customFormat="false" ht="21" hidden="true" customHeight="true" outlineLevel="0" collapsed="false">
      <c r="B16" s="705" t="s">
        <v>1405</v>
      </c>
      <c r="C16" s="706" t="n">
        <v>0</v>
      </c>
      <c r="D16" s="706" t="n">
        <v>0</v>
      </c>
      <c r="E16" s="706" t="n">
        <v>0</v>
      </c>
      <c r="F16" s="706" t="n">
        <v>0</v>
      </c>
      <c r="G16" s="706" t="n">
        <v>0</v>
      </c>
      <c r="H16" s="703" t="n">
        <f aca="false">SUM(C16:F16)</f>
        <v>0</v>
      </c>
    </row>
    <row r="17" customFormat="false" ht="21" hidden="false" customHeight="true" outlineLevel="0" collapsed="false">
      <c r="B17" s="702" t="s">
        <v>1408</v>
      </c>
      <c r="C17" s="707" t="n">
        <f aca="false">SUM(C10:C16)</f>
        <v>99005083088</v>
      </c>
      <c r="D17" s="707" t="n">
        <f aca="false">SUM(D10:D16)</f>
        <v>71223414818</v>
      </c>
      <c r="E17" s="707" t="n">
        <f aca="false">SUM(E10:E16)</f>
        <v>12051366693</v>
      </c>
      <c r="F17" s="707" t="n">
        <f aca="false">SUM(F10:F16)</f>
        <v>1790938587</v>
      </c>
      <c r="G17" s="707" t="n">
        <f aca="false">SUM(G10:G16)</f>
        <v>2567782240</v>
      </c>
      <c r="H17" s="707" t="n">
        <f aca="false">SUM(H10:H16)</f>
        <v>184070803186</v>
      </c>
      <c r="J17" s="503" t="e">
        <f aca="false">H17-#REF!</f>
        <v>#VALUE!</v>
      </c>
    </row>
    <row r="18" customFormat="false" ht="30.75" hidden="false" customHeight="true" outlineLevel="0" collapsed="false">
      <c r="B18" s="708" t="s">
        <v>1409</v>
      </c>
      <c r="C18" s="709"/>
      <c r="D18" s="709"/>
      <c r="E18" s="709"/>
      <c r="F18" s="709"/>
      <c r="G18" s="709"/>
      <c r="H18" s="709"/>
    </row>
    <row r="19" customFormat="false" ht="21" hidden="false" customHeight="true" outlineLevel="0" collapsed="false">
      <c r="B19" s="702" t="s">
        <v>1401</v>
      </c>
      <c r="C19" s="703" t="n">
        <v>0</v>
      </c>
      <c r="D19" s="703" t="n">
        <v>0</v>
      </c>
      <c r="E19" s="703" t="n">
        <v>0</v>
      </c>
      <c r="F19" s="703" t="n">
        <v>0</v>
      </c>
      <c r="G19" s="703" t="n">
        <v>0</v>
      </c>
      <c r="H19" s="703" t="n">
        <f aca="false">SUM(C19:G19)</f>
        <v>0</v>
      </c>
      <c r="J19" s="704" t="e">
        <f aca="false">H19+#REF!</f>
        <v>#VALUE!</v>
      </c>
    </row>
    <row r="20" customFormat="false" ht="21" hidden="false" customHeight="true" outlineLevel="0" collapsed="false">
      <c r="B20" s="705" t="s">
        <v>1410</v>
      </c>
      <c r="C20" s="706" t="n">
        <v>1294915720</v>
      </c>
      <c r="D20" s="706" t="n">
        <v>974824335</v>
      </c>
      <c r="E20" s="706" t="n">
        <v>508174630</v>
      </c>
      <c r="F20" s="706" t="n">
        <v>87199509</v>
      </c>
      <c r="G20" s="706" t="n">
        <f aca="false">109578628-3497</f>
        <v>109575131</v>
      </c>
      <c r="H20" s="703" t="n">
        <f aca="false">SUM(C20:G20)</f>
        <v>2974689325</v>
      </c>
    </row>
    <row r="21" customFormat="false" ht="21" hidden="false" customHeight="true" outlineLevel="0" collapsed="false">
      <c r="B21" s="705" t="s">
        <v>1404</v>
      </c>
      <c r="C21" s="706" t="n">
        <v>0</v>
      </c>
      <c r="D21" s="706" t="n">
        <v>0</v>
      </c>
      <c r="E21" s="706" t="n">
        <v>0</v>
      </c>
      <c r="F21" s="706" t="n">
        <v>0</v>
      </c>
      <c r="G21" s="706" t="n">
        <v>0</v>
      </c>
      <c r="H21" s="703" t="n">
        <f aca="false">SUM(C21:G21)</f>
        <v>0</v>
      </c>
    </row>
    <row r="22" customFormat="false" ht="36.75" hidden="true" customHeight="true" outlineLevel="0" collapsed="false">
      <c r="B22" s="705" t="s">
        <v>1411</v>
      </c>
      <c r="C22" s="706" t="n">
        <v>0</v>
      </c>
      <c r="D22" s="706" t="n">
        <v>0</v>
      </c>
      <c r="E22" s="706" t="n">
        <v>0</v>
      </c>
      <c r="F22" s="706" t="n">
        <v>0</v>
      </c>
      <c r="G22" s="706" t="n">
        <v>0</v>
      </c>
      <c r="H22" s="703" t="n">
        <f aca="false">SUM(C22:G22)</f>
        <v>0</v>
      </c>
    </row>
    <row r="23" customFormat="false" ht="21" hidden="true" customHeight="true" outlineLevel="0" collapsed="false">
      <c r="B23" s="705" t="s">
        <v>1407</v>
      </c>
      <c r="C23" s="706" t="n">
        <v>0</v>
      </c>
      <c r="D23" s="706" t="n">
        <v>0</v>
      </c>
      <c r="E23" s="706" t="n">
        <v>0</v>
      </c>
      <c r="F23" s="706" t="n">
        <v>0</v>
      </c>
      <c r="G23" s="706" t="n">
        <v>0</v>
      </c>
      <c r="H23" s="703" t="n">
        <f aca="false">SUM(C23:G23)</f>
        <v>0</v>
      </c>
    </row>
    <row r="24" customFormat="false" ht="21" hidden="true" customHeight="true" outlineLevel="0" collapsed="false">
      <c r="B24" s="705" t="s">
        <v>1412</v>
      </c>
      <c r="C24" s="706" t="n">
        <v>0</v>
      </c>
      <c r="D24" s="706" t="n">
        <v>0</v>
      </c>
      <c r="E24" s="706" t="n">
        <v>0</v>
      </c>
      <c r="F24" s="706" t="n">
        <v>0</v>
      </c>
      <c r="G24" s="706" t="n">
        <v>0</v>
      </c>
      <c r="H24" s="703" t="n">
        <f aca="false">SUM(C24:G24)</f>
        <v>0</v>
      </c>
    </row>
    <row r="25" s="710" customFormat="true" ht="21" hidden="false" customHeight="true" outlineLevel="0" collapsed="false">
      <c r="B25" s="702" t="s">
        <v>1413</v>
      </c>
      <c r="C25" s="711" t="n">
        <f aca="false">SUM(C19:C24)</f>
        <v>1294915720</v>
      </c>
      <c r="D25" s="711" t="n">
        <f aca="false">SUM(D19:D24)</f>
        <v>974824335</v>
      </c>
      <c r="E25" s="711" t="n">
        <f aca="false">SUM(E19:E24)</f>
        <v>508174630</v>
      </c>
      <c r="F25" s="711" t="n">
        <f aca="false">SUM(F19:F24)</f>
        <v>87199509</v>
      </c>
      <c r="G25" s="711" t="n">
        <f aca="false">SUM(G19:G24)</f>
        <v>109575131</v>
      </c>
      <c r="H25" s="703" t="n">
        <f aca="false">SUM(C25:G25)</f>
        <v>2974689325</v>
      </c>
      <c r="J25" s="712" t="e">
        <f aca="false">H25+#REF!</f>
        <v>#VALUE!</v>
      </c>
    </row>
    <row r="26" customFormat="false" ht="33.75" hidden="false" customHeight="true" outlineLevel="0" collapsed="false">
      <c r="B26" s="699" t="s">
        <v>1414</v>
      </c>
      <c r="C26" s="713"/>
      <c r="D26" s="713"/>
      <c r="E26" s="713"/>
      <c r="F26" s="713"/>
      <c r="G26" s="713"/>
      <c r="H26" s="714" t="n">
        <f aca="false">SUM(C26:F26)</f>
        <v>0</v>
      </c>
    </row>
    <row r="27" customFormat="false" ht="21" hidden="false" customHeight="true" outlineLevel="0" collapsed="false">
      <c r="B27" s="705" t="s">
        <v>1415</v>
      </c>
      <c r="C27" s="706" t="n">
        <f aca="false">C10-C19</f>
        <v>0</v>
      </c>
      <c r="D27" s="706" t="n">
        <f aca="false">D10-D19</f>
        <v>0</v>
      </c>
      <c r="E27" s="706" t="n">
        <f aca="false">E10-E19</f>
        <v>0</v>
      </c>
      <c r="F27" s="706" t="n">
        <f aca="false">F10-F19</f>
        <v>0</v>
      </c>
      <c r="G27" s="706" t="n">
        <v>0</v>
      </c>
      <c r="H27" s="703" t="n">
        <f aca="false">SUM(C27:F27)</f>
        <v>0</v>
      </c>
      <c r="I27" s="715" t="n">
        <f aca="false">+H27-BCDKT!H57</f>
        <v>-7057149615</v>
      </c>
      <c r="J27" s="704" t="e">
        <f aca="false">H27-#REF!</f>
        <v>#VALUE!</v>
      </c>
    </row>
    <row r="28" customFormat="false" ht="21" hidden="false" customHeight="true" outlineLevel="0" collapsed="false">
      <c r="B28" s="716" t="s">
        <v>1416</v>
      </c>
      <c r="C28" s="717" t="n">
        <f aca="false">C17-C25</f>
        <v>97710167368</v>
      </c>
      <c r="D28" s="717" t="n">
        <f aca="false">D17-D25</f>
        <v>70248590483</v>
      </c>
      <c r="E28" s="717" t="n">
        <f aca="false">E17-E25</f>
        <v>11543192063</v>
      </c>
      <c r="F28" s="717" t="n">
        <f aca="false">F17-F25</f>
        <v>1703739078</v>
      </c>
      <c r="G28" s="717" t="n">
        <f aca="false">G17-G25</f>
        <v>2458207109</v>
      </c>
      <c r="H28" s="703" t="n">
        <f aca="false">SUM(C28:G28)</f>
        <v>183663896101</v>
      </c>
      <c r="I28" s="715" t="n">
        <f aca="false">+H28-BCDKT!F57</f>
        <v>176772170991</v>
      </c>
      <c r="J28" s="704" t="e">
        <f aca="false">H28-#REF!</f>
        <v>#VALUE!</v>
      </c>
    </row>
    <row r="29" customFormat="false" ht="6" hidden="false" customHeight="true" outlineLevel="0" collapsed="false">
      <c r="B29" s="719"/>
      <c r="C29" s="720"/>
      <c r="D29" s="720"/>
      <c r="E29" s="720"/>
      <c r="F29" s="720"/>
      <c r="G29" s="720"/>
      <c r="H29" s="721"/>
      <c r="I29" s="715"/>
    </row>
    <row r="30" s="722" customFormat="true" ht="27" hidden="false" customHeight="true" outlineLevel="0" collapsed="false">
      <c r="B30" s="569" t="s">
        <v>1417</v>
      </c>
      <c r="C30" s="503"/>
      <c r="D30" s="503"/>
      <c r="E30" s="503"/>
      <c r="F30" s="503"/>
      <c r="G30" s="503"/>
      <c r="H30" s="559"/>
    </row>
    <row r="31" customFormat="false" ht="27" hidden="false" customHeight="true" outlineLevel="0" collapsed="false">
      <c r="B31" s="502" t="s">
        <v>1418</v>
      </c>
      <c r="H31" s="559"/>
    </row>
    <row r="32" customFormat="false" ht="27" hidden="false" customHeight="true" outlineLevel="0" collapsed="false">
      <c r="B32" s="502" t="s">
        <v>1419</v>
      </c>
      <c r="H32" s="559"/>
    </row>
    <row r="33" customFormat="false" ht="27" hidden="false" customHeight="true" outlineLevel="0" collapsed="false">
      <c r="B33" s="502" t="s">
        <v>1420</v>
      </c>
      <c r="H33" s="559"/>
    </row>
    <row r="34" customFormat="false" ht="27" hidden="false" customHeight="true" outlineLevel="0" collapsed="false">
      <c r="B34" s="502" t="s">
        <v>1421</v>
      </c>
      <c r="H34" s="559"/>
    </row>
    <row r="35" s="722" customFormat="true" ht="27.95" hidden="true" customHeight="true" outlineLevel="0" collapsed="false">
      <c r="B35" s="667" t="s">
        <v>1422</v>
      </c>
      <c r="C35" s="503"/>
      <c r="D35" s="503"/>
      <c r="E35" s="503"/>
      <c r="F35" s="503"/>
      <c r="G35" s="503"/>
      <c r="H35" s="552"/>
    </row>
    <row r="36" s="722" customFormat="true" ht="9" hidden="true" customHeight="true" outlineLevel="0" collapsed="false">
      <c r="C36" s="503"/>
      <c r="D36" s="503"/>
      <c r="E36" s="503"/>
      <c r="F36" s="503"/>
      <c r="G36" s="503"/>
      <c r="H36" s="503"/>
    </row>
    <row r="37" s="722" customFormat="true" ht="60.75" hidden="true" customHeight="true" outlineLevel="0" collapsed="false">
      <c r="B37" s="723" t="s">
        <v>1394</v>
      </c>
      <c r="C37" s="724" t="s">
        <v>1396</v>
      </c>
      <c r="D37" s="724" t="s">
        <v>1423</v>
      </c>
      <c r="E37" s="724" t="s">
        <v>11</v>
      </c>
    </row>
    <row r="38" s="722" customFormat="true" ht="27" hidden="true" customHeight="true" outlineLevel="0" collapsed="false">
      <c r="B38" s="725" t="s">
        <v>1424</v>
      </c>
      <c r="C38" s="726"/>
      <c r="D38" s="726"/>
      <c r="E38" s="726"/>
    </row>
    <row r="39" s="722" customFormat="true" ht="27" hidden="true" customHeight="true" outlineLevel="0" collapsed="false">
      <c r="B39" s="727" t="s">
        <v>1425</v>
      </c>
      <c r="C39" s="726" t="n">
        <v>51038808121</v>
      </c>
      <c r="D39" s="726" t="n">
        <v>5496810449</v>
      </c>
      <c r="E39" s="726" t="n">
        <f aca="false">SUM(C39:D39)</f>
        <v>56535618570</v>
      </c>
    </row>
    <row r="40" s="722" customFormat="true" ht="27" hidden="true" customHeight="true" outlineLevel="0" collapsed="false">
      <c r="B40" s="728" t="s">
        <v>1426</v>
      </c>
      <c r="C40" s="726" t="n">
        <v>46031916096</v>
      </c>
      <c r="D40" s="726" t="n">
        <v>0</v>
      </c>
      <c r="E40" s="726" t="n">
        <f aca="false">SUM(C40:D40)</f>
        <v>46031916096</v>
      </c>
    </row>
    <row r="41" s="722" customFormat="true" ht="27" hidden="true" customHeight="true" outlineLevel="0" collapsed="false">
      <c r="B41" s="728" t="s">
        <v>1427</v>
      </c>
      <c r="C41" s="726" t="n">
        <v>-2654779000</v>
      </c>
      <c r="D41" s="726" t="n">
        <v>-1351205886</v>
      </c>
      <c r="E41" s="726" t="n">
        <f aca="false">SUM(C41:D41)</f>
        <v>-4005984886</v>
      </c>
    </row>
    <row r="42" s="722" customFormat="true" ht="27" hidden="true" customHeight="true" outlineLevel="0" collapsed="false">
      <c r="B42" s="728" t="s">
        <v>1404</v>
      </c>
      <c r="C42" s="726" t="n">
        <v>0</v>
      </c>
      <c r="D42" s="726" t="n">
        <v>0</v>
      </c>
      <c r="E42" s="726" t="n">
        <f aca="false">SUM(C42:D42)</f>
        <v>0</v>
      </c>
    </row>
    <row r="43" s="722" customFormat="true" ht="27" hidden="true" customHeight="true" outlineLevel="0" collapsed="false">
      <c r="B43" s="728" t="s">
        <v>1428</v>
      </c>
      <c r="C43" s="726" t="n">
        <v>0</v>
      </c>
      <c r="D43" s="726" t="n">
        <v>0</v>
      </c>
      <c r="E43" s="726" t="n">
        <f aca="false">SUM(C43:D43)</f>
        <v>0</v>
      </c>
    </row>
    <row r="44" s="722" customFormat="true" ht="27" hidden="true" customHeight="true" outlineLevel="0" collapsed="false">
      <c r="B44" s="728" t="s">
        <v>1429</v>
      </c>
      <c r="C44" s="726" t="n">
        <v>0</v>
      </c>
      <c r="D44" s="726" t="n">
        <v>0</v>
      </c>
      <c r="E44" s="726" t="n">
        <f aca="false">SUM(C44:D44)</f>
        <v>0</v>
      </c>
    </row>
    <row r="45" s="722" customFormat="true" ht="27" hidden="true" customHeight="true" outlineLevel="0" collapsed="false">
      <c r="B45" s="727" t="s">
        <v>1413</v>
      </c>
      <c r="C45" s="726" t="n">
        <f aca="false">SUM(C39:C44)</f>
        <v>94415945217</v>
      </c>
      <c r="D45" s="726" t="n">
        <f aca="false">SUM(D39:D44)</f>
        <v>4145604563</v>
      </c>
      <c r="E45" s="726" t="n">
        <f aca="false">SUM(C45:D45)</f>
        <v>98561549780</v>
      </c>
    </row>
    <row r="46" s="722" customFormat="true" ht="27" hidden="true" customHeight="true" outlineLevel="0" collapsed="false">
      <c r="B46" s="729" t="s">
        <v>1409</v>
      </c>
      <c r="C46" s="726"/>
      <c r="D46" s="726"/>
      <c r="E46" s="726"/>
    </row>
    <row r="47" s="722" customFormat="true" ht="27" hidden="true" customHeight="true" outlineLevel="0" collapsed="false">
      <c r="B47" s="727" t="s">
        <v>1425</v>
      </c>
      <c r="C47" s="726" t="n">
        <v>5356850531</v>
      </c>
      <c r="D47" s="726" t="n">
        <v>366526004</v>
      </c>
      <c r="E47" s="726" t="n">
        <f aca="false">SUM(C47:D47)</f>
        <v>5723376535</v>
      </c>
    </row>
    <row r="48" s="722" customFormat="true" ht="27" hidden="true" customHeight="true" outlineLevel="0" collapsed="false">
      <c r="B48" s="727" t="s">
        <v>1430</v>
      </c>
      <c r="C48" s="726" t="n">
        <v>7928907510</v>
      </c>
      <c r="D48" s="726" t="n">
        <v>549681046</v>
      </c>
      <c r="E48" s="726" t="n">
        <f aca="false">SUM(C48:D48)</f>
        <v>8478588556</v>
      </c>
    </row>
    <row r="49" s="722" customFormat="true" ht="27" hidden="true" customHeight="true" outlineLevel="0" collapsed="false">
      <c r="B49" s="728" t="s">
        <v>1427</v>
      </c>
      <c r="C49" s="726" t="n">
        <v>-663694743</v>
      </c>
      <c r="D49" s="726" t="n">
        <v>-436587739</v>
      </c>
      <c r="E49" s="726" t="n">
        <f aca="false">SUM(C49:D49)</f>
        <v>-1100282482</v>
      </c>
    </row>
    <row r="50" s="722" customFormat="true" ht="27" hidden="true" customHeight="true" outlineLevel="0" collapsed="false">
      <c r="B50" s="728" t="s">
        <v>1404</v>
      </c>
      <c r="C50" s="726" t="n">
        <v>0</v>
      </c>
      <c r="D50" s="726" t="n">
        <v>0</v>
      </c>
      <c r="E50" s="726" t="n">
        <f aca="false">SUM(C50:D50)</f>
        <v>0</v>
      </c>
    </row>
    <row r="51" s="722" customFormat="true" ht="27" hidden="true" customHeight="true" outlineLevel="0" collapsed="false">
      <c r="B51" s="728" t="s">
        <v>1428</v>
      </c>
      <c r="C51" s="726" t="n">
        <v>0</v>
      </c>
      <c r="D51" s="726" t="n">
        <v>0</v>
      </c>
      <c r="E51" s="726" t="n">
        <f aca="false">SUM(C51:D51)</f>
        <v>0</v>
      </c>
    </row>
    <row r="52" s="722" customFormat="true" ht="27" hidden="true" customHeight="true" outlineLevel="0" collapsed="false">
      <c r="B52" s="728" t="s">
        <v>1429</v>
      </c>
      <c r="C52" s="726" t="n">
        <v>0</v>
      </c>
      <c r="D52" s="726" t="n">
        <v>0</v>
      </c>
      <c r="E52" s="726" t="n">
        <f aca="false">SUM(C52:D52)</f>
        <v>0</v>
      </c>
    </row>
    <row r="53" s="722" customFormat="true" ht="27" hidden="true" customHeight="true" outlineLevel="0" collapsed="false">
      <c r="B53" s="727" t="s">
        <v>1413</v>
      </c>
      <c r="C53" s="726" t="n">
        <f aca="false">SUM(C47:C52)</f>
        <v>12622063298</v>
      </c>
      <c r="D53" s="726" t="n">
        <f aca="false">SUM(D47:D52)</f>
        <v>479619311</v>
      </c>
      <c r="E53" s="726" t="n">
        <f aca="false">SUM(C53:D53)</f>
        <v>13101682609</v>
      </c>
    </row>
    <row r="54" s="722" customFormat="true" ht="36" hidden="true" customHeight="true" outlineLevel="0" collapsed="false">
      <c r="B54" s="730" t="s">
        <v>1431</v>
      </c>
      <c r="C54" s="726"/>
      <c r="D54" s="726"/>
      <c r="E54" s="726"/>
    </row>
    <row r="55" s="722" customFormat="true" ht="27" hidden="true" customHeight="true" outlineLevel="0" collapsed="false">
      <c r="B55" s="727" t="s">
        <v>1432</v>
      </c>
      <c r="C55" s="726" t="n">
        <f aca="false">C39-C47</f>
        <v>45681957590</v>
      </c>
      <c r="D55" s="726" t="n">
        <f aca="false">D39-D47</f>
        <v>5130284445</v>
      </c>
      <c r="E55" s="726" t="n">
        <f aca="false">SUM(C55:D55)</f>
        <v>50812242035</v>
      </c>
    </row>
    <row r="56" s="722" customFormat="true" ht="27" hidden="true" customHeight="true" outlineLevel="0" collapsed="false">
      <c r="B56" s="716" t="s">
        <v>1416</v>
      </c>
      <c r="C56" s="731" t="n">
        <f aca="false">C45-C53</f>
        <v>81793881919</v>
      </c>
      <c r="D56" s="731" t="n">
        <f aca="false">D45-D53</f>
        <v>3665985252</v>
      </c>
      <c r="E56" s="731" t="n">
        <f aca="false">SUM(C56:D56)</f>
        <v>85459867171</v>
      </c>
    </row>
    <row r="57" s="722" customFormat="true" ht="29.1" hidden="true" customHeight="true" outlineLevel="0" collapsed="false">
      <c r="B57" s="527" t="s">
        <v>1433</v>
      </c>
      <c r="C57" s="503"/>
      <c r="D57" s="503"/>
      <c r="E57" s="503"/>
      <c r="F57" s="503"/>
      <c r="G57" s="503"/>
      <c r="H57" s="503"/>
    </row>
    <row r="58" s="722" customFormat="true" ht="29.1" hidden="true" customHeight="true" outlineLevel="0" collapsed="false">
      <c r="B58" s="527" t="s">
        <v>1434</v>
      </c>
      <c r="C58" s="503"/>
      <c r="D58" s="503"/>
      <c r="E58" s="503"/>
      <c r="F58" s="503"/>
      <c r="G58" s="503"/>
      <c r="H58" s="503"/>
    </row>
    <row r="59" s="722" customFormat="true" ht="29.1" hidden="true" customHeight="true" outlineLevel="0" collapsed="false">
      <c r="B59" s="527" t="s">
        <v>1435</v>
      </c>
      <c r="C59" s="503"/>
      <c r="D59" s="503"/>
      <c r="E59" s="503"/>
      <c r="F59" s="503"/>
      <c r="G59" s="503"/>
      <c r="H59" s="503"/>
    </row>
    <row r="60" s="722" customFormat="true" ht="29.1" hidden="true" customHeight="true" outlineLevel="0" collapsed="false">
      <c r="B60" s="527"/>
      <c r="C60" s="503"/>
      <c r="D60" s="503"/>
      <c r="E60" s="503"/>
      <c r="F60" s="503"/>
      <c r="G60" s="503"/>
      <c r="H60" s="503"/>
    </row>
    <row r="61" s="722" customFormat="true" ht="29.1" hidden="true" customHeight="true" outlineLevel="0" collapsed="false">
      <c r="B61" s="527"/>
      <c r="C61" s="503"/>
      <c r="D61" s="503"/>
      <c r="E61" s="503"/>
      <c r="F61" s="503"/>
      <c r="G61" s="503"/>
      <c r="H61" s="503"/>
    </row>
    <row r="62" s="722" customFormat="true" ht="29.1" hidden="true" customHeight="true" outlineLevel="0" collapsed="false">
      <c r="B62" s="527"/>
      <c r="C62" s="503"/>
      <c r="D62" s="503"/>
      <c r="E62" s="503"/>
      <c r="F62" s="503"/>
      <c r="G62" s="503"/>
      <c r="H62" s="503" t="n">
        <v>6843479</v>
      </c>
      <c r="J62" s="722" t="n">
        <v>9382999</v>
      </c>
    </row>
    <row r="63" s="722" customFormat="true" ht="29.1" hidden="true" customHeight="true" outlineLevel="0" collapsed="false">
      <c r="B63" s="527"/>
      <c r="C63" s="503"/>
      <c r="D63" s="503"/>
      <c r="E63" s="503"/>
      <c r="F63" s="503"/>
      <c r="G63" s="503"/>
      <c r="H63" s="503"/>
      <c r="J63" s="722" t="n">
        <v>0</v>
      </c>
    </row>
    <row r="64" s="722" customFormat="true" ht="29.1" hidden="true" customHeight="true" outlineLevel="0" collapsed="false">
      <c r="B64" s="527" t="s">
        <v>1436</v>
      </c>
      <c r="C64" s="503"/>
      <c r="D64" s="503"/>
      <c r="E64" s="503"/>
      <c r="F64" s="503"/>
      <c r="G64" s="503"/>
      <c r="H64" s="503"/>
      <c r="J64" s="722" t="n">
        <v>11494000</v>
      </c>
    </row>
    <row r="65" s="722" customFormat="true" ht="29.1" hidden="true" customHeight="true" outlineLevel="0" collapsed="false">
      <c r="B65" s="527" t="s">
        <v>1437</v>
      </c>
      <c r="C65" s="503"/>
      <c r="D65" s="503"/>
      <c r="E65" s="503"/>
      <c r="F65" s="503"/>
      <c r="G65" s="503"/>
      <c r="H65" s="503" t="n">
        <v>663090833</v>
      </c>
      <c r="J65" s="722" t="n">
        <v>0</v>
      </c>
    </row>
    <row r="66" s="722" customFormat="true" ht="29.1" hidden="true" customHeight="true" outlineLevel="0" collapsed="false">
      <c r="B66" s="527"/>
      <c r="C66" s="503"/>
      <c r="D66" s="503"/>
      <c r="E66" s="503"/>
      <c r="F66" s="503"/>
      <c r="G66" s="503"/>
      <c r="H66" s="503"/>
      <c r="J66" s="722" t="n">
        <v>2246400000</v>
      </c>
    </row>
    <row r="67" s="722" customFormat="true" ht="29.1" hidden="true" customHeight="true" outlineLevel="0" collapsed="false">
      <c r="B67" s="527" t="s">
        <v>1438</v>
      </c>
      <c r="C67" s="503"/>
      <c r="D67" s="503"/>
      <c r="E67" s="503"/>
      <c r="F67" s="503"/>
      <c r="G67" s="503"/>
      <c r="H67" s="503" t="n">
        <v>600000</v>
      </c>
      <c r="J67" s="732" t="n">
        <f aca="false">H67</f>
        <v>600000</v>
      </c>
    </row>
    <row r="68" s="722" customFormat="true" ht="20.25" hidden="true" customHeight="true" outlineLevel="0" collapsed="false">
      <c r="B68" s="667" t="s">
        <v>1439</v>
      </c>
      <c r="C68" s="503"/>
      <c r="D68" s="503"/>
      <c r="E68" s="503"/>
      <c r="F68" s="503"/>
      <c r="G68" s="503"/>
      <c r="H68" s="60" t="n">
        <v>804377726</v>
      </c>
      <c r="J68" s="722" t="n">
        <v>4494000</v>
      </c>
    </row>
    <row r="69" s="722" customFormat="true" ht="36.75" hidden="true" customHeight="true" outlineLevel="0" collapsed="false">
      <c r="B69" s="705" t="s">
        <v>1440</v>
      </c>
      <c r="C69" s="706" t="n">
        <v>0</v>
      </c>
      <c r="D69" s="706" t="n">
        <v>0</v>
      </c>
      <c r="E69" s="733" t="n">
        <f aca="false">SUM(C69:D69)</f>
        <v>0</v>
      </c>
    </row>
    <row r="70" s="722" customFormat="true" ht="24.95" hidden="true" customHeight="true" outlineLevel="0" collapsed="false">
      <c r="B70" s="705" t="s">
        <v>1429</v>
      </c>
      <c r="C70" s="706" t="n">
        <v>0</v>
      </c>
      <c r="D70" s="706" t="n">
        <v>0</v>
      </c>
      <c r="E70" s="733" t="n">
        <f aca="false">SUM(C70:D70)</f>
        <v>0</v>
      </c>
    </row>
    <row r="71" s="734" customFormat="true" ht="20.25" hidden="true" customHeight="true" outlineLevel="0" collapsed="false">
      <c r="B71" s="702" t="s">
        <v>1413</v>
      </c>
      <c r="C71" s="735" t="n">
        <f aca="false">SUM(C69:C70)</f>
        <v>0</v>
      </c>
      <c r="D71" s="735" t="n">
        <f aca="false">SUM(D69:D70)</f>
        <v>0</v>
      </c>
      <c r="E71" s="736" t="n">
        <f aca="false">SUM(C71:D71)</f>
        <v>0</v>
      </c>
    </row>
    <row r="72" s="722" customFormat="true" ht="21.75" hidden="true" customHeight="true" outlineLevel="0" collapsed="false">
      <c r="B72" s="737" t="s">
        <v>1409</v>
      </c>
      <c r="C72" s="706"/>
      <c r="D72" s="706"/>
      <c r="E72" s="733" t="n">
        <f aca="false">SUM(C72:D72)</f>
        <v>0</v>
      </c>
    </row>
    <row r="73" s="734" customFormat="true" ht="24.95" hidden="true" customHeight="true" outlineLevel="0" collapsed="false">
      <c r="B73" s="702" t="s">
        <v>1401</v>
      </c>
      <c r="C73" s="706" t="n">
        <v>0</v>
      </c>
      <c r="D73" s="706" t="n">
        <v>0</v>
      </c>
      <c r="E73" s="733" t="n">
        <f aca="false">SUM(C73:D73)</f>
        <v>0</v>
      </c>
    </row>
    <row r="74" s="722" customFormat="true" ht="21" hidden="true" customHeight="true" outlineLevel="0" collapsed="false">
      <c r="B74" s="705" t="s">
        <v>1410</v>
      </c>
      <c r="C74" s="706" t="n">
        <v>0</v>
      </c>
      <c r="D74" s="706" t="n">
        <v>0</v>
      </c>
      <c r="E74" s="733" t="n">
        <f aca="false">SUM(C74:D74)</f>
        <v>0</v>
      </c>
    </row>
    <row r="75" s="722" customFormat="true" ht="24.95" hidden="true" customHeight="true" outlineLevel="0" collapsed="false">
      <c r="B75" s="705" t="s">
        <v>1404</v>
      </c>
      <c r="C75" s="706" t="n">
        <v>0</v>
      </c>
      <c r="D75" s="706" t="n">
        <v>0</v>
      </c>
      <c r="E75" s="733" t="n">
        <f aca="false">SUM(C75:D75)</f>
        <v>0</v>
      </c>
    </row>
    <row r="76" s="722" customFormat="true" ht="39" hidden="true" customHeight="true" outlineLevel="0" collapsed="false">
      <c r="B76" s="705" t="s">
        <v>1440</v>
      </c>
      <c r="C76" s="706" t="n">
        <v>0</v>
      </c>
      <c r="D76" s="706" t="n">
        <v>0</v>
      </c>
      <c r="E76" s="733" t="n">
        <f aca="false">SUM(C76:D76)</f>
        <v>0</v>
      </c>
    </row>
    <row r="77" s="722" customFormat="true" ht="24.95" hidden="true" customHeight="true" outlineLevel="0" collapsed="false">
      <c r="B77" s="705" t="s">
        <v>1429</v>
      </c>
      <c r="C77" s="706" t="n">
        <v>0</v>
      </c>
      <c r="D77" s="706" t="n">
        <v>0</v>
      </c>
      <c r="E77" s="733" t="n">
        <f aca="false">SUM(C77:D77)</f>
        <v>0</v>
      </c>
    </row>
    <row r="78" s="734" customFormat="true" ht="21" hidden="true" customHeight="true" outlineLevel="0" collapsed="false">
      <c r="B78" s="702" t="s">
        <v>1413</v>
      </c>
      <c r="C78" s="706" t="n">
        <f aca="false">SUM(C73:C77)</f>
        <v>0</v>
      </c>
      <c r="D78" s="706" t="n">
        <f aca="false">SUM(D73:D77)</f>
        <v>0</v>
      </c>
      <c r="E78" s="733" t="n">
        <f aca="false">SUM(C78:D78)</f>
        <v>0</v>
      </c>
    </row>
    <row r="79" s="722" customFormat="true" ht="34.5" hidden="true" customHeight="true" outlineLevel="0" collapsed="false">
      <c r="B79" s="737" t="s">
        <v>1441</v>
      </c>
      <c r="C79" s="706"/>
      <c r="D79" s="706"/>
      <c r="E79" s="733" t="n">
        <f aca="false">SUM(C79:D79)</f>
        <v>0</v>
      </c>
    </row>
    <row r="80" s="722" customFormat="true" ht="22.5" hidden="true" customHeight="true" outlineLevel="0" collapsed="false">
      <c r="B80" s="705" t="s">
        <v>1432</v>
      </c>
      <c r="C80" s="706" t="e">
        <f aca="false">#REF!-C73</f>
        <v>#VALUE!</v>
      </c>
      <c r="D80" s="706" t="e">
        <f aca="false">#REF!-D73</f>
        <v>#VALUE!</v>
      </c>
      <c r="E80" s="733" t="e">
        <f aca="false">SUM(C80:D80)</f>
        <v>#VALUE!</v>
      </c>
      <c r="F80" s="732"/>
      <c r="G80" s="732"/>
    </row>
    <row r="81" s="722" customFormat="true" ht="22.5" hidden="true" customHeight="true" outlineLevel="0" collapsed="false">
      <c r="B81" s="716" t="s">
        <v>1416</v>
      </c>
      <c r="C81" s="717" t="n">
        <f aca="false">C71-C78</f>
        <v>0</v>
      </c>
      <c r="D81" s="717" t="n">
        <f aca="false">D71-D78</f>
        <v>0</v>
      </c>
      <c r="E81" s="738" t="n">
        <f aca="false">SUM(C81:D81)</f>
        <v>0</v>
      </c>
      <c r="F81" s="732"/>
      <c r="G81" s="732"/>
    </row>
    <row r="82" s="722" customFormat="true" ht="24.95" hidden="true" customHeight="true" outlineLevel="0" collapsed="false">
      <c r="B82" s="527" t="s">
        <v>1442</v>
      </c>
      <c r="C82" s="503"/>
      <c r="D82" s="503"/>
      <c r="E82" s="503"/>
      <c r="F82" s="503"/>
      <c r="G82" s="503"/>
      <c r="H82" s="60"/>
    </row>
    <row r="83" s="734" customFormat="true" ht="68.25" hidden="true" customHeight="true" outlineLevel="0" collapsed="false">
      <c r="B83" s="739" t="s">
        <v>1471</v>
      </c>
      <c r="C83" s="739"/>
      <c r="D83" s="739"/>
      <c r="E83" s="739"/>
      <c r="F83" s="739"/>
      <c r="G83" s="739"/>
      <c r="H83" s="739"/>
    </row>
    <row r="84" customFormat="false" ht="21.95" hidden="true" customHeight="true" outlineLevel="0" collapsed="false"/>
    <row r="85" customFormat="false" ht="21.95" hidden="true" customHeight="true" outlineLevel="0" collapsed="false"/>
    <row r="86" customFormat="false" ht="21.95" hidden="true" customHeight="true" outlineLevel="0" collapsed="false"/>
    <row r="87" customFormat="false" ht="21.95" hidden="true" customHeight="true" outlineLevel="0" collapsed="false"/>
    <row r="88" customFormat="false" ht="21.95" hidden="true" customHeight="true" outlineLevel="0" collapsed="false"/>
    <row r="89" customFormat="false" ht="21.95" hidden="true" customHeight="true" outlineLevel="0" collapsed="false"/>
    <row r="90" customFormat="false" ht="21.95" hidden="true" customHeight="true" outlineLevel="0" collapsed="false"/>
    <row r="91" customFormat="false" ht="21.95" hidden="true" customHeight="true" outlineLevel="0" collapsed="false"/>
    <row r="92" customFormat="false" ht="21.95" hidden="true" customHeight="true" outlineLevel="0" collapsed="false"/>
    <row r="93" customFormat="false" ht="21.95" hidden="true" customHeight="true" outlineLevel="0" collapsed="false"/>
    <row r="94" customFormat="false" ht="21.95" hidden="true" customHeight="true" outlineLevel="0" collapsed="false"/>
    <row r="95" customFormat="false" ht="21.95" hidden="true" customHeight="true" outlineLevel="0" collapsed="false"/>
    <row r="96" customFormat="false" ht="21.95" hidden="true" customHeight="true" outlineLevel="0" collapsed="false"/>
    <row r="97" customFormat="false" ht="21.95" hidden="true" customHeight="true" outlineLevel="0" collapsed="false"/>
    <row r="98" customFormat="false" ht="21.95" hidden="true" customHeight="true" outlineLevel="0" collapsed="false"/>
    <row r="99" customFormat="false" ht="21.95" hidden="true" customHeight="true" outlineLevel="0" collapsed="false"/>
    <row r="100" customFormat="false" ht="21.95" hidden="true" customHeight="true" outlineLevel="0" collapsed="false"/>
    <row r="101" customFormat="false" ht="21.95" hidden="true" customHeight="true" outlineLevel="0" collapsed="false"/>
    <row r="102" customFormat="false" ht="21.95" hidden="true" customHeight="true" outlineLevel="0" collapsed="false"/>
  </sheetData>
  <mergeCells count="1">
    <mergeCell ref="B83:H83"/>
  </mergeCells>
  <printOptions headings="false" gridLines="false" gridLinesSet="true" horizontalCentered="false" verticalCentered="false"/>
  <pageMargins left="0.747916666666667" right="0.240277777777778" top="0.5" bottom="0.75" header="0.511811023622047" footer="0.409722222222222"/>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amp;L&amp;"VNI-Times,Italic"Thuyeát minh naøy laø boä phaän caáu thaønh cuûa baùo caùo töø trang 05 ñeán trang 09.&amp;R&amp;"VNI-Times,Italic"Trang &amp;"Arial,Itali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5" activeCellId="0" sqref="H25"/>
    </sheetView>
  </sheetViews>
  <sheetFormatPr defaultColWidth="8.8984375" defaultRowHeight="21.95" zeroHeight="false" outlineLevelRow="0" outlineLevelCol="0"/>
  <cols>
    <col collapsed="false" customWidth="true" hidden="false" outlineLevel="0" max="1" min="1" style="693" width="0.96"/>
    <col collapsed="false" customWidth="true" hidden="false" outlineLevel="0" max="2" min="2" style="693" width="22.24"/>
    <col collapsed="false" customWidth="true" hidden="false" outlineLevel="0" max="3" min="3" style="503" width="13.34"/>
    <col collapsed="false" customWidth="true" hidden="false" outlineLevel="0" max="4" min="4" style="503" width="15.15"/>
    <col collapsed="false" customWidth="true" hidden="false" outlineLevel="0" max="5" min="5" style="503" width="13.48"/>
    <col collapsed="false" customWidth="true" hidden="false" outlineLevel="0" max="7" min="6" style="503" width="13.62"/>
    <col collapsed="false" customWidth="true" hidden="false" outlineLevel="0" max="8" min="8" style="503" width="14.32"/>
    <col collapsed="false" customWidth="true" hidden="true" outlineLevel="0" max="9" min="9" style="693" width="17.24"/>
    <col collapsed="false" customWidth="true" hidden="false" outlineLevel="0" max="10" min="10" style="693" width="18.21"/>
    <col collapsed="false" customWidth="false" hidden="false" outlineLevel="0" max="257" min="11" style="693" width="8.9"/>
  </cols>
  <sheetData>
    <row r="1" s="502" customFormat="true" ht="24" hidden="false" customHeight="true" outlineLevel="0" collapsed="false">
      <c r="A1" s="505" t="str">
        <f aca="false">+TM1!A1</f>
        <v>COÂNG TY COÅ PHAÀN THUÛY SAÛN 4 </v>
      </c>
      <c r="C1" s="503"/>
      <c r="D1" s="503"/>
      <c r="E1" s="563"/>
      <c r="F1" s="503"/>
      <c r="G1" s="503"/>
      <c r="H1" s="503"/>
    </row>
    <row r="2" s="502" customFormat="true" ht="12" hidden="true" customHeight="true" outlineLevel="0" collapsed="false">
      <c r="A2" s="507"/>
      <c r="C2" s="503"/>
      <c r="D2" s="503"/>
      <c r="E2" s="60"/>
      <c r="F2" s="503"/>
      <c r="G2" s="503"/>
      <c r="H2" s="503"/>
    </row>
    <row r="3" s="502" customFormat="true" ht="33" hidden="false" customHeight="true" outlineLevel="0" collapsed="false">
      <c r="A3" s="694" t="s">
        <v>1054</v>
      </c>
      <c r="C3" s="559"/>
      <c r="D3" s="559"/>
      <c r="E3" s="559"/>
      <c r="F3" s="503"/>
      <c r="G3" s="503"/>
      <c r="H3" s="503"/>
    </row>
    <row r="4" s="514" customFormat="true" ht="25.5" hidden="false" customHeight="true" outlineLevel="0" collapsed="false">
      <c r="A4" s="510" t="str">
        <f aca="false">+TM1!A4</f>
        <v>Cho kyø keá toaùn töø ngaøy 01/01/2010 ñeán 30/09/2010</v>
      </c>
      <c r="B4" s="511"/>
      <c r="C4" s="512"/>
      <c r="D4" s="512"/>
      <c r="E4" s="512"/>
      <c r="F4" s="512"/>
      <c r="G4" s="512"/>
      <c r="H4" s="695" t="s">
        <v>1392</v>
      </c>
    </row>
    <row r="5" s="514" customFormat="true" ht="12" hidden="false" customHeight="true" outlineLevel="0" collapsed="false">
      <c r="B5" s="568"/>
      <c r="C5" s="556"/>
      <c r="D5" s="556"/>
      <c r="E5" s="552"/>
      <c r="F5" s="556"/>
      <c r="G5" s="556"/>
      <c r="H5" s="556"/>
    </row>
    <row r="6" customFormat="false" ht="21.95" hidden="false" customHeight="true" outlineLevel="0" collapsed="false">
      <c r="B6" s="696" t="s">
        <v>1393</v>
      </c>
    </row>
    <row r="7" customFormat="false" ht="12" hidden="true" customHeight="true" outlineLevel="0" collapsed="false">
      <c r="B7" s="696"/>
    </row>
    <row r="8" customFormat="false" ht="65.25" hidden="false" customHeight="true" outlineLevel="0" collapsed="false">
      <c r="B8" s="697" t="s">
        <v>1394</v>
      </c>
      <c r="C8" s="698" t="s">
        <v>1395</v>
      </c>
      <c r="D8" s="698" t="s">
        <v>1396</v>
      </c>
      <c r="E8" s="698" t="s">
        <v>1397</v>
      </c>
      <c r="F8" s="698" t="s">
        <v>1398</v>
      </c>
      <c r="G8" s="698"/>
      <c r="H8" s="698" t="s">
        <v>11</v>
      </c>
    </row>
    <row r="9" customFormat="false" ht="34.5" hidden="false" customHeight="true" outlineLevel="0" collapsed="false">
      <c r="B9" s="699" t="s">
        <v>1400</v>
      </c>
      <c r="C9" s="700"/>
      <c r="D9" s="700"/>
      <c r="E9" s="700"/>
      <c r="F9" s="700"/>
      <c r="G9" s="700"/>
      <c r="H9" s="701"/>
    </row>
    <row r="10" customFormat="false" ht="21" hidden="false" customHeight="true" outlineLevel="0" collapsed="false">
      <c r="B10" s="702" t="s">
        <v>1401</v>
      </c>
      <c r="C10" s="703" t="n">
        <v>2905659256</v>
      </c>
      <c r="D10" s="703" t="n">
        <v>7914638421</v>
      </c>
      <c r="E10" s="703" t="n">
        <v>2848198909</v>
      </c>
      <c r="F10" s="703" t="n">
        <v>0</v>
      </c>
      <c r="G10" s="703"/>
      <c r="H10" s="703" t="n">
        <v>13668496586</v>
      </c>
      <c r="J10" s="704" t="e">
        <f aca="false">H10-#REF!</f>
        <v>#VALUE!</v>
      </c>
    </row>
    <row r="11" customFormat="false" ht="16.5" hidden="false" customHeight="true" outlineLevel="0" collapsed="false">
      <c r="B11" s="705" t="s">
        <v>1402</v>
      </c>
      <c r="C11" s="706" t="n">
        <v>0</v>
      </c>
      <c r="D11" s="706" t="n">
        <v>60000000</v>
      </c>
      <c r="E11" s="706" t="n">
        <v>0</v>
      </c>
      <c r="F11" s="706" t="n">
        <v>0</v>
      </c>
      <c r="G11" s="706"/>
      <c r="H11" s="703" t="n">
        <v>60000000</v>
      </c>
    </row>
    <row r="12" customFormat="false" ht="33" hidden="false" customHeight="true" outlineLevel="0" collapsed="false">
      <c r="B12" s="705" t="s">
        <v>1403</v>
      </c>
      <c r="C12" s="706" t="n">
        <v>0</v>
      </c>
      <c r="D12" s="706" t="n">
        <v>0</v>
      </c>
      <c r="E12" s="706" t="n">
        <v>0</v>
      </c>
      <c r="F12" s="706" t="n">
        <v>0</v>
      </c>
      <c r="G12" s="706"/>
      <c r="H12" s="703" t="n">
        <v>0</v>
      </c>
    </row>
    <row r="13" customFormat="false" ht="16.5" hidden="false" customHeight="true" outlineLevel="0" collapsed="false">
      <c r="B13" s="705" t="s">
        <v>1404</v>
      </c>
      <c r="C13" s="706" t="n">
        <v>0</v>
      </c>
      <c r="D13" s="706" t="n">
        <v>0</v>
      </c>
      <c r="E13" s="706" t="n">
        <v>0</v>
      </c>
      <c r="F13" s="706" t="n">
        <v>0</v>
      </c>
      <c r="G13" s="706"/>
      <c r="H13" s="703" t="n">
        <v>0</v>
      </c>
    </row>
    <row r="14" customFormat="false" ht="33" hidden="false" customHeight="true" outlineLevel="0" collapsed="false">
      <c r="B14" s="705" t="s">
        <v>1406</v>
      </c>
      <c r="C14" s="706" t="n">
        <v>0</v>
      </c>
      <c r="D14" s="706" t="n">
        <v>0</v>
      </c>
      <c r="E14" s="706" t="n">
        <v>0</v>
      </c>
      <c r="F14" s="706" t="n">
        <v>0</v>
      </c>
      <c r="G14" s="706"/>
      <c r="H14" s="703" t="n">
        <v>0</v>
      </c>
    </row>
    <row r="15" customFormat="false" ht="33" hidden="false" customHeight="true" outlineLevel="0" collapsed="false">
      <c r="B15" s="705" t="s">
        <v>1407</v>
      </c>
      <c r="C15" s="706" t="n">
        <v>0</v>
      </c>
      <c r="D15" s="706" t="n">
        <v>0</v>
      </c>
      <c r="E15" s="706" t="n">
        <v>-85112685</v>
      </c>
      <c r="F15" s="706" t="n">
        <v>0</v>
      </c>
      <c r="G15" s="706"/>
      <c r="H15" s="703" t="n">
        <v>-85112685</v>
      </c>
    </row>
    <row r="16" customFormat="false" ht="21" hidden="true" customHeight="true" outlineLevel="0" collapsed="false">
      <c r="B16" s="705" t="s">
        <v>1405</v>
      </c>
      <c r="C16" s="706" t="n">
        <v>0</v>
      </c>
      <c r="D16" s="706" t="n">
        <v>0</v>
      </c>
      <c r="E16" s="706" t="n">
        <v>0</v>
      </c>
      <c r="F16" s="706" t="n">
        <v>0</v>
      </c>
      <c r="G16" s="706"/>
      <c r="H16" s="703" t="n">
        <v>0</v>
      </c>
    </row>
    <row r="17" customFormat="false" ht="21" hidden="false" customHeight="true" outlineLevel="0" collapsed="false">
      <c r="B17" s="702" t="s">
        <v>1408</v>
      </c>
      <c r="C17" s="707" t="n">
        <v>2905659256</v>
      </c>
      <c r="D17" s="707" t="n">
        <v>7974638421</v>
      </c>
      <c r="E17" s="707" t="n">
        <v>2763086224</v>
      </c>
      <c r="F17" s="707" t="n">
        <v>0</v>
      </c>
      <c r="G17" s="707"/>
      <c r="H17" s="707" t="n">
        <v>13643383901</v>
      </c>
      <c r="J17" s="503" t="e">
        <f aca="false">H17-#REF!</f>
        <v>#VALUE!</v>
      </c>
    </row>
    <row r="18" customFormat="false" ht="30.75" hidden="false" customHeight="true" outlineLevel="0" collapsed="false">
      <c r="B18" s="708" t="s">
        <v>1409</v>
      </c>
      <c r="C18" s="709"/>
      <c r="D18" s="709"/>
      <c r="E18" s="709"/>
      <c r="F18" s="709"/>
      <c r="G18" s="709"/>
      <c r="H18" s="709"/>
    </row>
    <row r="19" customFormat="false" ht="21" hidden="false" customHeight="true" outlineLevel="0" collapsed="false">
      <c r="B19" s="702" t="s">
        <v>1401</v>
      </c>
      <c r="C19" s="703" t="n">
        <v>1328849677</v>
      </c>
      <c r="D19" s="703" t="n">
        <v>6442156760</v>
      </c>
      <c r="E19" s="703" t="n">
        <v>1264982589</v>
      </c>
      <c r="F19" s="703" t="n">
        <v>0</v>
      </c>
      <c r="G19" s="703"/>
      <c r="H19" s="703" t="n">
        <v>9035989026</v>
      </c>
      <c r="J19" s="704" t="e">
        <f aca="false">H19+#REF!</f>
        <v>#VALUE!</v>
      </c>
    </row>
    <row r="20" customFormat="false" ht="21" hidden="false" customHeight="true" outlineLevel="0" collapsed="false">
      <c r="B20" s="705" t="s">
        <v>1410</v>
      </c>
      <c r="C20" s="706" t="n">
        <v>61646412</v>
      </c>
      <c r="D20" s="706" t="n">
        <v>157713962</v>
      </c>
      <c r="E20" s="706" t="n">
        <v>130112435</v>
      </c>
      <c r="F20" s="706" t="n">
        <v>0</v>
      </c>
      <c r="G20" s="706"/>
      <c r="H20" s="703" t="n">
        <v>349472809</v>
      </c>
    </row>
    <row r="21" customFormat="false" ht="21" hidden="false" customHeight="true" outlineLevel="0" collapsed="false">
      <c r="B21" s="705" t="s">
        <v>1404</v>
      </c>
      <c r="C21" s="706" t="n">
        <v>0</v>
      </c>
      <c r="D21" s="706" t="n">
        <v>0</v>
      </c>
      <c r="E21" s="706" t="n">
        <v>-85112685</v>
      </c>
      <c r="F21" s="706" t="n">
        <v>0</v>
      </c>
      <c r="G21" s="706"/>
      <c r="H21" s="703" t="n">
        <v>-85112685</v>
      </c>
    </row>
    <row r="22" customFormat="false" ht="36.75" hidden="true" customHeight="true" outlineLevel="0" collapsed="false">
      <c r="B22" s="705" t="s">
        <v>1411</v>
      </c>
      <c r="C22" s="706" t="n">
        <v>0</v>
      </c>
      <c r="D22" s="706" t="n">
        <v>0</v>
      </c>
      <c r="E22" s="706" t="n">
        <v>0</v>
      </c>
      <c r="F22" s="706" t="n">
        <v>0</v>
      </c>
      <c r="G22" s="706"/>
      <c r="H22" s="703" t="n">
        <v>0</v>
      </c>
    </row>
    <row r="23" customFormat="false" ht="21" hidden="true" customHeight="true" outlineLevel="0" collapsed="false">
      <c r="B23" s="705" t="s">
        <v>1407</v>
      </c>
      <c r="C23" s="706" t="n">
        <v>0</v>
      </c>
      <c r="D23" s="706" t="n">
        <v>0</v>
      </c>
      <c r="E23" s="706" t="n">
        <v>0</v>
      </c>
      <c r="F23" s="706" t="n">
        <v>0</v>
      </c>
      <c r="G23" s="706"/>
      <c r="H23" s="703" t="n">
        <v>0</v>
      </c>
    </row>
    <row r="24" customFormat="false" ht="21" hidden="true" customHeight="true" outlineLevel="0" collapsed="false">
      <c r="B24" s="705" t="s">
        <v>1412</v>
      </c>
      <c r="C24" s="706" t="n">
        <v>0</v>
      </c>
      <c r="D24" s="706" t="n">
        <v>0</v>
      </c>
      <c r="E24" s="706" t="n">
        <v>0</v>
      </c>
      <c r="F24" s="706" t="n">
        <v>0</v>
      </c>
      <c r="G24" s="706"/>
      <c r="H24" s="703" t="n">
        <v>0</v>
      </c>
    </row>
    <row r="25" s="710" customFormat="true" ht="21" hidden="false" customHeight="true" outlineLevel="0" collapsed="false">
      <c r="B25" s="702" t="s">
        <v>1413</v>
      </c>
      <c r="C25" s="711" t="n">
        <v>1390496089</v>
      </c>
      <c r="D25" s="711" t="n">
        <v>6599870722</v>
      </c>
      <c r="E25" s="711" t="n">
        <v>1309982339</v>
      </c>
      <c r="F25" s="711" t="n">
        <v>0</v>
      </c>
      <c r="G25" s="711"/>
      <c r="H25" s="711" t="n">
        <v>9300349150</v>
      </c>
      <c r="J25" s="712" t="e">
        <f aca="false">H25+#REF!</f>
        <v>#VALUE!</v>
      </c>
    </row>
    <row r="26" customFormat="false" ht="33.75" hidden="false" customHeight="true" outlineLevel="0" collapsed="false">
      <c r="B26" s="699" t="s">
        <v>1414</v>
      </c>
      <c r="C26" s="713"/>
      <c r="D26" s="713"/>
      <c r="E26" s="713"/>
      <c r="F26" s="713"/>
      <c r="G26" s="713"/>
      <c r="H26" s="714" t="n">
        <v>0</v>
      </c>
    </row>
    <row r="27" customFormat="false" ht="21" hidden="false" customHeight="true" outlineLevel="0" collapsed="false">
      <c r="B27" s="705" t="s">
        <v>1415</v>
      </c>
      <c r="C27" s="706" t="n">
        <v>1576809579</v>
      </c>
      <c r="D27" s="706" t="n">
        <v>1472481661</v>
      </c>
      <c r="E27" s="706" t="n">
        <v>1583216320</v>
      </c>
      <c r="F27" s="706" t="n">
        <v>0</v>
      </c>
      <c r="G27" s="706"/>
      <c r="H27" s="703" t="n">
        <v>4632507560</v>
      </c>
      <c r="I27" s="715" t="n">
        <f aca="false">+H27-BCDKT!H57</f>
        <v>-2424642055</v>
      </c>
      <c r="J27" s="704" t="e">
        <f aca="false">H27-#REF!</f>
        <v>#VALUE!</v>
      </c>
    </row>
    <row r="28" customFormat="false" ht="21" hidden="false" customHeight="true" outlineLevel="0" collapsed="false">
      <c r="B28" s="716" t="s">
        <v>1416</v>
      </c>
      <c r="C28" s="717" t="n">
        <v>1515163167</v>
      </c>
      <c r="D28" s="717" t="n">
        <v>1374767699</v>
      </c>
      <c r="E28" s="717" t="n">
        <v>1453103885</v>
      </c>
      <c r="F28" s="717" t="n">
        <v>0</v>
      </c>
      <c r="G28" s="717"/>
      <c r="H28" s="757" t="n">
        <v>4343034751</v>
      </c>
      <c r="I28" s="715" t="n">
        <f aca="false">+H28-BCDKT!F57</f>
        <v>-2548690359</v>
      </c>
      <c r="J28" s="704" t="e">
        <f aca="false">H28-#REF!</f>
        <v>#VALUE!</v>
      </c>
    </row>
    <row r="29" customFormat="false" ht="6" hidden="false" customHeight="true" outlineLevel="0" collapsed="false">
      <c r="B29" s="719"/>
      <c r="C29" s="720"/>
      <c r="D29" s="720"/>
      <c r="E29" s="720"/>
      <c r="F29" s="720"/>
      <c r="G29" s="720"/>
      <c r="H29" s="721"/>
      <c r="I29" s="715"/>
    </row>
    <row r="30" s="722" customFormat="true" ht="27" hidden="false" customHeight="true" outlineLevel="0" collapsed="false">
      <c r="B30" s="569" t="s">
        <v>1417</v>
      </c>
      <c r="C30" s="503"/>
      <c r="D30" s="503"/>
      <c r="E30" s="503"/>
      <c r="F30" s="503"/>
      <c r="G30" s="503"/>
      <c r="H30" s="559"/>
    </row>
    <row r="31" customFormat="false" ht="27" hidden="false" customHeight="true" outlineLevel="0" collapsed="false">
      <c r="B31" s="502" t="s">
        <v>1418</v>
      </c>
      <c r="H31" s="559"/>
    </row>
    <row r="32" customFormat="false" ht="27" hidden="false" customHeight="true" outlineLevel="0" collapsed="false">
      <c r="B32" s="502" t="s">
        <v>1419</v>
      </c>
      <c r="H32" s="559"/>
    </row>
    <row r="33" customFormat="false" ht="27" hidden="false" customHeight="true" outlineLevel="0" collapsed="false">
      <c r="B33" s="502" t="s">
        <v>1420</v>
      </c>
      <c r="H33" s="559"/>
    </row>
    <row r="34" customFormat="false" ht="27" hidden="false" customHeight="true" outlineLevel="0" collapsed="false">
      <c r="B34" s="502" t="s">
        <v>1421</v>
      </c>
      <c r="H34" s="559"/>
    </row>
    <row r="35" s="722" customFormat="true" ht="27.95" hidden="true" customHeight="true" outlineLevel="0" collapsed="false">
      <c r="B35" s="667" t="s">
        <v>1422</v>
      </c>
      <c r="C35" s="503"/>
      <c r="D35" s="503"/>
      <c r="E35" s="503"/>
      <c r="F35" s="503"/>
      <c r="G35" s="503"/>
      <c r="H35" s="552"/>
    </row>
    <row r="36" s="722" customFormat="true" ht="9" hidden="true" customHeight="true" outlineLevel="0" collapsed="false">
      <c r="C36" s="503"/>
      <c r="D36" s="503"/>
      <c r="E36" s="503"/>
      <c r="F36" s="503"/>
      <c r="G36" s="503"/>
      <c r="H36" s="503"/>
    </row>
    <row r="37" s="722" customFormat="true" ht="60.75" hidden="true" customHeight="true" outlineLevel="0" collapsed="false">
      <c r="B37" s="723" t="s">
        <v>1394</v>
      </c>
      <c r="C37" s="724" t="s">
        <v>1396</v>
      </c>
      <c r="D37" s="724" t="s">
        <v>1423</v>
      </c>
      <c r="E37" s="724" t="s">
        <v>11</v>
      </c>
    </row>
    <row r="38" s="722" customFormat="true" ht="27" hidden="true" customHeight="true" outlineLevel="0" collapsed="false">
      <c r="B38" s="725" t="s">
        <v>1424</v>
      </c>
      <c r="C38" s="726"/>
      <c r="D38" s="726"/>
      <c r="E38" s="726"/>
    </row>
    <row r="39" s="722" customFormat="true" ht="27" hidden="true" customHeight="true" outlineLevel="0" collapsed="false">
      <c r="B39" s="727" t="s">
        <v>1425</v>
      </c>
      <c r="C39" s="726" t="n">
        <v>51038808121</v>
      </c>
      <c r="D39" s="726" t="n">
        <v>5496810449</v>
      </c>
      <c r="E39" s="726" t="n">
        <f aca="false">SUM(C39:D39)</f>
        <v>56535618570</v>
      </c>
    </row>
    <row r="40" s="722" customFormat="true" ht="27" hidden="true" customHeight="true" outlineLevel="0" collapsed="false">
      <c r="B40" s="728" t="s">
        <v>1426</v>
      </c>
      <c r="C40" s="726" t="n">
        <v>46031916096</v>
      </c>
      <c r="D40" s="726" t="n">
        <v>0</v>
      </c>
      <c r="E40" s="726" t="n">
        <f aca="false">SUM(C40:D40)</f>
        <v>46031916096</v>
      </c>
    </row>
    <row r="41" s="722" customFormat="true" ht="27" hidden="true" customHeight="true" outlineLevel="0" collapsed="false">
      <c r="B41" s="728" t="s">
        <v>1427</v>
      </c>
      <c r="C41" s="726" t="n">
        <v>-2654779000</v>
      </c>
      <c r="D41" s="726" t="n">
        <v>-1351205886</v>
      </c>
      <c r="E41" s="726" t="n">
        <f aca="false">SUM(C41:D41)</f>
        <v>-4005984886</v>
      </c>
    </row>
    <row r="42" s="722" customFormat="true" ht="27" hidden="true" customHeight="true" outlineLevel="0" collapsed="false">
      <c r="B42" s="728" t="s">
        <v>1404</v>
      </c>
      <c r="C42" s="726" t="n">
        <v>0</v>
      </c>
      <c r="D42" s="726" t="n">
        <v>0</v>
      </c>
      <c r="E42" s="726" t="n">
        <f aca="false">SUM(C42:D42)</f>
        <v>0</v>
      </c>
    </row>
    <row r="43" s="722" customFormat="true" ht="27" hidden="true" customHeight="true" outlineLevel="0" collapsed="false">
      <c r="B43" s="728" t="s">
        <v>1428</v>
      </c>
      <c r="C43" s="726" t="n">
        <v>0</v>
      </c>
      <c r="D43" s="726" t="n">
        <v>0</v>
      </c>
      <c r="E43" s="726" t="n">
        <f aca="false">SUM(C43:D43)</f>
        <v>0</v>
      </c>
    </row>
    <row r="44" s="722" customFormat="true" ht="27" hidden="true" customHeight="true" outlineLevel="0" collapsed="false">
      <c r="B44" s="728" t="s">
        <v>1429</v>
      </c>
      <c r="C44" s="726" t="n">
        <v>0</v>
      </c>
      <c r="D44" s="726" t="n">
        <v>0</v>
      </c>
      <c r="E44" s="726" t="n">
        <f aca="false">SUM(C44:D44)</f>
        <v>0</v>
      </c>
    </row>
    <row r="45" s="722" customFormat="true" ht="27" hidden="true" customHeight="true" outlineLevel="0" collapsed="false">
      <c r="B45" s="727" t="s">
        <v>1413</v>
      </c>
      <c r="C45" s="726" t="n">
        <f aca="false">SUM(C39:C44)</f>
        <v>94415945217</v>
      </c>
      <c r="D45" s="726" t="n">
        <f aca="false">SUM(D39:D44)</f>
        <v>4145604563</v>
      </c>
      <c r="E45" s="726" t="n">
        <f aca="false">SUM(C45:D45)</f>
        <v>98561549780</v>
      </c>
    </row>
    <row r="46" s="722" customFormat="true" ht="27" hidden="true" customHeight="true" outlineLevel="0" collapsed="false">
      <c r="B46" s="729" t="s">
        <v>1409</v>
      </c>
      <c r="C46" s="726"/>
      <c r="D46" s="726"/>
      <c r="E46" s="726"/>
    </row>
    <row r="47" s="722" customFormat="true" ht="27" hidden="true" customHeight="true" outlineLevel="0" collapsed="false">
      <c r="B47" s="727" t="s">
        <v>1425</v>
      </c>
      <c r="C47" s="726" t="n">
        <v>5356850531</v>
      </c>
      <c r="D47" s="726" t="n">
        <v>366526004</v>
      </c>
      <c r="E47" s="726" t="n">
        <f aca="false">SUM(C47:D47)</f>
        <v>5723376535</v>
      </c>
    </row>
    <row r="48" s="722" customFormat="true" ht="27" hidden="true" customHeight="true" outlineLevel="0" collapsed="false">
      <c r="B48" s="727" t="s">
        <v>1430</v>
      </c>
      <c r="C48" s="726" t="n">
        <v>7928907510</v>
      </c>
      <c r="D48" s="726" t="n">
        <v>549681046</v>
      </c>
      <c r="E48" s="726" t="n">
        <f aca="false">SUM(C48:D48)</f>
        <v>8478588556</v>
      </c>
    </row>
    <row r="49" s="722" customFormat="true" ht="27" hidden="true" customHeight="true" outlineLevel="0" collapsed="false">
      <c r="B49" s="728" t="s">
        <v>1427</v>
      </c>
      <c r="C49" s="726" t="n">
        <v>-663694743</v>
      </c>
      <c r="D49" s="726" t="n">
        <v>-436587739</v>
      </c>
      <c r="E49" s="726" t="n">
        <f aca="false">SUM(C49:D49)</f>
        <v>-1100282482</v>
      </c>
    </row>
    <row r="50" s="722" customFormat="true" ht="27" hidden="true" customHeight="true" outlineLevel="0" collapsed="false">
      <c r="B50" s="728" t="s">
        <v>1404</v>
      </c>
      <c r="C50" s="726" t="n">
        <v>0</v>
      </c>
      <c r="D50" s="726" t="n">
        <v>0</v>
      </c>
      <c r="E50" s="726" t="n">
        <f aca="false">SUM(C50:D50)</f>
        <v>0</v>
      </c>
    </row>
    <row r="51" s="722" customFormat="true" ht="27" hidden="true" customHeight="true" outlineLevel="0" collapsed="false">
      <c r="B51" s="728" t="s">
        <v>1428</v>
      </c>
      <c r="C51" s="726" t="n">
        <v>0</v>
      </c>
      <c r="D51" s="726" t="n">
        <v>0</v>
      </c>
      <c r="E51" s="726" t="n">
        <f aca="false">SUM(C51:D51)</f>
        <v>0</v>
      </c>
    </row>
    <row r="52" s="722" customFormat="true" ht="27" hidden="true" customHeight="true" outlineLevel="0" collapsed="false">
      <c r="B52" s="728" t="s">
        <v>1429</v>
      </c>
      <c r="C52" s="726" t="n">
        <v>0</v>
      </c>
      <c r="D52" s="726" t="n">
        <v>0</v>
      </c>
      <c r="E52" s="726" t="n">
        <f aca="false">SUM(C52:D52)</f>
        <v>0</v>
      </c>
    </row>
    <row r="53" s="722" customFormat="true" ht="27" hidden="true" customHeight="true" outlineLevel="0" collapsed="false">
      <c r="B53" s="727" t="s">
        <v>1413</v>
      </c>
      <c r="C53" s="726" t="n">
        <f aca="false">SUM(C47:C52)</f>
        <v>12622063298</v>
      </c>
      <c r="D53" s="726" t="n">
        <f aca="false">SUM(D47:D52)</f>
        <v>479619311</v>
      </c>
      <c r="E53" s="726" t="n">
        <f aca="false">SUM(C53:D53)</f>
        <v>13101682609</v>
      </c>
    </row>
    <row r="54" s="722" customFormat="true" ht="36" hidden="true" customHeight="true" outlineLevel="0" collapsed="false">
      <c r="B54" s="730" t="s">
        <v>1431</v>
      </c>
      <c r="C54" s="726"/>
      <c r="D54" s="726"/>
      <c r="E54" s="726"/>
    </row>
    <row r="55" s="722" customFormat="true" ht="27" hidden="true" customHeight="true" outlineLevel="0" collapsed="false">
      <c r="B55" s="727" t="s">
        <v>1432</v>
      </c>
      <c r="C55" s="726" t="n">
        <f aca="false">C39-C47</f>
        <v>45681957590</v>
      </c>
      <c r="D55" s="726" t="n">
        <f aca="false">D39-D47</f>
        <v>5130284445</v>
      </c>
      <c r="E55" s="726" t="n">
        <f aca="false">SUM(C55:D55)</f>
        <v>50812242035</v>
      </c>
    </row>
    <row r="56" s="722" customFormat="true" ht="27" hidden="true" customHeight="true" outlineLevel="0" collapsed="false">
      <c r="B56" s="716" t="s">
        <v>1416</v>
      </c>
      <c r="C56" s="731" t="n">
        <f aca="false">C45-C53</f>
        <v>81793881919</v>
      </c>
      <c r="D56" s="731" t="n">
        <f aca="false">D45-D53</f>
        <v>3665985252</v>
      </c>
      <c r="E56" s="731" t="n">
        <f aca="false">SUM(C56:D56)</f>
        <v>85459867171</v>
      </c>
    </row>
    <row r="57" s="722" customFormat="true" ht="29.1" hidden="true" customHeight="true" outlineLevel="0" collapsed="false">
      <c r="B57" s="527" t="s">
        <v>1433</v>
      </c>
      <c r="C57" s="503"/>
      <c r="D57" s="503"/>
      <c r="E57" s="503"/>
      <c r="F57" s="503"/>
      <c r="G57" s="503"/>
      <c r="H57" s="503"/>
    </row>
    <row r="58" s="722" customFormat="true" ht="29.1" hidden="true" customHeight="true" outlineLevel="0" collapsed="false">
      <c r="B58" s="527" t="s">
        <v>1434</v>
      </c>
      <c r="C58" s="503"/>
      <c r="D58" s="503"/>
      <c r="E58" s="503"/>
      <c r="F58" s="503"/>
      <c r="G58" s="503"/>
      <c r="H58" s="503"/>
    </row>
    <row r="59" s="722" customFormat="true" ht="29.1" hidden="true" customHeight="true" outlineLevel="0" collapsed="false">
      <c r="B59" s="527" t="s">
        <v>1435</v>
      </c>
      <c r="C59" s="503"/>
      <c r="D59" s="503"/>
      <c r="E59" s="503"/>
      <c r="F59" s="503"/>
      <c r="G59" s="503"/>
      <c r="H59" s="503"/>
    </row>
    <row r="60" s="722" customFormat="true" ht="29.1" hidden="true" customHeight="true" outlineLevel="0" collapsed="false">
      <c r="B60" s="527"/>
      <c r="C60" s="503"/>
      <c r="D60" s="503"/>
      <c r="E60" s="503"/>
      <c r="F60" s="503"/>
      <c r="G60" s="503"/>
      <c r="H60" s="503"/>
    </row>
    <row r="61" s="722" customFormat="true" ht="29.1" hidden="true" customHeight="true" outlineLevel="0" collapsed="false">
      <c r="B61" s="527"/>
      <c r="C61" s="503"/>
      <c r="D61" s="503"/>
      <c r="E61" s="503"/>
      <c r="F61" s="503"/>
      <c r="G61" s="503"/>
      <c r="H61" s="503"/>
    </row>
    <row r="62" s="722" customFormat="true" ht="29.1" hidden="true" customHeight="true" outlineLevel="0" collapsed="false">
      <c r="B62" s="527"/>
      <c r="C62" s="503"/>
      <c r="D62" s="503"/>
      <c r="E62" s="503"/>
      <c r="F62" s="503"/>
      <c r="G62" s="503"/>
      <c r="H62" s="503" t="n">
        <v>6843479</v>
      </c>
      <c r="J62" s="722" t="n">
        <v>9382999</v>
      </c>
    </row>
    <row r="63" s="722" customFormat="true" ht="29.1" hidden="true" customHeight="true" outlineLevel="0" collapsed="false">
      <c r="B63" s="527"/>
      <c r="C63" s="503"/>
      <c r="D63" s="503"/>
      <c r="E63" s="503"/>
      <c r="F63" s="503"/>
      <c r="G63" s="503"/>
      <c r="H63" s="503"/>
      <c r="J63" s="722" t="n">
        <v>0</v>
      </c>
    </row>
    <row r="64" s="722" customFormat="true" ht="29.1" hidden="true" customHeight="true" outlineLevel="0" collapsed="false">
      <c r="B64" s="527" t="s">
        <v>1436</v>
      </c>
      <c r="C64" s="503"/>
      <c r="D64" s="503"/>
      <c r="E64" s="503"/>
      <c r="F64" s="503"/>
      <c r="G64" s="503"/>
      <c r="H64" s="503"/>
      <c r="J64" s="722" t="n">
        <v>11494000</v>
      </c>
    </row>
    <row r="65" s="722" customFormat="true" ht="29.1" hidden="true" customHeight="true" outlineLevel="0" collapsed="false">
      <c r="B65" s="527" t="s">
        <v>1437</v>
      </c>
      <c r="C65" s="503"/>
      <c r="D65" s="503"/>
      <c r="E65" s="503"/>
      <c r="F65" s="503"/>
      <c r="G65" s="503"/>
      <c r="H65" s="503" t="n">
        <v>663090833</v>
      </c>
      <c r="J65" s="722" t="n">
        <v>0</v>
      </c>
    </row>
    <row r="66" s="722" customFormat="true" ht="29.1" hidden="true" customHeight="true" outlineLevel="0" collapsed="false">
      <c r="B66" s="527"/>
      <c r="C66" s="503"/>
      <c r="D66" s="503"/>
      <c r="E66" s="503"/>
      <c r="F66" s="503"/>
      <c r="G66" s="503"/>
      <c r="H66" s="503"/>
      <c r="J66" s="722" t="n">
        <v>2246400000</v>
      </c>
    </row>
    <row r="67" s="722" customFormat="true" ht="29.1" hidden="true" customHeight="true" outlineLevel="0" collapsed="false">
      <c r="B67" s="527" t="s">
        <v>1438</v>
      </c>
      <c r="C67" s="503"/>
      <c r="D67" s="503"/>
      <c r="E67" s="503"/>
      <c r="F67" s="503"/>
      <c r="G67" s="503"/>
      <c r="H67" s="503" t="n">
        <v>600000</v>
      </c>
      <c r="J67" s="732" t="n">
        <f aca="false">H67</f>
        <v>600000</v>
      </c>
    </row>
    <row r="68" s="722" customFormat="true" ht="20.25" hidden="true" customHeight="true" outlineLevel="0" collapsed="false">
      <c r="B68" s="667" t="s">
        <v>1439</v>
      </c>
      <c r="C68" s="503"/>
      <c r="D68" s="503"/>
      <c r="E68" s="503"/>
      <c r="F68" s="503"/>
      <c r="G68" s="503"/>
      <c r="H68" s="60" t="n">
        <v>804377726</v>
      </c>
      <c r="J68" s="722" t="n">
        <v>4494000</v>
      </c>
    </row>
    <row r="69" s="722" customFormat="true" ht="36.75" hidden="true" customHeight="true" outlineLevel="0" collapsed="false">
      <c r="B69" s="705" t="s">
        <v>1440</v>
      </c>
      <c r="C69" s="706" t="n">
        <v>0</v>
      </c>
      <c r="D69" s="706" t="n">
        <v>0</v>
      </c>
      <c r="E69" s="733" t="n">
        <f aca="false">SUM(C69:D69)</f>
        <v>0</v>
      </c>
    </row>
    <row r="70" s="722" customFormat="true" ht="24.95" hidden="true" customHeight="true" outlineLevel="0" collapsed="false">
      <c r="B70" s="705" t="s">
        <v>1429</v>
      </c>
      <c r="C70" s="706" t="n">
        <v>0</v>
      </c>
      <c r="D70" s="706" t="n">
        <v>0</v>
      </c>
      <c r="E70" s="733" t="n">
        <f aca="false">SUM(C70:D70)</f>
        <v>0</v>
      </c>
    </row>
    <row r="71" s="734" customFormat="true" ht="20.25" hidden="true" customHeight="true" outlineLevel="0" collapsed="false">
      <c r="B71" s="702" t="s">
        <v>1413</v>
      </c>
      <c r="C71" s="735" t="n">
        <f aca="false">SUM(C69:C70)</f>
        <v>0</v>
      </c>
      <c r="D71" s="735" t="n">
        <f aca="false">SUM(D69:D70)</f>
        <v>0</v>
      </c>
      <c r="E71" s="736" t="n">
        <f aca="false">SUM(C71:D71)</f>
        <v>0</v>
      </c>
    </row>
    <row r="72" s="722" customFormat="true" ht="21.75" hidden="true" customHeight="true" outlineLevel="0" collapsed="false">
      <c r="B72" s="737" t="s">
        <v>1409</v>
      </c>
      <c r="C72" s="706"/>
      <c r="D72" s="706"/>
      <c r="E72" s="733" t="n">
        <f aca="false">SUM(C72:D72)</f>
        <v>0</v>
      </c>
    </row>
    <row r="73" s="734" customFormat="true" ht="24.95" hidden="true" customHeight="true" outlineLevel="0" collapsed="false">
      <c r="B73" s="702" t="s">
        <v>1401</v>
      </c>
      <c r="C73" s="706" t="n">
        <v>0</v>
      </c>
      <c r="D73" s="706" t="n">
        <v>0</v>
      </c>
      <c r="E73" s="733" t="n">
        <f aca="false">SUM(C73:D73)</f>
        <v>0</v>
      </c>
    </row>
    <row r="74" s="722" customFormat="true" ht="21" hidden="true" customHeight="true" outlineLevel="0" collapsed="false">
      <c r="B74" s="705" t="s">
        <v>1410</v>
      </c>
      <c r="C74" s="706" t="n">
        <v>0</v>
      </c>
      <c r="D74" s="706" t="n">
        <v>0</v>
      </c>
      <c r="E74" s="733" t="n">
        <f aca="false">SUM(C74:D74)</f>
        <v>0</v>
      </c>
    </row>
    <row r="75" s="722" customFormat="true" ht="24.95" hidden="true" customHeight="true" outlineLevel="0" collapsed="false">
      <c r="B75" s="705" t="s">
        <v>1404</v>
      </c>
      <c r="C75" s="706" t="n">
        <v>0</v>
      </c>
      <c r="D75" s="706" t="n">
        <v>0</v>
      </c>
      <c r="E75" s="733" t="n">
        <f aca="false">SUM(C75:D75)</f>
        <v>0</v>
      </c>
    </row>
    <row r="76" s="722" customFormat="true" ht="39" hidden="true" customHeight="true" outlineLevel="0" collapsed="false">
      <c r="B76" s="705" t="s">
        <v>1440</v>
      </c>
      <c r="C76" s="706" t="n">
        <v>0</v>
      </c>
      <c r="D76" s="706" t="n">
        <v>0</v>
      </c>
      <c r="E76" s="733" t="n">
        <f aca="false">SUM(C76:D76)</f>
        <v>0</v>
      </c>
    </row>
    <row r="77" s="722" customFormat="true" ht="24.95" hidden="true" customHeight="true" outlineLevel="0" collapsed="false">
      <c r="B77" s="705" t="s">
        <v>1429</v>
      </c>
      <c r="C77" s="706" t="n">
        <v>0</v>
      </c>
      <c r="D77" s="706" t="n">
        <v>0</v>
      </c>
      <c r="E77" s="733" t="n">
        <f aca="false">SUM(C77:D77)</f>
        <v>0</v>
      </c>
    </row>
    <row r="78" s="734" customFormat="true" ht="21" hidden="true" customHeight="true" outlineLevel="0" collapsed="false">
      <c r="B78" s="702" t="s">
        <v>1413</v>
      </c>
      <c r="C78" s="706" t="n">
        <f aca="false">SUM(C73:C77)</f>
        <v>0</v>
      </c>
      <c r="D78" s="706" t="n">
        <f aca="false">SUM(D73:D77)</f>
        <v>0</v>
      </c>
      <c r="E78" s="733" t="n">
        <f aca="false">SUM(C78:D78)</f>
        <v>0</v>
      </c>
    </row>
    <row r="79" s="722" customFormat="true" ht="34.5" hidden="true" customHeight="true" outlineLevel="0" collapsed="false">
      <c r="B79" s="737" t="s">
        <v>1441</v>
      </c>
      <c r="C79" s="706"/>
      <c r="D79" s="706"/>
      <c r="E79" s="733" t="n">
        <f aca="false">SUM(C79:D79)</f>
        <v>0</v>
      </c>
    </row>
    <row r="80" s="722" customFormat="true" ht="22.5" hidden="true" customHeight="true" outlineLevel="0" collapsed="false">
      <c r="B80" s="705" t="s">
        <v>1432</v>
      </c>
      <c r="C80" s="706" t="e">
        <f aca="false">#REF!-C73</f>
        <v>#VALUE!</v>
      </c>
      <c r="D80" s="706" t="e">
        <f aca="false">#REF!-D73</f>
        <v>#VALUE!</v>
      </c>
      <c r="E80" s="733" t="e">
        <f aca="false">SUM(C80:D80)</f>
        <v>#VALUE!</v>
      </c>
      <c r="F80" s="732"/>
      <c r="G80" s="732"/>
    </row>
    <row r="81" s="722" customFormat="true" ht="22.5" hidden="true" customHeight="true" outlineLevel="0" collapsed="false">
      <c r="B81" s="716" t="s">
        <v>1416</v>
      </c>
      <c r="C81" s="717" t="n">
        <f aca="false">C71-C78</f>
        <v>0</v>
      </c>
      <c r="D81" s="717" t="n">
        <f aca="false">D71-D78</f>
        <v>0</v>
      </c>
      <c r="E81" s="738" t="n">
        <f aca="false">SUM(C81:D81)</f>
        <v>0</v>
      </c>
      <c r="F81" s="732"/>
      <c r="G81" s="732"/>
    </row>
    <row r="82" s="722" customFormat="true" ht="24.95" hidden="true" customHeight="true" outlineLevel="0" collapsed="false">
      <c r="B82" s="527" t="s">
        <v>1442</v>
      </c>
      <c r="C82" s="503"/>
      <c r="D82" s="503"/>
      <c r="E82" s="503"/>
      <c r="F82" s="503"/>
      <c r="G82" s="503"/>
      <c r="H82" s="60"/>
    </row>
    <row r="83" s="734" customFormat="true" ht="68.25" hidden="true" customHeight="true" outlineLevel="0" collapsed="false">
      <c r="B83" s="739" t="s">
        <v>1471</v>
      </c>
      <c r="C83" s="739"/>
      <c r="D83" s="739"/>
      <c r="E83" s="739"/>
      <c r="F83" s="739"/>
      <c r="G83" s="739"/>
      <c r="H83" s="739"/>
    </row>
    <row r="84" customFormat="false" ht="21.95" hidden="true" customHeight="true" outlineLevel="0" collapsed="false"/>
    <row r="85" customFormat="false" ht="21.95" hidden="true" customHeight="true" outlineLevel="0" collapsed="false"/>
    <row r="86" customFormat="false" ht="21.95" hidden="true" customHeight="true" outlineLevel="0" collapsed="false"/>
    <row r="87" customFormat="false" ht="21.95" hidden="true" customHeight="true" outlineLevel="0" collapsed="false"/>
    <row r="88" customFormat="false" ht="21.95" hidden="true" customHeight="true" outlineLevel="0" collapsed="false"/>
    <row r="89" customFormat="false" ht="21.95" hidden="true" customHeight="true" outlineLevel="0" collapsed="false"/>
    <row r="90" customFormat="false" ht="21.95" hidden="true" customHeight="true" outlineLevel="0" collapsed="false"/>
    <row r="91" customFormat="false" ht="21.95" hidden="true" customHeight="true" outlineLevel="0" collapsed="false"/>
    <row r="92" customFormat="false" ht="21.95" hidden="true" customHeight="true" outlineLevel="0" collapsed="false"/>
    <row r="93" customFormat="false" ht="21.95" hidden="true" customHeight="true" outlineLevel="0" collapsed="false"/>
    <row r="94" customFormat="false" ht="21.95" hidden="true" customHeight="true" outlineLevel="0" collapsed="false"/>
    <row r="95" customFormat="false" ht="21.95" hidden="true" customHeight="true" outlineLevel="0" collapsed="false"/>
    <row r="96" customFormat="false" ht="21.95" hidden="true" customHeight="true" outlineLevel="0" collapsed="false"/>
    <row r="97" customFormat="false" ht="21.95" hidden="true" customHeight="true" outlineLevel="0" collapsed="false"/>
    <row r="98" customFormat="false" ht="21.95" hidden="true" customHeight="true" outlineLevel="0" collapsed="false"/>
    <row r="99" customFormat="false" ht="21.95" hidden="true" customHeight="true" outlineLevel="0" collapsed="false"/>
    <row r="100" customFormat="false" ht="21.95" hidden="true" customHeight="true" outlineLevel="0" collapsed="false"/>
    <row r="101" customFormat="false" ht="21.95" hidden="true" customHeight="true" outlineLevel="0" collapsed="false"/>
    <row r="102" customFormat="false" ht="21.95" hidden="true" customHeight="true" outlineLevel="0" collapsed="false"/>
  </sheetData>
  <mergeCells count="1">
    <mergeCell ref="B83:H83"/>
  </mergeCells>
  <printOptions headings="false" gridLines="false" gridLinesSet="true" horizontalCentered="false" verticalCentered="false"/>
  <pageMargins left="0.747916666666667" right="0.240277777777778" top="0.5" bottom="0.75" header="0.511811023622047" footer="0.409722222222222"/>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amp;L&amp;"VNI-Times,Italic"Thuyeát minh naøy laø boä phaän caáu thaønh cuûa baùo caùo töø trang 05 ñeán trang 09.&amp;R&amp;"VNI-Times,Italic"Trang &amp;"Arial,Itali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8" activeCellId="0" sqref="B8:D28"/>
    </sheetView>
  </sheetViews>
  <sheetFormatPr defaultColWidth="8.8984375" defaultRowHeight="21.95" zeroHeight="false" outlineLevelRow="0" outlineLevelCol="0"/>
  <cols>
    <col collapsed="false" customWidth="true" hidden="false" outlineLevel="0" max="1" min="1" style="693" width="0.96"/>
    <col collapsed="false" customWidth="true" hidden="false" outlineLevel="0" max="2" min="2" style="693" width="21.13"/>
    <col collapsed="false" customWidth="true" hidden="false" outlineLevel="0" max="3" min="3" style="503" width="13.34"/>
    <col collapsed="false" customWidth="true" hidden="false" outlineLevel="0" max="5" min="4" style="503" width="13.48"/>
    <col collapsed="false" customWidth="true" hidden="false" outlineLevel="0" max="6" min="6" style="503" width="13.62"/>
    <col collapsed="false" customWidth="true" hidden="false" outlineLevel="0" max="7" min="7" style="503" width="11.96"/>
    <col collapsed="false" customWidth="true" hidden="false" outlineLevel="0" max="8" min="8" style="503" width="14.03"/>
    <col collapsed="false" customWidth="true" hidden="true" outlineLevel="0" max="9" min="9" style="693" width="17.24"/>
    <col collapsed="false" customWidth="true" hidden="false" outlineLevel="0" max="10" min="10" style="693" width="18.21"/>
    <col collapsed="false" customWidth="false" hidden="false" outlineLevel="0" max="257" min="11" style="693" width="8.9"/>
  </cols>
  <sheetData>
    <row r="1" s="502" customFormat="true" ht="24" hidden="false" customHeight="true" outlineLevel="0" collapsed="false">
      <c r="A1" s="505" t="str">
        <f aca="false">+TM1!A1</f>
        <v>COÂNG TY COÅ PHAÀN THUÛY SAÛN 4 </v>
      </c>
      <c r="C1" s="503"/>
      <c r="D1" s="503"/>
      <c r="E1" s="563"/>
      <c r="F1" s="503"/>
      <c r="G1" s="503"/>
      <c r="H1" s="503"/>
    </row>
    <row r="2" s="502" customFormat="true" ht="12" hidden="true" customHeight="true" outlineLevel="0" collapsed="false">
      <c r="A2" s="507"/>
      <c r="C2" s="503"/>
      <c r="D2" s="503"/>
      <c r="E2" s="60"/>
      <c r="F2" s="503"/>
      <c r="G2" s="503"/>
      <c r="H2" s="503"/>
    </row>
    <row r="3" s="502" customFormat="true" ht="33" hidden="false" customHeight="true" outlineLevel="0" collapsed="false">
      <c r="A3" s="694" t="s">
        <v>1054</v>
      </c>
      <c r="C3" s="559"/>
      <c r="D3" s="559"/>
      <c r="E3" s="559"/>
      <c r="F3" s="503"/>
      <c r="G3" s="503"/>
      <c r="H3" s="503"/>
    </row>
    <row r="4" s="514" customFormat="true" ht="25.5" hidden="false" customHeight="true" outlineLevel="0" collapsed="false">
      <c r="A4" s="510" t="str">
        <f aca="false">+TM1!A4</f>
        <v>Cho kyø keá toaùn töø ngaøy 01/01/2010 ñeán 30/09/2010</v>
      </c>
      <c r="B4" s="511"/>
      <c r="C4" s="512"/>
      <c r="D4" s="512"/>
      <c r="E4" s="512"/>
      <c r="F4" s="512"/>
      <c r="G4" s="512"/>
      <c r="H4" s="695" t="s">
        <v>1392</v>
      </c>
    </row>
    <row r="5" s="514" customFormat="true" ht="12" hidden="false" customHeight="true" outlineLevel="0" collapsed="false">
      <c r="B5" s="568"/>
      <c r="C5" s="556"/>
      <c r="D5" s="556"/>
      <c r="E5" s="552"/>
      <c r="F5" s="556"/>
      <c r="G5" s="556"/>
      <c r="H5" s="556"/>
    </row>
    <row r="6" customFormat="false" ht="21.95" hidden="false" customHeight="true" outlineLevel="0" collapsed="false">
      <c r="B6" s="696" t="s">
        <v>1472</v>
      </c>
    </row>
    <row r="7" customFormat="false" ht="12" hidden="true" customHeight="true" outlineLevel="0" collapsed="false">
      <c r="B7" s="696"/>
    </row>
    <row r="8" customFormat="false" ht="65.25" hidden="false" customHeight="true" outlineLevel="0" collapsed="false">
      <c r="B8" s="697" t="s">
        <v>1394</v>
      </c>
      <c r="C8" s="698" t="s">
        <v>1395</v>
      </c>
      <c r="D8" s="698" t="s">
        <v>1396</v>
      </c>
      <c r="E8" s="698" t="s">
        <v>1397</v>
      </c>
      <c r="F8" s="698" t="s">
        <v>1398</v>
      </c>
      <c r="G8" s="698" t="s">
        <v>1399</v>
      </c>
      <c r="H8" s="698" t="s">
        <v>11</v>
      </c>
    </row>
    <row r="9" customFormat="false" ht="34.5" hidden="false" customHeight="true" outlineLevel="0" collapsed="false">
      <c r="B9" s="699" t="s">
        <v>1400</v>
      </c>
      <c r="C9" s="700"/>
      <c r="D9" s="700"/>
      <c r="E9" s="700"/>
      <c r="F9" s="700"/>
      <c r="G9" s="700"/>
      <c r="H9" s="701"/>
    </row>
    <row r="10" customFormat="false" ht="21" hidden="false" customHeight="true" outlineLevel="0" collapsed="false">
      <c r="B10" s="702" t="s">
        <v>1401</v>
      </c>
      <c r="C10" s="703" t="n">
        <f aca="false">'TS-KG'!C10+'TS-DT'!C10+'TS-HCM'!C10</f>
        <v>17325993824</v>
      </c>
      <c r="D10" s="703" t="n">
        <f aca="false">'TS-KG'!D10+'TS-DT'!D10+'TS-HCM'!D10</f>
        <v>19282128314</v>
      </c>
      <c r="E10" s="703" t="n">
        <f aca="false">'TS-KG'!E10+'TS-DT'!E10+'TS-HCM'!E10</f>
        <v>6626971259</v>
      </c>
      <c r="F10" s="703" t="n">
        <f aca="false">'TS-KG'!F10+'TS-DT'!F10+'TS-HCM'!F10</f>
        <v>108560946</v>
      </c>
      <c r="G10" s="703" t="n">
        <f aca="false">'TS-KG'!G10+'TS-DT'!G10+'TS-HCM'!G10</f>
        <v>0</v>
      </c>
      <c r="H10" s="703" t="n">
        <f aca="false">SUM(C10:G10)</f>
        <v>43343654343</v>
      </c>
      <c r="J10" s="704" t="n">
        <f aca="false">H10-'BS.'!I48</f>
        <v>0</v>
      </c>
    </row>
    <row r="11" customFormat="false" ht="16.5" hidden="false" customHeight="true" outlineLevel="0" collapsed="false">
      <c r="B11" s="705" t="s">
        <v>1402</v>
      </c>
      <c r="C11" s="706" t="n">
        <f aca="false">'TS-KG'!C11+'TS-DT'!C11+'TS-HCM'!C11</f>
        <v>0</v>
      </c>
      <c r="D11" s="706" t="n">
        <f aca="false">'TS-KG'!D11+'TS-DT'!D11+'TS-HCM'!D11</f>
        <v>60000000</v>
      </c>
      <c r="E11" s="706" t="n">
        <f aca="false">'TS-KG'!E11+'TS-DT'!E11+'TS-HCM'!E11</f>
        <v>0</v>
      </c>
      <c r="F11" s="706" t="n">
        <f aca="false">'TS-KG'!F11+'TS-DT'!F11+'TS-HCM'!F11</f>
        <v>0</v>
      </c>
      <c r="G11" s="706" t="n">
        <f aca="false">'TS-KG'!G11+'TS-DT'!G11+'TS-HCM'!G11</f>
        <v>0</v>
      </c>
      <c r="H11" s="703" t="n">
        <f aca="false">SUM(C11:G11)</f>
        <v>60000000</v>
      </c>
    </row>
    <row r="12" customFormat="false" ht="33" hidden="false" customHeight="true" outlineLevel="0" collapsed="false">
      <c r="B12" s="705" t="s">
        <v>1403</v>
      </c>
      <c r="C12" s="706" t="n">
        <f aca="false">'TS-KG'!C12+'TS-DT'!C12+'TS-HCM'!C12</f>
        <v>99005083088</v>
      </c>
      <c r="D12" s="706" t="n">
        <f aca="false">'TS-KG'!D12+'TS-DT'!D12+'TS-HCM'!D12</f>
        <v>71223414818</v>
      </c>
      <c r="E12" s="706" t="n">
        <f aca="false">'TS-KG'!E12+'TS-DT'!E12+'TS-HCM'!E12</f>
        <v>12051366693</v>
      </c>
      <c r="F12" s="706" t="n">
        <f aca="false">'TS-KG'!F12+'TS-DT'!F12+'TS-HCM'!F12</f>
        <v>1790938587</v>
      </c>
      <c r="G12" s="706" t="n">
        <f aca="false">'TS-KG'!G12+'TS-DT'!G12+'TS-HCM'!G12</f>
        <v>2567782240</v>
      </c>
      <c r="H12" s="703" t="n">
        <f aca="false">SUM(C12:G12)</f>
        <v>186638585426</v>
      </c>
    </row>
    <row r="13" customFormat="false" ht="16.5" hidden="false" customHeight="true" outlineLevel="0" collapsed="false">
      <c r="B13" s="705" t="s">
        <v>1404</v>
      </c>
      <c r="C13" s="706" t="n">
        <f aca="false">'TS-KG'!C13+'TS-DT'!C13+'TS-HCM'!C13</f>
        <v>0</v>
      </c>
      <c r="D13" s="706" t="n">
        <f aca="false">'TS-KG'!D13+'TS-DT'!D13+'TS-HCM'!D13</f>
        <v>0</v>
      </c>
      <c r="E13" s="706" t="n">
        <f aca="false">'TS-KG'!E13+'TS-DT'!E13+'TS-HCM'!E13</f>
        <v>0</v>
      </c>
      <c r="F13" s="706" t="n">
        <f aca="false">'TS-KG'!F13+'TS-DT'!F13+'TS-HCM'!F13</f>
        <v>0</v>
      </c>
      <c r="G13" s="706" t="n">
        <f aca="false">'TS-KG'!G13+'TS-DT'!G13+'TS-HCM'!G13</f>
        <v>0</v>
      </c>
      <c r="H13" s="703" t="n">
        <f aca="false">SUM(C13:G13)</f>
        <v>0</v>
      </c>
    </row>
    <row r="14" customFormat="false" ht="33" hidden="false" customHeight="true" outlineLevel="0" collapsed="false">
      <c r="B14" s="705" t="s">
        <v>1406</v>
      </c>
      <c r="C14" s="706" t="n">
        <f aca="false">'TS-KG'!C14+'TS-DT'!C14+'TS-HCM'!C14</f>
        <v>0</v>
      </c>
      <c r="D14" s="706" t="n">
        <f aca="false">'TS-KG'!D14+'TS-DT'!D14+'TS-HCM'!D14</f>
        <v>0</v>
      </c>
      <c r="E14" s="706" t="n">
        <f aca="false">'TS-KG'!E14+'TS-DT'!E14+'TS-HCM'!E14</f>
        <v>0</v>
      </c>
      <c r="F14" s="706" t="n">
        <f aca="false">'TS-KG'!F14+'TS-DT'!F14+'TS-HCM'!F14</f>
        <v>0</v>
      </c>
      <c r="G14" s="706" t="n">
        <f aca="false">'TS-KG'!G14+'TS-DT'!G14+'TS-HCM'!G14</f>
        <v>0</v>
      </c>
      <c r="H14" s="703" t="n">
        <f aca="false">SUM(C14:G14)</f>
        <v>0</v>
      </c>
    </row>
    <row r="15" customFormat="false" ht="33" hidden="false" customHeight="true" outlineLevel="0" collapsed="false">
      <c r="B15" s="705" t="s">
        <v>1407</v>
      </c>
      <c r="C15" s="706" t="n">
        <f aca="false">'TS-KG'!C15+'TS-DT'!C15+'TS-HCM'!C15</f>
        <v>0</v>
      </c>
      <c r="D15" s="706" t="n">
        <f aca="false">'TS-KG'!D15+'TS-DT'!D15+'TS-HCM'!D15</f>
        <v>0</v>
      </c>
      <c r="E15" s="706" t="n">
        <f aca="false">'TS-KG'!E15+'TS-DT'!E15+'TS-HCM'!E15</f>
        <v>-85112685</v>
      </c>
      <c r="F15" s="706" t="n">
        <f aca="false">'TS-KG'!F15+'TS-DT'!F15+'TS-HCM'!F15</f>
        <v>0</v>
      </c>
      <c r="G15" s="706" t="n">
        <f aca="false">'TS-KG'!G15+'TS-DT'!G15+'TS-HCM'!G15</f>
        <v>0</v>
      </c>
      <c r="H15" s="703" t="n">
        <f aca="false">SUM(C15:G15)</f>
        <v>-85112685</v>
      </c>
    </row>
    <row r="16" customFormat="false" ht="21" hidden="true" customHeight="true" outlineLevel="0" collapsed="false">
      <c r="B16" s="705" t="s">
        <v>1405</v>
      </c>
      <c r="C16" s="706" t="n">
        <f aca="false">'TS-KG'!C16+'TS-DT'!C16+'TS-HCM'!C16</f>
        <v>0</v>
      </c>
      <c r="D16" s="706" t="n">
        <f aca="false">'TS-KG'!D16+'TS-DT'!D16+'TS-HCM'!D16</f>
        <v>0</v>
      </c>
      <c r="E16" s="706" t="n">
        <f aca="false">'TS-KG'!E16+'TS-DT'!E16+'TS-HCM'!E16</f>
        <v>0</v>
      </c>
      <c r="F16" s="706" t="n">
        <f aca="false">'TS-KG'!F16+'TS-DT'!F16+'TS-HCM'!F16</f>
        <v>-40442050</v>
      </c>
      <c r="G16" s="706" t="n">
        <f aca="false">'TS-KG'!G16+'TS-DT'!G16+'TS-HCM'!G16</f>
        <v>0</v>
      </c>
      <c r="H16" s="703" t="n">
        <f aca="false">SUM(C16:G16)</f>
        <v>-40442050</v>
      </c>
    </row>
    <row r="17" customFormat="false" ht="21" hidden="false" customHeight="true" outlineLevel="0" collapsed="false">
      <c r="B17" s="702" t="s">
        <v>1408</v>
      </c>
      <c r="C17" s="707" t="n">
        <f aca="false">'TS-KG'!C17+'TS-DT'!C17+'TS-HCM'!C17</f>
        <v>116331076912</v>
      </c>
      <c r="D17" s="707" t="n">
        <f aca="false">'TS-KG'!D17+'TS-DT'!D17+'TS-HCM'!D17</f>
        <v>90565543132</v>
      </c>
      <c r="E17" s="707" t="n">
        <f aca="false">'TS-KG'!E17+'TS-DT'!E17+'TS-HCM'!E17</f>
        <v>18593225267</v>
      </c>
      <c r="F17" s="707" t="n">
        <f aca="false">'TS-KG'!F17+'TS-DT'!F17+'TS-HCM'!F17</f>
        <v>1859057483</v>
      </c>
      <c r="G17" s="707" t="n">
        <f aca="false">'TS-KG'!G17+'TS-DT'!G17+'TS-HCM'!G17</f>
        <v>2567782240</v>
      </c>
      <c r="H17" s="703" t="n">
        <f aca="false">SUM(C17:G17)</f>
        <v>229916685034</v>
      </c>
      <c r="J17" s="503" t="n">
        <f aca="false">H17-'BS.'!G48</f>
        <v>-2578162522</v>
      </c>
    </row>
    <row r="18" customFormat="false" ht="30.75" hidden="false" customHeight="true" outlineLevel="0" collapsed="false">
      <c r="B18" s="708" t="s">
        <v>1409</v>
      </c>
      <c r="C18" s="709" t="n">
        <f aca="false">'TS-KG'!C18+'TS-DT'!C18+'TS-HCM'!C18</f>
        <v>0</v>
      </c>
      <c r="D18" s="709" t="n">
        <f aca="false">'TS-KG'!D18+'TS-DT'!D18+'TS-HCM'!D18</f>
        <v>0</v>
      </c>
      <c r="E18" s="709" t="n">
        <f aca="false">'TS-KG'!E18+'TS-DT'!E18+'TS-HCM'!E18</f>
        <v>0</v>
      </c>
      <c r="F18" s="709" t="n">
        <f aca="false">'TS-KG'!F18+'TS-DT'!F18+'TS-HCM'!F18</f>
        <v>0</v>
      </c>
      <c r="G18" s="709" t="n">
        <f aca="false">'TS-KG'!G18+'TS-DT'!G18+'TS-HCM'!G18</f>
        <v>0</v>
      </c>
      <c r="H18" s="709" t="n">
        <f aca="false">'TS-KG'!H18+'TS-DT'!H18+'TS-HCM'!H18</f>
        <v>0</v>
      </c>
    </row>
    <row r="19" customFormat="false" ht="21" hidden="false" customHeight="true" outlineLevel="0" collapsed="false">
      <c r="B19" s="702" t="s">
        <v>1401</v>
      </c>
      <c r="C19" s="703" t="n">
        <f aca="false">'TS-KG'!C19+'TS-DT'!C19+'TS-HCM'!C19</f>
        <v>2353156010</v>
      </c>
      <c r="D19" s="703" t="n">
        <f aca="false">'TS-KG'!D19+'TS-DT'!D19+'TS-HCM'!D19</f>
        <v>8843309299</v>
      </c>
      <c r="E19" s="703" t="n">
        <f aca="false">'TS-KG'!E19+'TS-DT'!E19+'TS-HCM'!E19</f>
        <v>2307542737</v>
      </c>
      <c r="F19" s="703" t="n">
        <f aca="false">'TS-KG'!F19+'TS-DT'!F19+'TS-HCM'!F19</f>
        <v>27833304</v>
      </c>
      <c r="G19" s="703" t="n">
        <f aca="false">'TS-KG'!G19+'TS-DT'!G19+'TS-HCM'!G19</f>
        <v>0</v>
      </c>
      <c r="H19" s="703" t="n">
        <f aca="false">SUM(C19:G19)</f>
        <v>13531841350</v>
      </c>
      <c r="J19" s="704" t="n">
        <f aca="false">H19+'BS.'!I49</f>
        <v>0</v>
      </c>
    </row>
    <row r="20" customFormat="false" ht="21" hidden="false" customHeight="true" outlineLevel="0" collapsed="false">
      <c r="B20" s="705" t="s">
        <v>1410</v>
      </c>
      <c r="C20" s="706" t="n">
        <f aca="false">'TS-KG'!C20+'TS-DT'!C20+'TS-HCM'!C20</f>
        <v>1517691852</v>
      </c>
      <c r="D20" s="706" t="n">
        <f aca="false">'TS-KG'!D20+'TS-DT'!D20+'TS-HCM'!D20</f>
        <v>1577919263</v>
      </c>
      <c r="E20" s="706" t="n">
        <f aca="false">'TS-KG'!E20+'TS-DT'!E20+'TS-HCM'!E20</f>
        <v>829262855</v>
      </c>
      <c r="F20" s="706" t="n">
        <f aca="false">'TS-KG'!F20+'TS-DT'!F20+'TS-HCM'!F20</f>
        <v>92694055</v>
      </c>
      <c r="G20" s="706" t="n">
        <f aca="false">'TS-KG'!G20+'TS-DT'!G20+'TS-HCM'!G20</f>
        <v>109575131</v>
      </c>
      <c r="H20" s="703" t="n">
        <f aca="false">SUM(C20:G20)</f>
        <v>4127143156</v>
      </c>
    </row>
    <row r="21" customFormat="false" ht="21" hidden="false" customHeight="true" outlineLevel="0" collapsed="false">
      <c r="B21" s="705" t="s">
        <v>1404</v>
      </c>
      <c r="C21" s="706" t="n">
        <f aca="false">'TS-KG'!C21+'TS-DT'!C21+'TS-HCM'!C21</f>
        <v>0</v>
      </c>
      <c r="D21" s="706" t="n">
        <f aca="false">'TS-KG'!D21+'TS-DT'!D21+'TS-HCM'!D21</f>
        <v>0</v>
      </c>
      <c r="E21" s="706" t="n">
        <f aca="false">'TS-KG'!E21+'TS-DT'!E21+'TS-HCM'!E21</f>
        <v>-85112685</v>
      </c>
      <c r="F21" s="706" t="n">
        <f aca="false">'TS-KG'!F21+'TS-DT'!F21+'TS-HCM'!F21</f>
        <v>-15584133</v>
      </c>
      <c r="G21" s="706" t="n">
        <f aca="false">'TS-KG'!G21+'TS-DT'!G21+'TS-HCM'!G21</f>
        <v>0</v>
      </c>
      <c r="H21" s="703" t="n">
        <f aca="false">SUM(C21:G21)</f>
        <v>-100696818</v>
      </c>
    </row>
    <row r="22" customFormat="false" ht="36.75" hidden="true" customHeight="true" outlineLevel="0" collapsed="false">
      <c r="B22" s="705" t="s">
        <v>1411</v>
      </c>
      <c r="C22" s="706" t="n">
        <f aca="false">'TS-KG'!C22+'TS-DT'!C22+'TS-HCM'!C22</f>
        <v>0</v>
      </c>
      <c r="D22" s="706" t="n">
        <f aca="false">'TS-KG'!D22+'TS-DT'!D22+'TS-HCM'!D22</f>
        <v>0</v>
      </c>
      <c r="E22" s="706" t="n">
        <f aca="false">'TS-KG'!E22+'TS-DT'!E22+'TS-HCM'!E22</f>
        <v>0</v>
      </c>
      <c r="F22" s="706" t="n">
        <f aca="false">'TS-KG'!F22+'TS-DT'!F22+'TS-HCM'!F22</f>
        <v>0</v>
      </c>
      <c r="G22" s="706" t="n">
        <f aca="false">'TS-KG'!G22+'TS-DT'!G22+'TS-HCM'!G22</f>
        <v>0</v>
      </c>
      <c r="H22" s="703" t="n">
        <f aca="false">SUM(C22:G22)</f>
        <v>0</v>
      </c>
    </row>
    <row r="23" customFormat="false" ht="21" hidden="true" customHeight="true" outlineLevel="0" collapsed="false">
      <c r="B23" s="705" t="s">
        <v>1407</v>
      </c>
      <c r="C23" s="706" t="n">
        <f aca="false">'TS-KG'!C23+'TS-DT'!C23+'TS-HCM'!C23</f>
        <v>0</v>
      </c>
      <c r="D23" s="706" t="n">
        <f aca="false">'TS-KG'!D23+'TS-DT'!D23+'TS-HCM'!D23</f>
        <v>0</v>
      </c>
      <c r="E23" s="706" t="n">
        <f aca="false">'TS-KG'!E23+'TS-DT'!E23+'TS-HCM'!E23</f>
        <v>0</v>
      </c>
      <c r="F23" s="706" t="n">
        <f aca="false">'TS-KG'!F23+'TS-DT'!F23+'TS-HCM'!F23</f>
        <v>0</v>
      </c>
      <c r="G23" s="706" t="n">
        <f aca="false">'TS-KG'!G23+'TS-DT'!G23+'TS-HCM'!G23</f>
        <v>0</v>
      </c>
      <c r="H23" s="703" t="n">
        <f aca="false">SUM(C23:G23)</f>
        <v>0</v>
      </c>
    </row>
    <row r="24" customFormat="false" ht="21" hidden="true" customHeight="true" outlineLevel="0" collapsed="false">
      <c r="B24" s="705" t="s">
        <v>1412</v>
      </c>
      <c r="C24" s="706" t="n">
        <f aca="false">'TS-KG'!C24+'TS-DT'!C24+'TS-HCM'!C24</f>
        <v>0</v>
      </c>
      <c r="D24" s="706" t="n">
        <f aca="false">'TS-KG'!D24+'TS-DT'!D24+'TS-HCM'!D24</f>
        <v>0</v>
      </c>
      <c r="E24" s="706" t="n">
        <f aca="false">'TS-KG'!E24+'TS-DT'!E24+'TS-HCM'!E24</f>
        <v>0</v>
      </c>
      <c r="F24" s="706" t="n">
        <f aca="false">'TS-KG'!F24+'TS-DT'!F24+'TS-HCM'!F24</f>
        <v>0</v>
      </c>
      <c r="G24" s="706" t="n">
        <f aca="false">'TS-KG'!G24+'TS-DT'!G24+'TS-HCM'!G24</f>
        <v>0</v>
      </c>
      <c r="H24" s="703" t="n">
        <f aca="false">SUM(C24:G24)</f>
        <v>0</v>
      </c>
    </row>
    <row r="25" s="710" customFormat="true" ht="21" hidden="false" customHeight="true" outlineLevel="0" collapsed="false">
      <c r="B25" s="702" t="s">
        <v>1413</v>
      </c>
      <c r="C25" s="711" t="n">
        <f aca="false">'TS-KG'!C25+'TS-DT'!C25+'TS-HCM'!C25</f>
        <v>3870847862</v>
      </c>
      <c r="D25" s="711" t="n">
        <f aca="false">'TS-KG'!D25+'TS-DT'!D25+'TS-HCM'!D25</f>
        <v>10421228562</v>
      </c>
      <c r="E25" s="711" t="n">
        <f aca="false">'TS-KG'!E25+'TS-DT'!E25+'TS-HCM'!E25</f>
        <v>3051692907</v>
      </c>
      <c r="F25" s="711" t="n">
        <f aca="false">'TS-KG'!F25+'TS-DT'!F25+'TS-HCM'!F25</f>
        <v>104943226</v>
      </c>
      <c r="G25" s="711" t="n">
        <f aca="false">'TS-KG'!G25+'TS-DT'!G25+'TS-HCM'!G25</f>
        <v>109575131</v>
      </c>
      <c r="H25" s="703" t="n">
        <f aca="false">SUM(C25:G25)</f>
        <v>17558287688</v>
      </c>
      <c r="J25" s="712" t="n">
        <f aca="false">H25+'BS.'!G49</f>
        <v>-3190407541</v>
      </c>
    </row>
    <row r="26" customFormat="false" ht="33.75" hidden="false" customHeight="true" outlineLevel="0" collapsed="false">
      <c r="B26" s="699" t="s">
        <v>1414</v>
      </c>
      <c r="C26" s="713" t="n">
        <f aca="false">'TS-KG'!C26+'TS-DT'!C26+'TS-HCM'!C26</f>
        <v>0</v>
      </c>
      <c r="D26" s="713" t="n">
        <f aca="false">'TS-KG'!D26+'TS-DT'!D26+'TS-HCM'!D26</f>
        <v>0</v>
      </c>
      <c r="E26" s="713" t="n">
        <f aca="false">'TS-KG'!E26+'TS-DT'!E26+'TS-HCM'!E26</f>
        <v>0</v>
      </c>
      <c r="F26" s="713" t="n">
        <f aca="false">'TS-KG'!F26+'TS-DT'!F26+'TS-HCM'!F26</f>
        <v>0</v>
      </c>
      <c r="G26" s="713" t="n">
        <f aca="false">'TS-KG'!G26+'TS-DT'!G26+'TS-HCM'!G26</f>
        <v>0</v>
      </c>
      <c r="H26" s="714" t="n">
        <f aca="false">'TS-KG'!H26+'TS-DT'!H26+'TS-HCM'!H26</f>
        <v>0</v>
      </c>
    </row>
    <row r="27" customFormat="false" ht="21" hidden="false" customHeight="true" outlineLevel="0" collapsed="false">
      <c r="B27" s="705" t="s">
        <v>1415</v>
      </c>
      <c r="C27" s="706" t="n">
        <f aca="false">'TS-KG'!C27+'TS-DT'!C27+'TS-HCM'!C27</f>
        <v>14972837814</v>
      </c>
      <c r="D27" s="706" t="n">
        <f aca="false">'TS-KG'!D27+'TS-DT'!D27+'TS-HCM'!D27</f>
        <v>10438819015</v>
      </c>
      <c r="E27" s="706" t="n">
        <f aca="false">'TS-KG'!E27+'TS-DT'!E27+'TS-HCM'!E27</f>
        <v>4319428522</v>
      </c>
      <c r="F27" s="706" t="n">
        <f aca="false">'TS-KG'!F27+'TS-DT'!F27+'TS-HCM'!F27</f>
        <v>80727642</v>
      </c>
      <c r="G27" s="706" t="n">
        <f aca="false">'TS-KG'!G27+'TS-DT'!G27+'TS-HCM'!G27</f>
        <v>0</v>
      </c>
      <c r="H27" s="703" t="n">
        <f aca="false">SUM(C27:G27)</f>
        <v>29811812993</v>
      </c>
      <c r="I27" s="715" t="n">
        <f aca="false">+H27-BCDKT!H57</f>
        <v>22754663378</v>
      </c>
      <c r="J27" s="704" t="n">
        <f aca="false">H27-'BS.'!I47</f>
        <v>0</v>
      </c>
    </row>
    <row r="28" customFormat="false" ht="21" hidden="false" customHeight="true" outlineLevel="0" collapsed="false">
      <c r="B28" s="716" t="s">
        <v>1416</v>
      </c>
      <c r="C28" s="717" t="n">
        <f aca="false">'TS-KG'!C28+'TS-DT'!C28+'TS-HCM'!C28</f>
        <v>112460229050</v>
      </c>
      <c r="D28" s="717" t="n">
        <f aca="false">'TS-KG'!D28+'TS-DT'!D28+'TS-HCM'!D28</f>
        <v>80144314570</v>
      </c>
      <c r="E28" s="717" t="n">
        <f aca="false">'TS-KG'!E28+'TS-DT'!E28+'TS-HCM'!E28</f>
        <v>15541532360</v>
      </c>
      <c r="F28" s="717" t="n">
        <f aca="false">'TS-KG'!F28+'TS-DT'!F28+'TS-HCM'!F28</f>
        <v>1754114257</v>
      </c>
      <c r="G28" s="717" t="n">
        <f aca="false">'TS-KG'!G28+'TS-DT'!G28+'TS-HCM'!G28</f>
        <v>2458207109</v>
      </c>
      <c r="H28" s="718" t="n">
        <f aca="false">SUM(C28:G28)</f>
        <v>212358397346</v>
      </c>
      <c r="I28" s="715" t="n">
        <f aca="false">+H28-BCDKT!F57</f>
        <v>205466672236</v>
      </c>
      <c r="J28" s="704" t="n">
        <f aca="false">H28-'BS.'!G47</f>
        <v>612245019</v>
      </c>
    </row>
    <row r="29" customFormat="false" ht="6" hidden="false" customHeight="true" outlineLevel="0" collapsed="false">
      <c r="B29" s="719"/>
      <c r="C29" s="720"/>
      <c r="D29" s="720"/>
      <c r="E29" s="720"/>
      <c r="F29" s="720"/>
      <c r="G29" s="720"/>
      <c r="H29" s="721"/>
      <c r="I29" s="715"/>
    </row>
    <row r="30" s="722" customFormat="true" ht="27" hidden="false" customHeight="true" outlineLevel="0" collapsed="false">
      <c r="B30" s="569" t="s">
        <v>1417</v>
      </c>
      <c r="C30" s="503"/>
      <c r="D30" s="503"/>
      <c r="E30" s="503"/>
      <c r="F30" s="503"/>
      <c r="G30" s="503"/>
      <c r="H30" s="559"/>
    </row>
    <row r="31" customFormat="false" ht="27" hidden="false" customHeight="true" outlineLevel="0" collapsed="false">
      <c r="B31" s="502" t="s">
        <v>1418</v>
      </c>
      <c r="H31" s="559"/>
    </row>
    <row r="32" customFormat="false" ht="27" hidden="false" customHeight="true" outlineLevel="0" collapsed="false">
      <c r="B32" s="502" t="s">
        <v>1419</v>
      </c>
      <c r="H32" s="559"/>
    </row>
    <row r="33" customFormat="false" ht="27" hidden="false" customHeight="true" outlineLevel="0" collapsed="false">
      <c r="B33" s="502" t="s">
        <v>1420</v>
      </c>
      <c r="H33" s="559"/>
    </row>
    <row r="34" customFormat="false" ht="27" hidden="false" customHeight="true" outlineLevel="0" collapsed="false">
      <c r="B34" s="502" t="s">
        <v>1421</v>
      </c>
      <c r="H34" s="559"/>
    </row>
    <row r="35" s="722" customFormat="true" ht="27.95" hidden="true" customHeight="true" outlineLevel="0" collapsed="false">
      <c r="B35" s="667" t="s">
        <v>1422</v>
      </c>
      <c r="C35" s="503"/>
      <c r="D35" s="503"/>
      <c r="E35" s="503"/>
      <c r="F35" s="503"/>
      <c r="G35" s="503"/>
      <c r="H35" s="552"/>
    </row>
    <row r="36" s="722" customFormat="true" ht="9" hidden="true" customHeight="true" outlineLevel="0" collapsed="false">
      <c r="C36" s="503"/>
      <c r="D36" s="503"/>
      <c r="E36" s="503"/>
      <c r="F36" s="503"/>
      <c r="G36" s="503"/>
      <c r="H36" s="503"/>
    </row>
    <row r="37" s="722" customFormat="true" ht="60.75" hidden="true" customHeight="true" outlineLevel="0" collapsed="false">
      <c r="B37" s="723" t="s">
        <v>1394</v>
      </c>
      <c r="C37" s="724" t="s">
        <v>1396</v>
      </c>
      <c r="D37" s="724" t="s">
        <v>1423</v>
      </c>
      <c r="E37" s="724" t="s">
        <v>11</v>
      </c>
    </row>
    <row r="38" s="722" customFormat="true" ht="27" hidden="true" customHeight="true" outlineLevel="0" collapsed="false">
      <c r="B38" s="725" t="s">
        <v>1424</v>
      </c>
      <c r="C38" s="726"/>
      <c r="D38" s="726"/>
      <c r="E38" s="726"/>
    </row>
    <row r="39" s="722" customFormat="true" ht="27" hidden="true" customHeight="true" outlineLevel="0" collapsed="false">
      <c r="B39" s="727" t="s">
        <v>1425</v>
      </c>
      <c r="C39" s="726" t="n">
        <v>51038808121</v>
      </c>
      <c r="D39" s="726" t="n">
        <v>5496810449</v>
      </c>
      <c r="E39" s="726" t="n">
        <f aca="false">SUM(C39:D39)</f>
        <v>56535618570</v>
      </c>
    </row>
    <row r="40" s="722" customFormat="true" ht="27" hidden="true" customHeight="true" outlineLevel="0" collapsed="false">
      <c r="B40" s="728" t="s">
        <v>1426</v>
      </c>
      <c r="C40" s="726" t="n">
        <v>46031916096</v>
      </c>
      <c r="D40" s="726" t="n">
        <v>0</v>
      </c>
      <c r="E40" s="726" t="n">
        <f aca="false">SUM(C40:D40)</f>
        <v>46031916096</v>
      </c>
    </row>
    <row r="41" s="722" customFormat="true" ht="27" hidden="true" customHeight="true" outlineLevel="0" collapsed="false">
      <c r="B41" s="728" t="s">
        <v>1427</v>
      </c>
      <c r="C41" s="726" t="n">
        <v>-2654779000</v>
      </c>
      <c r="D41" s="726" t="n">
        <v>-1351205886</v>
      </c>
      <c r="E41" s="726" t="n">
        <f aca="false">SUM(C41:D41)</f>
        <v>-4005984886</v>
      </c>
    </row>
    <row r="42" s="722" customFormat="true" ht="27" hidden="true" customHeight="true" outlineLevel="0" collapsed="false">
      <c r="B42" s="728" t="s">
        <v>1404</v>
      </c>
      <c r="C42" s="726" t="n">
        <v>0</v>
      </c>
      <c r="D42" s="726" t="n">
        <v>0</v>
      </c>
      <c r="E42" s="726" t="n">
        <f aca="false">SUM(C42:D42)</f>
        <v>0</v>
      </c>
    </row>
    <row r="43" s="722" customFormat="true" ht="27" hidden="true" customHeight="true" outlineLevel="0" collapsed="false">
      <c r="B43" s="728" t="s">
        <v>1428</v>
      </c>
      <c r="C43" s="726" t="n">
        <v>0</v>
      </c>
      <c r="D43" s="726" t="n">
        <v>0</v>
      </c>
      <c r="E43" s="726" t="n">
        <f aca="false">SUM(C43:D43)</f>
        <v>0</v>
      </c>
    </row>
    <row r="44" s="722" customFormat="true" ht="27" hidden="true" customHeight="true" outlineLevel="0" collapsed="false">
      <c r="B44" s="728" t="s">
        <v>1429</v>
      </c>
      <c r="C44" s="726" t="n">
        <v>0</v>
      </c>
      <c r="D44" s="726" t="n">
        <v>0</v>
      </c>
      <c r="E44" s="726" t="n">
        <f aca="false">SUM(C44:D44)</f>
        <v>0</v>
      </c>
    </row>
    <row r="45" s="722" customFormat="true" ht="27" hidden="true" customHeight="true" outlineLevel="0" collapsed="false">
      <c r="B45" s="727" t="s">
        <v>1413</v>
      </c>
      <c r="C45" s="726" t="n">
        <f aca="false">SUM(C39:C44)</f>
        <v>94415945217</v>
      </c>
      <c r="D45" s="726" t="n">
        <f aca="false">SUM(D39:D44)</f>
        <v>4145604563</v>
      </c>
      <c r="E45" s="726" t="n">
        <f aca="false">SUM(C45:D45)</f>
        <v>98561549780</v>
      </c>
    </row>
    <row r="46" s="722" customFormat="true" ht="27" hidden="true" customHeight="true" outlineLevel="0" collapsed="false">
      <c r="B46" s="729" t="s">
        <v>1409</v>
      </c>
      <c r="C46" s="726"/>
      <c r="D46" s="726"/>
      <c r="E46" s="726"/>
    </row>
    <row r="47" s="722" customFormat="true" ht="27" hidden="true" customHeight="true" outlineLevel="0" collapsed="false">
      <c r="B47" s="727" t="s">
        <v>1425</v>
      </c>
      <c r="C47" s="726" t="n">
        <v>5356850531</v>
      </c>
      <c r="D47" s="726" t="n">
        <v>366526004</v>
      </c>
      <c r="E47" s="726" t="n">
        <f aca="false">SUM(C47:D47)</f>
        <v>5723376535</v>
      </c>
    </row>
    <row r="48" s="722" customFormat="true" ht="27" hidden="true" customHeight="true" outlineLevel="0" collapsed="false">
      <c r="B48" s="727" t="s">
        <v>1430</v>
      </c>
      <c r="C48" s="726" t="n">
        <v>7928907510</v>
      </c>
      <c r="D48" s="726" t="n">
        <v>549681046</v>
      </c>
      <c r="E48" s="726" t="n">
        <f aca="false">SUM(C48:D48)</f>
        <v>8478588556</v>
      </c>
    </row>
    <row r="49" s="722" customFormat="true" ht="27" hidden="true" customHeight="true" outlineLevel="0" collapsed="false">
      <c r="B49" s="728" t="s">
        <v>1427</v>
      </c>
      <c r="C49" s="726" t="n">
        <v>-663694743</v>
      </c>
      <c r="D49" s="726" t="n">
        <v>-436587739</v>
      </c>
      <c r="E49" s="726" t="n">
        <f aca="false">SUM(C49:D49)</f>
        <v>-1100282482</v>
      </c>
    </row>
    <row r="50" s="722" customFormat="true" ht="27" hidden="true" customHeight="true" outlineLevel="0" collapsed="false">
      <c r="B50" s="728" t="s">
        <v>1404</v>
      </c>
      <c r="C50" s="726" t="n">
        <v>0</v>
      </c>
      <c r="D50" s="726" t="n">
        <v>0</v>
      </c>
      <c r="E50" s="726" t="n">
        <f aca="false">SUM(C50:D50)</f>
        <v>0</v>
      </c>
    </row>
    <row r="51" s="722" customFormat="true" ht="27" hidden="true" customHeight="true" outlineLevel="0" collapsed="false">
      <c r="B51" s="728" t="s">
        <v>1428</v>
      </c>
      <c r="C51" s="726" t="n">
        <v>0</v>
      </c>
      <c r="D51" s="726" t="n">
        <v>0</v>
      </c>
      <c r="E51" s="726" t="n">
        <f aca="false">SUM(C51:D51)</f>
        <v>0</v>
      </c>
    </row>
    <row r="52" s="722" customFormat="true" ht="27" hidden="true" customHeight="true" outlineLevel="0" collapsed="false">
      <c r="B52" s="728" t="s">
        <v>1429</v>
      </c>
      <c r="C52" s="726" t="n">
        <v>0</v>
      </c>
      <c r="D52" s="726" t="n">
        <v>0</v>
      </c>
      <c r="E52" s="726" t="n">
        <f aca="false">SUM(C52:D52)</f>
        <v>0</v>
      </c>
    </row>
    <row r="53" s="722" customFormat="true" ht="27" hidden="true" customHeight="true" outlineLevel="0" collapsed="false">
      <c r="B53" s="727" t="s">
        <v>1413</v>
      </c>
      <c r="C53" s="726" t="n">
        <f aca="false">SUM(C47:C52)</f>
        <v>12622063298</v>
      </c>
      <c r="D53" s="726" t="n">
        <f aca="false">SUM(D47:D52)</f>
        <v>479619311</v>
      </c>
      <c r="E53" s="726" t="n">
        <f aca="false">SUM(C53:D53)</f>
        <v>13101682609</v>
      </c>
    </row>
    <row r="54" s="722" customFormat="true" ht="36" hidden="true" customHeight="true" outlineLevel="0" collapsed="false">
      <c r="B54" s="730" t="s">
        <v>1431</v>
      </c>
      <c r="C54" s="726"/>
      <c r="D54" s="726"/>
      <c r="E54" s="726"/>
    </row>
    <row r="55" s="722" customFormat="true" ht="27" hidden="true" customHeight="true" outlineLevel="0" collapsed="false">
      <c r="B55" s="727" t="s">
        <v>1432</v>
      </c>
      <c r="C55" s="726" t="n">
        <f aca="false">C39-C47</f>
        <v>45681957590</v>
      </c>
      <c r="D55" s="726" t="n">
        <f aca="false">D39-D47</f>
        <v>5130284445</v>
      </c>
      <c r="E55" s="726" t="n">
        <f aca="false">SUM(C55:D55)</f>
        <v>50812242035</v>
      </c>
    </row>
    <row r="56" s="722" customFormat="true" ht="27" hidden="true" customHeight="true" outlineLevel="0" collapsed="false">
      <c r="B56" s="716" t="s">
        <v>1416</v>
      </c>
      <c r="C56" s="731" t="n">
        <f aca="false">C45-C53</f>
        <v>81793881919</v>
      </c>
      <c r="D56" s="731" t="n">
        <f aca="false">D45-D53</f>
        <v>3665985252</v>
      </c>
      <c r="E56" s="731" t="n">
        <f aca="false">SUM(C56:D56)</f>
        <v>85459867171</v>
      </c>
    </row>
    <row r="57" s="722" customFormat="true" ht="29.1" hidden="true" customHeight="true" outlineLevel="0" collapsed="false">
      <c r="B57" s="527" t="s">
        <v>1433</v>
      </c>
      <c r="C57" s="503"/>
      <c r="D57" s="503"/>
      <c r="E57" s="503"/>
      <c r="F57" s="503"/>
      <c r="G57" s="503"/>
      <c r="H57" s="503"/>
    </row>
    <row r="58" s="722" customFormat="true" ht="29.1" hidden="true" customHeight="true" outlineLevel="0" collapsed="false">
      <c r="B58" s="527" t="s">
        <v>1434</v>
      </c>
      <c r="C58" s="503"/>
      <c r="D58" s="503"/>
      <c r="E58" s="503"/>
      <c r="F58" s="503"/>
      <c r="G58" s="503"/>
      <c r="H58" s="503"/>
    </row>
    <row r="59" s="722" customFormat="true" ht="29.1" hidden="true" customHeight="true" outlineLevel="0" collapsed="false">
      <c r="B59" s="527" t="s">
        <v>1435</v>
      </c>
      <c r="C59" s="503"/>
      <c r="D59" s="503"/>
      <c r="E59" s="503"/>
      <c r="F59" s="503"/>
      <c r="G59" s="503"/>
      <c r="H59" s="503"/>
    </row>
    <row r="60" s="722" customFormat="true" ht="29.1" hidden="true" customHeight="true" outlineLevel="0" collapsed="false">
      <c r="B60" s="527"/>
      <c r="C60" s="503"/>
      <c r="D60" s="503"/>
      <c r="E60" s="503"/>
      <c r="F60" s="503"/>
      <c r="G60" s="503"/>
      <c r="H60" s="503"/>
    </row>
    <row r="61" s="722" customFormat="true" ht="29.1" hidden="true" customHeight="true" outlineLevel="0" collapsed="false">
      <c r="B61" s="527"/>
      <c r="C61" s="503"/>
      <c r="D61" s="503"/>
      <c r="E61" s="503"/>
      <c r="F61" s="503"/>
      <c r="G61" s="503"/>
      <c r="H61" s="503"/>
    </row>
    <row r="62" s="722" customFormat="true" ht="29.1" hidden="true" customHeight="true" outlineLevel="0" collapsed="false">
      <c r="B62" s="527"/>
      <c r="C62" s="503"/>
      <c r="D62" s="503"/>
      <c r="E62" s="503"/>
      <c r="F62" s="503"/>
      <c r="G62" s="503"/>
      <c r="H62" s="503" t="n">
        <v>6843479</v>
      </c>
      <c r="J62" s="722" t="n">
        <v>9382999</v>
      </c>
    </row>
    <row r="63" s="722" customFormat="true" ht="29.1" hidden="true" customHeight="true" outlineLevel="0" collapsed="false">
      <c r="B63" s="527"/>
      <c r="C63" s="503"/>
      <c r="D63" s="503"/>
      <c r="E63" s="503"/>
      <c r="F63" s="503"/>
      <c r="G63" s="503"/>
      <c r="H63" s="503"/>
      <c r="J63" s="722" t="n">
        <v>0</v>
      </c>
    </row>
    <row r="64" s="722" customFormat="true" ht="29.1" hidden="true" customHeight="true" outlineLevel="0" collapsed="false">
      <c r="B64" s="527" t="s">
        <v>1436</v>
      </c>
      <c r="C64" s="503"/>
      <c r="D64" s="503"/>
      <c r="E64" s="503"/>
      <c r="F64" s="503"/>
      <c r="G64" s="503"/>
      <c r="H64" s="503"/>
      <c r="J64" s="722" t="n">
        <v>11494000</v>
      </c>
    </row>
    <row r="65" s="722" customFormat="true" ht="29.1" hidden="true" customHeight="true" outlineLevel="0" collapsed="false">
      <c r="B65" s="527" t="s">
        <v>1437</v>
      </c>
      <c r="C65" s="503"/>
      <c r="D65" s="503"/>
      <c r="E65" s="503"/>
      <c r="F65" s="503"/>
      <c r="G65" s="503"/>
      <c r="H65" s="503" t="n">
        <v>663090833</v>
      </c>
      <c r="J65" s="722" t="n">
        <v>0</v>
      </c>
    </row>
    <row r="66" s="722" customFormat="true" ht="29.1" hidden="true" customHeight="true" outlineLevel="0" collapsed="false">
      <c r="B66" s="527"/>
      <c r="C66" s="503"/>
      <c r="D66" s="503"/>
      <c r="E66" s="503"/>
      <c r="F66" s="503"/>
      <c r="G66" s="503"/>
      <c r="H66" s="503"/>
      <c r="J66" s="722" t="n">
        <v>2246400000</v>
      </c>
    </row>
    <row r="67" s="722" customFormat="true" ht="29.1" hidden="true" customHeight="true" outlineLevel="0" collapsed="false">
      <c r="B67" s="527" t="s">
        <v>1438</v>
      </c>
      <c r="C67" s="503"/>
      <c r="D67" s="503"/>
      <c r="E67" s="503"/>
      <c r="F67" s="503"/>
      <c r="G67" s="503"/>
      <c r="H67" s="503" t="n">
        <v>600000</v>
      </c>
      <c r="J67" s="732" t="n">
        <f aca="false">H67</f>
        <v>600000</v>
      </c>
    </row>
    <row r="68" s="722" customFormat="true" ht="20.25" hidden="true" customHeight="true" outlineLevel="0" collapsed="false">
      <c r="B68" s="667" t="s">
        <v>1439</v>
      </c>
      <c r="C68" s="503"/>
      <c r="D68" s="503"/>
      <c r="E68" s="503"/>
      <c r="F68" s="503"/>
      <c r="G68" s="503"/>
      <c r="H68" s="60" t="n">
        <v>804377726</v>
      </c>
      <c r="J68" s="722" t="n">
        <v>4494000</v>
      </c>
    </row>
    <row r="69" s="722" customFormat="true" ht="36.75" hidden="true" customHeight="true" outlineLevel="0" collapsed="false">
      <c r="B69" s="705" t="s">
        <v>1440</v>
      </c>
      <c r="C69" s="706" t="n">
        <v>0</v>
      </c>
      <c r="D69" s="706" t="n">
        <v>0</v>
      </c>
      <c r="E69" s="733" t="n">
        <f aca="false">SUM(C69:D69)</f>
        <v>0</v>
      </c>
    </row>
    <row r="70" s="722" customFormat="true" ht="24.95" hidden="true" customHeight="true" outlineLevel="0" collapsed="false">
      <c r="B70" s="705" t="s">
        <v>1429</v>
      </c>
      <c r="C70" s="706" t="n">
        <v>0</v>
      </c>
      <c r="D70" s="706" t="n">
        <v>0</v>
      </c>
      <c r="E70" s="733" t="n">
        <f aca="false">SUM(C70:D70)</f>
        <v>0</v>
      </c>
    </row>
    <row r="71" s="734" customFormat="true" ht="20.25" hidden="true" customHeight="true" outlineLevel="0" collapsed="false">
      <c r="B71" s="702" t="s">
        <v>1413</v>
      </c>
      <c r="C71" s="735" t="n">
        <f aca="false">SUM(C69:C70)</f>
        <v>0</v>
      </c>
      <c r="D71" s="735" t="n">
        <f aca="false">SUM(D69:D70)</f>
        <v>0</v>
      </c>
      <c r="E71" s="736" t="n">
        <f aca="false">SUM(C71:D71)</f>
        <v>0</v>
      </c>
    </row>
    <row r="72" s="722" customFormat="true" ht="21.75" hidden="true" customHeight="true" outlineLevel="0" collapsed="false">
      <c r="B72" s="737" t="s">
        <v>1409</v>
      </c>
      <c r="C72" s="706"/>
      <c r="D72" s="706"/>
      <c r="E72" s="733" t="n">
        <f aca="false">SUM(C72:D72)</f>
        <v>0</v>
      </c>
    </row>
    <row r="73" s="734" customFormat="true" ht="24.95" hidden="true" customHeight="true" outlineLevel="0" collapsed="false">
      <c r="B73" s="702" t="s">
        <v>1401</v>
      </c>
      <c r="C73" s="706" t="n">
        <v>0</v>
      </c>
      <c r="D73" s="706" t="n">
        <v>0</v>
      </c>
      <c r="E73" s="733" t="n">
        <f aca="false">SUM(C73:D73)</f>
        <v>0</v>
      </c>
    </row>
    <row r="74" s="722" customFormat="true" ht="21" hidden="true" customHeight="true" outlineLevel="0" collapsed="false">
      <c r="B74" s="705" t="s">
        <v>1410</v>
      </c>
      <c r="C74" s="706" t="n">
        <v>0</v>
      </c>
      <c r="D74" s="706" t="n">
        <v>0</v>
      </c>
      <c r="E74" s="733" t="n">
        <f aca="false">SUM(C74:D74)</f>
        <v>0</v>
      </c>
    </row>
    <row r="75" s="722" customFormat="true" ht="24.95" hidden="true" customHeight="true" outlineLevel="0" collapsed="false">
      <c r="B75" s="705" t="s">
        <v>1404</v>
      </c>
      <c r="C75" s="706" t="n">
        <v>0</v>
      </c>
      <c r="D75" s="706" t="n">
        <v>0</v>
      </c>
      <c r="E75" s="733" t="n">
        <f aca="false">SUM(C75:D75)</f>
        <v>0</v>
      </c>
    </row>
    <row r="76" s="722" customFormat="true" ht="39" hidden="true" customHeight="true" outlineLevel="0" collapsed="false">
      <c r="B76" s="705" t="s">
        <v>1440</v>
      </c>
      <c r="C76" s="706" t="n">
        <v>0</v>
      </c>
      <c r="D76" s="706" t="n">
        <v>0</v>
      </c>
      <c r="E76" s="733" t="n">
        <f aca="false">SUM(C76:D76)</f>
        <v>0</v>
      </c>
    </row>
    <row r="77" s="722" customFormat="true" ht="24.95" hidden="true" customHeight="true" outlineLevel="0" collapsed="false">
      <c r="B77" s="705" t="s">
        <v>1429</v>
      </c>
      <c r="C77" s="706" t="n">
        <v>0</v>
      </c>
      <c r="D77" s="706" t="n">
        <v>0</v>
      </c>
      <c r="E77" s="733" t="n">
        <f aca="false">SUM(C77:D77)</f>
        <v>0</v>
      </c>
    </row>
    <row r="78" s="734" customFormat="true" ht="21" hidden="true" customHeight="true" outlineLevel="0" collapsed="false">
      <c r="B78" s="702" t="s">
        <v>1413</v>
      </c>
      <c r="C78" s="706" t="n">
        <f aca="false">SUM(C73:C77)</f>
        <v>0</v>
      </c>
      <c r="D78" s="706" t="n">
        <f aca="false">SUM(D73:D77)</f>
        <v>0</v>
      </c>
      <c r="E78" s="733" t="n">
        <f aca="false">SUM(C78:D78)</f>
        <v>0</v>
      </c>
    </row>
    <row r="79" s="722" customFormat="true" ht="34.5" hidden="true" customHeight="true" outlineLevel="0" collapsed="false">
      <c r="B79" s="737" t="s">
        <v>1441</v>
      </c>
      <c r="C79" s="706"/>
      <c r="D79" s="706"/>
      <c r="E79" s="733" t="n">
        <f aca="false">SUM(C79:D79)</f>
        <v>0</v>
      </c>
    </row>
    <row r="80" s="722" customFormat="true" ht="22.5" hidden="true" customHeight="true" outlineLevel="0" collapsed="false">
      <c r="B80" s="705" t="s">
        <v>1432</v>
      </c>
      <c r="C80" s="706" t="e">
        <f aca="false">#REF!-C73</f>
        <v>#VALUE!</v>
      </c>
      <c r="D80" s="706" t="e">
        <f aca="false">#REF!-D73</f>
        <v>#VALUE!</v>
      </c>
      <c r="E80" s="733" t="e">
        <f aca="false">SUM(C80:D80)</f>
        <v>#VALUE!</v>
      </c>
      <c r="F80" s="732"/>
      <c r="G80" s="732"/>
    </row>
    <row r="81" s="722" customFormat="true" ht="22.5" hidden="true" customHeight="true" outlineLevel="0" collapsed="false">
      <c r="B81" s="716" t="s">
        <v>1416</v>
      </c>
      <c r="C81" s="717" t="n">
        <f aca="false">C71-C78</f>
        <v>0</v>
      </c>
      <c r="D81" s="717" t="n">
        <f aca="false">D71-D78</f>
        <v>0</v>
      </c>
      <c r="E81" s="738" t="n">
        <f aca="false">SUM(C81:D81)</f>
        <v>0</v>
      </c>
      <c r="F81" s="732"/>
      <c r="G81" s="732"/>
    </row>
    <row r="82" s="722" customFormat="true" ht="24.95" hidden="true" customHeight="true" outlineLevel="0" collapsed="false">
      <c r="B82" s="527" t="s">
        <v>1442</v>
      </c>
      <c r="C82" s="503"/>
      <c r="D82" s="503"/>
      <c r="E82" s="503"/>
      <c r="F82" s="503"/>
      <c r="G82" s="503"/>
      <c r="H82" s="60"/>
    </row>
    <row r="83" s="734" customFormat="true" ht="68.25" hidden="true" customHeight="true" outlineLevel="0" collapsed="false">
      <c r="B83" s="739" t="s">
        <v>1471</v>
      </c>
      <c r="C83" s="739"/>
      <c r="D83" s="739"/>
      <c r="E83" s="739"/>
      <c r="F83" s="739"/>
      <c r="G83" s="739"/>
      <c r="H83" s="739"/>
    </row>
    <row r="84" customFormat="false" ht="21.95" hidden="true" customHeight="true" outlineLevel="0" collapsed="false"/>
    <row r="85" customFormat="false" ht="21.95" hidden="true" customHeight="true" outlineLevel="0" collapsed="false"/>
    <row r="86" customFormat="false" ht="21.95" hidden="true" customHeight="true" outlineLevel="0" collapsed="false"/>
    <row r="87" customFormat="false" ht="21.95" hidden="true" customHeight="true" outlineLevel="0" collapsed="false"/>
    <row r="88" customFormat="false" ht="21.95" hidden="true" customHeight="true" outlineLevel="0" collapsed="false"/>
    <row r="89" customFormat="false" ht="21.95" hidden="true" customHeight="true" outlineLevel="0" collapsed="false"/>
    <row r="90" customFormat="false" ht="21.95" hidden="true" customHeight="true" outlineLevel="0" collapsed="false"/>
    <row r="91" customFormat="false" ht="21.95" hidden="true" customHeight="true" outlineLevel="0" collapsed="false"/>
    <row r="92" customFormat="false" ht="21.95" hidden="true" customHeight="true" outlineLevel="0" collapsed="false"/>
    <row r="93" customFormat="false" ht="21.95" hidden="true" customHeight="true" outlineLevel="0" collapsed="false"/>
    <row r="94" customFormat="false" ht="21.95" hidden="true" customHeight="true" outlineLevel="0" collapsed="false"/>
    <row r="95" customFormat="false" ht="21.95" hidden="true" customHeight="true" outlineLevel="0" collapsed="false"/>
    <row r="96" customFormat="false" ht="21.95" hidden="true" customHeight="true" outlineLevel="0" collapsed="false"/>
    <row r="97" customFormat="false" ht="21.95" hidden="true" customHeight="true" outlineLevel="0" collapsed="false"/>
    <row r="98" customFormat="false" ht="21.95" hidden="true" customHeight="true" outlineLevel="0" collapsed="false"/>
    <row r="99" customFormat="false" ht="21.95" hidden="true" customHeight="true" outlineLevel="0" collapsed="false"/>
    <row r="100" customFormat="false" ht="21.95" hidden="true" customHeight="true" outlineLevel="0" collapsed="false"/>
    <row r="101" customFormat="false" ht="21.95" hidden="true" customHeight="true" outlineLevel="0" collapsed="false"/>
    <row r="102" customFormat="false" ht="21.95" hidden="true" customHeight="true" outlineLevel="0" collapsed="false"/>
  </sheetData>
  <mergeCells count="1">
    <mergeCell ref="B83:H83"/>
  </mergeCells>
  <printOptions headings="false" gridLines="false" gridLinesSet="true" horizontalCentered="false" verticalCentered="false"/>
  <pageMargins left="0.747916666666667" right="0.240277777777778" top="0.5" bottom="0.75" header="0.511811023622047" footer="0.409722222222222"/>
  <pageSetup paperSize="9" scale="90" fitToWidth="1" fitToHeight="1" pageOrder="downThenOver" orientation="portrait" blackAndWhite="false" draft="false" cellComments="none" firstPageNumber="16" useFirstPageNumber="true" horizontalDpi="300" verticalDpi="300" copies="1"/>
  <headerFooter differentFirst="false" differentOddEven="false">
    <oddHeader/>
    <oddFooter>&amp;L&amp;"VNI-Times,Italic"Thuyeát minh naøy laø boä phaän caáu thaønh cuûa baùo caùo töø trang 05 ñeán trang 09.&amp;R&amp;"VNI-Times,Italic"Trang &amp;"Arial,Itali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H35" activeCellId="0" sqref="H35"/>
    </sheetView>
  </sheetViews>
  <sheetFormatPr defaultColWidth="8.8984375" defaultRowHeight="21.95" zeroHeight="false" outlineLevelRow="0" outlineLevelCol="0"/>
  <cols>
    <col collapsed="false" customWidth="true" hidden="false" outlineLevel="0" max="1" min="1" style="515" width="3.61"/>
    <col collapsed="false" customWidth="true" hidden="false" outlineLevel="0" max="2" min="2" style="502" width="7.78"/>
    <col collapsed="false" customWidth="true" hidden="false" outlineLevel="0" max="3" min="3" style="502" width="23.77"/>
    <col collapsed="false" customWidth="true" hidden="false" outlineLevel="0" max="4" min="4" style="502" width="14.17"/>
    <col collapsed="false" customWidth="true" hidden="false" outlineLevel="0" max="5" min="5" style="60" width="17.8"/>
    <col collapsed="false" customWidth="true" hidden="true" outlineLevel="0" max="6" min="6" style="60" width="17.66"/>
    <col collapsed="false" customWidth="true" hidden="false" outlineLevel="0" max="7" min="7" style="60" width="17.52"/>
    <col collapsed="false" customWidth="true" hidden="false" outlineLevel="0" max="8" min="8" style="502" width="16.96"/>
    <col collapsed="false" customWidth="true" hidden="false" outlineLevel="0" max="9" min="9" style="502" width="16.82"/>
    <col collapsed="false" customWidth="true" hidden="false" outlineLevel="0" max="10" min="10" style="502" width="15.98"/>
    <col collapsed="false" customWidth="false" hidden="false" outlineLevel="0" max="257" min="11" style="502" width="8.9"/>
  </cols>
  <sheetData>
    <row r="1" customFormat="false" ht="24" hidden="false" customHeight="true" outlineLevel="0" collapsed="false">
      <c r="A1" s="507" t="str">
        <f aca="false">TM2!A1</f>
        <v>COÂNG TY COÅ PHAÀN THUÛY SAÛN 4 </v>
      </c>
      <c r="B1" s="693"/>
      <c r="C1" s="693"/>
    </row>
    <row r="2" customFormat="false" ht="6" hidden="true" customHeight="true" outlineLevel="0" collapsed="false">
      <c r="A2" s="507"/>
      <c r="B2" s="693"/>
      <c r="C2" s="693"/>
    </row>
    <row r="3" customFormat="false" ht="33" hidden="false" customHeight="true" outlineLevel="0" collapsed="false">
      <c r="A3" s="694" t="s">
        <v>1473</v>
      </c>
      <c r="B3" s="693"/>
      <c r="C3" s="693"/>
    </row>
    <row r="4" s="514" customFormat="true" ht="25.5" hidden="false" customHeight="true" outlineLevel="0" collapsed="false">
      <c r="A4" s="510" t="str">
        <f aca="false">'PL.'!A4</f>
        <v>Cho kyø keá toaùn töø ngaøy 01/01/2010 ñeán 30/09/2010</v>
      </c>
      <c r="B4" s="758"/>
      <c r="C4" s="758"/>
      <c r="D4" s="511"/>
      <c r="E4" s="695"/>
      <c r="F4" s="695"/>
      <c r="G4" s="695" t="s">
        <v>1392</v>
      </c>
    </row>
    <row r="5" s="514" customFormat="true" ht="25.5" hidden="false" customHeight="true" outlineLevel="0" collapsed="false">
      <c r="A5" s="696" t="s">
        <v>1474</v>
      </c>
      <c r="B5" s="759"/>
      <c r="C5" s="759"/>
      <c r="D5" s="583"/>
      <c r="E5" s="628"/>
      <c r="F5" s="628"/>
      <c r="G5" s="628"/>
    </row>
    <row r="6" s="514" customFormat="true" ht="39" hidden="false" customHeight="true" outlineLevel="0" collapsed="false">
      <c r="A6" s="568"/>
      <c r="B6" s="760" t="s">
        <v>1394</v>
      </c>
      <c r="C6" s="760"/>
      <c r="D6" s="698" t="s">
        <v>1116</v>
      </c>
      <c r="E6" s="698" t="s">
        <v>1475</v>
      </c>
      <c r="F6" s="698" t="s">
        <v>1395</v>
      </c>
      <c r="G6" s="698" t="s">
        <v>1476</v>
      </c>
    </row>
    <row r="7" s="514" customFormat="true" ht="25.5" hidden="false" customHeight="true" outlineLevel="0" collapsed="false">
      <c r="A7" s="568"/>
      <c r="B7" s="761" t="s">
        <v>1400</v>
      </c>
      <c r="C7" s="700"/>
      <c r="D7" s="700"/>
      <c r="E7" s="700"/>
      <c r="F7" s="700"/>
      <c r="G7" s="700"/>
    </row>
    <row r="8" s="514" customFormat="true" ht="25.5" hidden="false" customHeight="true" outlineLevel="0" collapsed="false">
      <c r="A8" s="568"/>
      <c r="B8" s="762" t="s">
        <v>1401</v>
      </c>
      <c r="C8" s="703"/>
      <c r="D8" s="703" t="n">
        <v>0</v>
      </c>
      <c r="E8" s="703" t="n">
        <v>0</v>
      </c>
      <c r="F8" s="703" t="e">
        <f aca="false">'TS-KG'!F8+'TS-DT'!F8+'TS-HCM'!F8</f>
        <v>#VALUE!</v>
      </c>
      <c r="G8" s="703" t="n">
        <f aca="false">'TS-KG'!G8+'TS-DT'!G8+'TS-HCM'!G8</f>
        <v>0</v>
      </c>
    </row>
    <row r="9" s="514" customFormat="true" ht="25.5" hidden="false" customHeight="true" outlineLevel="0" collapsed="false">
      <c r="A9" s="568"/>
      <c r="B9" s="763" t="s">
        <v>1403</v>
      </c>
      <c r="C9" s="706"/>
      <c r="D9" s="706" t="n">
        <f aca="false">4773086916+12712687273</f>
        <v>17485774189</v>
      </c>
      <c r="E9" s="706" t="n">
        <f aca="false">45964550+40442050</f>
        <v>86406600</v>
      </c>
      <c r="F9" s="706" t="n">
        <f aca="false">'TS-KG'!F10+'TS-DT'!F10+'TS-HCM'!F10</f>
        <v>108560946</v>
      </c>
      <c r="G9" s="706" t="n">
        <f aca="false">SUM(D9:E9)</f>
        <v>17572180789</v>
      </c>
    </row>
    <row r="10" s="514" customFormat="true" ht="25.5" hidden="false" customHeight="true" outlineLevel="0" collapsed="false">
      <c r="A10" s="568"/>
      <c r="B10" s="762" t="s">
        <v>1477</v>
      </c>
      <c r="C10" s="707"/>
      <c r="D10" s="707" t="n">
        <f aca="false">SUM(D8:D9)</f>
        <v>17485774189</v>
      </c>
      <c r="E10" s="707" t="n">
        <f aca="false">SUM(E8:E9)</f>
        <v>86406600</v>
      </c>
      <c r="F10" s="707" t="e">
        <f aca="false">SUM(F8:F9)</f>
        <v>#VALUE!</v>
      </c>
      <c r="G10" s="707" t="n">
        <f aca="false">SUM(G8:G9)</f>
        <v>17572180789</v>
      </c>
      <c r="H10" s="764" t="n">
        <f aca="false">G10-'BS.'!G54</f>
        <v>0</v>
      </c>
    </row>
    <row r="11" s="514" customFormat="true" ht="25.5" hidden="false" customHeight="true" outlineLevel="0" collapsed="false">
      <c r="A11" s="568"/>
      <c r="B11" s="765" t="s">
        <v>1409</v>
      </c>
      <c r="C11" s="709"/>
      <c r="D11" s="709"/>
      <c r="E11" s="709"/>
      <c r="F11" s="709"/>
      <c r="G11" s="709"/>
    </row>
    <row r="12" s="514" customFormat="true" ht="25.5" hidden="false" customHeight="true" outlineLevel="0" collapsed="false">
      <c r="A12" s="568"/>
      <c r="B12" s="762" t="s">
        <v>1401</v>
      </c>
      <c r="C12" s="703"/>
      <c r="D12" s="703" t="n">
        <v>0</v>
      </c>
      <c r="E12" s="703" t="n">
        <v>0</v>
      </c>
      <c r="F12" s="703" t="n">
        <f aca="false">'TS-KG'!F17+'TS-DT'!F17+'TS-HCM'!F17</f>
        <v>1859057483</v>
      </c>
      <c r="G12" s="703" t="n">
        <v>0</v>
      </c>
    </row>
    <row r="13" s="514" customFormat="true" ht="25.5" hidden="false" customHeight="true" outlineLevel="0" collapsed="false">
      <c r="A13" s="568"/>
      <c r="B13" s="763" t="s">
        <v>1410</v>
      </c>
      <c r="C13" s="706"/>
      <c r="D13" s="706" t="n">
        <f aca="false">69979642+454024546-28379419</f>
        <v>495624769</v>
      </c>
      <c r="E13" s="706" t="n">
        <f aca="false">2872784+15584133+1+1080780+4509173</f>
        <v>24046871</v>
      </c>
      <c r="F13" s="706" t="n">
        <f aca="false">'TS-KG'!F18+'TS-DT'!F18+'TS-HCM'!F18</f>
        <v>0</v>
      </c>
      <c r="G13" s="706" t="n">
        <f aca="false">SUM(D13:E13)</f>
        <v>519671640</v>
      </c>
    </row>
    <row r="14" s="514" customFormat="true" ht="25.5" hidden="false" customHeight="true" outlineLevel="0" collapsed="false">
      <c r="A14" s="568"/>
      <c r="B14" s="762" t="s">
        <v>1477</v>
      </c>
      <c r="C14" s="711"/>
      <c r="D14" s="711" t="n">
        <f aca="false">SUM(D12:D13)</f>
        <v>495624769</v>
      </c>
      <c r="E14" s="711" t="n">
        <f aca="false">SUM(E12:E13)</f>
        <v>24046871</v>
      </c>
      <c r="F14" s="711" t="n">
        <f aca="false">SUM(F12:F13)</f>
        <v>1859057483</v>
      </c>
      <c r="G14" s="703" t="n">
        <f aca="false">SUM(D14:E14)</f>
        <v>519671640</v>
      </c>
      <c r="H14" s="764" t="n">
        <f aca="false">G14+'BS.'!G55</f>
        <v>0</v>
      </c>
    </row>
    <row r="15" s="514" customFormat="true" ht="25.5" hidden="false" customHeight="true" outlineLevel="0" collapsed="false">
      <c r="A15" s="568"/>
      <c r="B15" s="761" t="s">
        <v>1414</v>
      </c>
      <c r="C15" s="713"/>
      <c r="D15" s="713" t="n">
        <f aca="false">'TS-KG'!D24+'TS-DT'!D24+'TS-HCM'!D24</f>
        <v>0</v>
      </c>
      <c r="E15" s="713" t="n">
        <f aca="false">'TS-KG'!E24+'TS-DT'!E24+'TS-HCM'!E24</f>
        <v>0</v>
      </c>
      <c r="F15" s="713" t="n">
        <f aca="false">'TS-KG'!F24+'TS-DT'!F24+'TS-HCM'!F24</f>
        <v>0</v>
      </c>
      <c r="G15" s="713" t="n">
        <f aca="false">'TS-KG'!G24+'TS-DT'!G24+'TS-HCM'!G24</f>
        <v>0</v>
      </c>
    </row>
    <row r="16" s="514" customFormat="true" ht="25.5" hidden="false" customHeight="true" outlineLevel="0" collapsed="false">
      <c r="A16" s="568"/>
      <c r="B16" s="763" t="s">
        <v>1415</v>
      </c>
      <c r="C16" s="706"/>
      <c r="D16" s="706" t="n">
        <v>0</v>
      </c>
      <c r="E16" s="706" t="n">
        <v>0</v>
      </c>
      <c r="F16" s="706" t="n">
        <f aca="false">F9-F13</f>
        <v>108560946</v>
      </c>
      <c r="G16" s="706" t="n">
        <v>0</v>
      </c>
    </row>
    <row r="17" s="514" customFormat="true" ht="25.5" hidden="false" customHeight="true" outlineLevel="0" collapsed="false">
      <c r="A17" s="568"/>
      <c r="B17" s="766" t="s">
        <v>1478</v>
      </c>
      <c r="C17" s="717"/>
      <c r="D17" s="717" t="n">
        <f aca="false">D10-D14</f>
        <v>16990149420</v>
      </c>
      <c r="E17" s="717" t="n">
        <f aca="false">E10-E14</f>
        <v>62359729</v>
      </c>
      <c r="F17" s="717" t="e">
        <f aca="false">F10-F14</f>
        <v>#VALUE!</v>
      </c>
      <c r="G17" s="717" t="n">
        <f aca="false">G10-G14</f>
        <v>17052509149</v>
      </c>
    </row>
    <row r="18" customFormat="false" ht="24" hidden="false" customHeight="true" outlineLevel="0" collapsed="false">
      <c r="A18" s="667" t="s">
        <v>1479</v>
      </c>
      <c r="B18" s="559"/>
      <c r="C18" s="559"/>
      <c r="D18" s="580"/>
      <c r="E18" s="551" t="n">
        <v>40451</v>
      </c>
      <c r="F18" s="552"/>
      <c r="G18" s="552" t="s">
        <v>991</v>
      </c>
      <c r="H18" s="502" t="s">
        <v>1036</v>
      </c>
      <c r="I18" s="502" t="s">
        <v>1038</v>
      </c>
      <c r="J18" s="502" t="s">
        <v>1037</v>
      </c>
    </row>
    <row r="19" customFormat="false" ht="24" hidden="false" customHeight="true" outlineLevel="0" collapsed="false">
      <c r="A19" s="667"/>
      <c r="B19" s="503" t="s">
        <v>1480</v>
      </c>
      <c r="C19" s="503"/>
      <c r="D19" s="644"/>
      <c r="E19" s="628" t="n">
        <f aca="false">49142966+228552550</f>
        <v>277695516</v>
      </c>
      <c r="F19" s="628"/>
      <c r="G19" s="628"/>
    </row>
    <row r="20" customFormat="false" ht="24" hidden="false" customHeight="true" outlineLevel="0" collapsed="false">
      <c r="A20" s="667"/>
      <c r="B20" s="503" t="s">
        <v>1481</v>
      </c>
      <c r="C20" s="503"/>
      <c r="D20" s="644"/>
      <c r="E20" s="628" t="n">
        <v>3165223200</v>
      </c>
      <c r="F20" s="628"/>
      <c r="G20" s="628"/>
    </row>
    <row r="21" customFormat="false" ht="22.5" hidden="false" customHeight="true" outlineLevel="0" collapsed="false">
      <c r="A21" s="722"/>
      <c r="B21" s="722" t="s">
        <v>1482</v>
      </c>
      <c r="C21" s="503"/>
      <c r="D21" s="503"/>
      <c r="E21" s="60" t="n">
        <v>18786009296</v>
      </c>
      <c r="G21" s="60" t="n">
        <v>18667509296</v>
      </c>
      <c r="H21" s="558" t="n">
        <v>18763509296</v>
      </c>
      <c r="I21" s="558" t="e">
        <f aca="false">F21-#REF!</f>
        <v>#VALUE!</v>
      </c>
    </row>
    <row r="22" customFormat="false" ht="22.5" hidden="false" customHeight="true" outlineLevel="0" collapsed="false">
      <c r="A22" s="722"/>
      <c r="B22" s="722" t="s">
        <v>1483</v>
      </c>
      <c r="C22" s="503"/>
      <c r="D22" s="503"/>
      <c r="E22" s="60" t="n">
        <f aca="false">272727273+15784878433</f>
        <v>16057605706</v>
      </c>
      <c r="G22" s="60" t="n">
        <v>177994716917</v>
      </c>
      <c r="H22" s="558"/>
      <c r="I22" s="558"/>
      <c r="J22" s="502" t="n">
        <v>27483203782</v>
      </c>
    </row>
    <row r="23" customFormat="false" ht="22.5" hidden="false" customHeight="true" outlineLevel="0" collapsed="false">
      <c r="A23" s="722"/>
      <c r="B23" s="722" t="s">
        <v>1484</v>
      </c>
      <c r="C23" s="503"/>
      <c r="D23" s="503"/>
      <c r="E23" s="60" t="n">
        <v>351542900</v>
      </c>
      <c r="H23" s="558"/>
      <c r="I23" s="558"/>
    </row>
    <row r="24" customFormat="false" ht="19.5" hidden="false" customHeight="true" outlineLevel="0" collapsed="false">
      <c r="B24" s="669" t="s">
        <v>1211</v>
      </c>
      <c r="C24" s="669"/>
      <c r="D24" s="669"/>
      <c r="E24" s="561" t="n">
        <f aca="false">SUM(E19:E23)</f>
        <v>38638076618</v>
      </c>
      <c r="F24" s="561"/>
      <c r="G24" s="561" t="n">
        <f aca="false">SUM(G21:G22)</f>
        <v>196662226213</v>
      </c>
      <c r="H24" s="558" t="n">
        <f aca="false">E24-'BS.'!G56</f>
        <v>0</v>
      </c>
      <c r="I24" s="558" t="n">
        <f aca="false">F24-'BS.'!H56</f>
        <v>0</v>
      </c>
      <c r="J24" s="558" t="n">
        <f aca="false">G24-'BS.'!I56</f>
        <v>0</v>
      </c>
    </row>
    <row r="25" customFormat="false" ht="27.75" hidden="true" customHeight="true" outlineLevel="0" collapsed="false">
      <c r="A25" s="667" t="s">
        <v>1485</v>
      </c>
      <c r="B25" s="503"/>
      <c r="C25" s="503"/>
      <c r="D25" s="503"/>
      <c r="E25" s="552"/>
      <c r="F25" s="552"/>
      <c r="G25" s="552"/>
    </row>
    <row r="26" customFormat="false" ht="19.5" hidden="true" customHeight="true" outlineLevel="0" collapsed="false">
      <c r="A26" s="515" t="s">
        <v>1024</v>
      </c>
      <c r="B26" s="667" t="s">
        <v>1486</v>
      </c>
      <c r="C26" s="668"/>
      <c r="D26" s="668"/>
      <c r="E26" s="552" t="n">
        <f aca="false">$E$18</f>
        <v>40451</v>
      </c>
      <c r="F26" s="552"/>
      <c r="G26" s="552" t="str">
        <f aca="false">$G$18</f>
        <v>01/01/2010</v>
      </c>
      <c r="H26" s="558"/>
      <c r="I26" s="558"/>
    </row>
    <row r="27" customFormat="false" ht="19.5" hidden="true" customHeight="true" outlineLevel="0" collapsed="false">
      <c r="A27" s="767"/>
      <c r="B27" s="665" t="s">
        <v>1487</v>
      </c>
      <c r="C27" s="768"/>
      <c r="D27" s="768"/>
      <c r="E27" s="60" t="n">
        <v>271745881649</v>
      </c>
      <c r="G27" s="60" t="n">
        <v>183581589613</v>
      </c>
      <c r="H27" s="558"/>
      <c r="I27" s="558"/>
    </row>
    <row r="28" customFormat="false" ht="19.5" hidden="true" customHeight="true" outlineLevel="0" collapsed="false">
      <c r="A28" s="767"/>
      <c r="B28" s="665" t="s">
        <v>1488</v>
      </c>
      <c r="C28" s="768"/>
      <c r="D28" s="768"/>
      <c r="E28" s="60" t="n">
        <v>47081944420</v>
      </c>
      <c r="G28" s="60" t="n">
        <v>35847083000</v>
      </c>
      <c r="H28" s="558"/>
      <c r="I28" s="558"/>
    </row>
    <row r="29" customFormat="false" ht="19.5" hidden="true" customHeight="true" outlineLevel="0" collapsed="false">
      <c r="B29" s="669" t="s">
        <v>1211</v>
      </c>
      <c r="C29" s="669"/>
      <c r="D29" s="669"/>
      <c r="E29" s="561" t="n">
        <f aca="false">SUM(E27:E28)</f>
        <v>318827826069</v>
      </c>
      <c r="F29" s="561"/>
      <c r="G29" s="561" t="n">
        <f aca="false">SUM(G27:G28)</f>
        <v>219428672613</v>
      </c>
      <c r="H29" s="558" t="e">
        <f aca="false">E29-#REF!</f>
        <v>#VALUE!</v>
      </c>
      <c r="I29" s="558" t="e">
        <f aca="false">F29-#REF!</f>
        <v>#VALUE!</v>
      </c>
      <c r="J29" s="558" t="e">
        <f aca="false">G29-#REF!</f>
        <v>#VALUE!</v>
      </c>
    </row>
    <row r="30" customFormat="false" ht="17.25" hidden="true" customHeight="true" outlineLevel="0" collapsed="false">
      <c r="B30" s="769" t="s">
        <v>1489</v>
      </c>
      <c r="C30" s="669"/>
      <c r="D30" s="669"/>
      <c r="E30" s="563"/>
      <c r="F30" s="563"/>
      <c r="G30" s="563"/>
      <c r="H30" s="558"/>
      <c r="I30" s="558"/>
    </row>
    <row r="31" customFormat="false" ht="100.5" hidden="true" customHeight="true" outlineLevel="0" collapsed="false">
      <c r="B31" s="739" t="s">
        <v>1490</v>
      </c>
      <c r="C31" s="739"/>
      <c r="D31" s="739"/>
      <c r="E31" s="739"/>
      <c r="F31" s="739"/>
      <c r="G31" s="739"/>
      <c r="H31" s="558"/>
      <c r="I31" s="558"/>
    </row>
    <row r="32" s="569" customFormat="true" ht="27.75" hidden="false" customHeight="true" outlineLevel="0" collapsed="false">
      <c r="A32" s="567" t="s">
        <v>1026</v>
      </c>
      <c r="B32" s="667" t="s">
        <v>1145</v>
      </c>
      <c r="C32" s="668"/>
      <c r="D32" s="668"/>
      <c r="E32" s="551" t="n">
        <f aca="false">$E$26</f>
        <v>40451</v>
      </c>
      <c r="F32" s="552"/>
      <c r="G32" s="552" t="str">
        <f aca="false">$G$26</f>
        <v>01/01/2010</v>
      </c>
    </row>
    <row r="33" s="569" customFormat="true" ht="27.75" hidden="false" customHeight="true" outlineLevel="0" collapsed="false">
      <c r="A33" s="567"/>
      <c r="B33" s="502" t="s">
        <v>1491</v>
      </c>
      <c r="C33" s="668"/>
      <c r="D33" s="668"/>
      <c r="E33" s="60" t="n">
        <v>1137902716</v>
      </c>
      <c r="F33" s="60"/>
      <c r="G33" s="60" t="n">
        <v>1095118507</v>
      </c>
      <c r="J33" s="569" t="n">
        <v>824386326</v>
      </c>
    </row>
    <row r="34" s="569" customFormat="true" ht="27.75" hidden="false" customHeight="true" outlineLevel="0" collapsed="false">
      <c r="A34" s="567"/>
      <c r="B34" s="502" t="s">
        <v>1492</v>
      </c>
      <c r="C34" s="668"/>
      <c r="D34" s="668"/>
      <c r="E34" s="60" t="n">
        <v>10837433651</v>
      </c>
      <c r="F34" s="60"/>
      <c r="G34" s="60"/>
      <c r="I34" s="569" t="n">
        <v>6109097651</v>
      </c>
    </row>
    <row r="35" s="569" customFormat="true" ht="27.75" hidden="false" customHeight="true" outlineLevel="0" collapsed="false">
      <c r="A35" s="567"/>
      <c r="B35" s="502" t="s">
        <v>1493</v>
      </c>
      <c r="C35" s="668"/>
      <c r="D35" s="668"/>
      <c r="E35" s="60" t="n">
        <v>5156626</v>
      </c>
      <c r="F35" s="60"/>
      <c r="G35" s="60" t="n">
        <v>19729127</v>
      </c>
      <c r="H35" s="569" t="e">
        <f aca="false">#REF!</f>
        <v>#REF!</v>
      </c>
      <c r="J35" s="569" t="n">
        <f aca="false">61536589</f>
        <v>61536589</v>
      </c>
    </row>
    <row r="36" customFormat="false" ht="23.1" hidden="false" customHeight="true" outlineLevel="0" collapsed="false">
      <c r="B36" s="669" t="s">
        <v>1211</v>
      </c>
      <c r="C36" s="669"/>
      <c r="D36" s="669"/>
      <c r="E36" s="561" t="n">
        <f aca="false">SUM(E33:E35)</f>
        <v>11980492993</v>
      </c>
      <c r="F36" s="561"/>
      <c r="G36" s="561" t="n">
        <f aca="false">SUM(G33:G35)</f>
        <v>1114847634</v>
      </c>
      <c r="H36" s="558" t="n">
        <f aca="false">E36-'BS.'!G70</f>
        <v>0</v>
      </c>
      <c r="I36" s="558" t="n">
        <f aca="false">F36-'BS.'!H70</f>
        <v>0</v>
      </c>
      <c r="J36" s="558" t="n">
        <f aca="false">G36-'BS.'!I70</f>
        <v>0</v>
      </c>
    </row>
    <row r="37" customFormat="false" ht="5.25" hidden="false" customHeight="true" outlineLevel="0" collapsed="false">
      <c r="B37" s="669"/>
      <c r="C37" s="669"/>
      <c r="D37" s="669"/>
      <c r="E37" s="563"/>
      <c r="F37" s="563"/>
      <c r="G37" s="563"/>
    </row>
    <row r="38" s="569" customFormat="true" ht="18.75" hidden="false" customHeight="true" outlineLevel="0" collapsed="false">
      <c r="A38" s="567" t="s">
        <v>1028</v>
      </c>
      <c r="B38" s="667" t="s">
        <v>1494</v>
      </c>
      <c r="C38" s="668"/>
      <c r="D38" s="668"/>
      <c r="E38" s="551" t="n">
        <f aca="false">$E$26</f>
        <v>40451</v>
      </c>
      <c r="F38" s="552"/>
      <c r="G38" s="552" t="str">
        <f aca="false">$G$26</f>
        <v>01/01/2010</v>
      </c>
    </row>
    <row r="39" customFormat="false" ht="18.75" hidden="false" customHeight="true" outlineLevel="0" collapsed="false">
      <c r="B39" s="770" t="s">
        <v>1495</v>
      </c>
      <c r="C39" s="771"/>
      <c r="D39" s="771"/>
      <c r="E39" s="60" t="n">
        <v>45844666500</v>
      </c>
      <c r="G39" s="60" t="n">
        <v>37385902562</v>
      </c>
    </row>
    <row r="40" customFormat="false" ht="18.75" hidden="false" customHeight="true" outlineLevel="0" collapsed="false">
      <c r="B40" s="665" t="s">
        <v>1496</v>
      </c>
      <c r="C40" s="666"/>
      <c r="D40" s="666"/>
      <c r="E40" s="60" t="n">
        <v>0</v>
      </c>
      <c r="G40" s="60" t="n">
        <v>0</v>
      </c>
      <c r="H40" s="558"/>
    </row>
    <row r="41" customFormat="false" ht="5.25" hidden="false" customHeight="true" outlineLevel="0" collapsed="false">
      <c r="B41" s="669"/>
      <c r="C41" s="669"/>
      <c r="D41" s="669"/>
      <c r="E41" s="563"/>
      <c r="F41" s="563"/>
      <c r="G41" s="563"/>
      <c r="H41" s="558"/>
      <c r="I41" s="558"/>
      <c r="J41" s="558"/>
    </row>
    <row r="42" customFormat="false" ht="51" hidden="false" customHeight="true" outlineLevel="0" collapsed="false">
      <c r="B42" s="739" t="s">
        <v>1497</v>
      </c>
      <c r="C42" s="739"/>
      <c r="D42" s="739"/>
      <c r="E42" s="739"/>
      <c r="F42" s="739"/>
      <c r="G42" s="739"/>
      <c r="H42" s="558"/>
      <c r="I42" s="558"/>
    </row>
    <row r="43" customFormat="false" ht="18.75" hidden="false" customHeight="true" outlineLevel="0" collapsed="false">
      <c r="B43" s="770" t="s">
        <v>1498</v>
      </c>
      <c r="C43" s="771"/>
      <c r="D43" s="771"/>
      <c r="E43" s="60" t="n">
        <v>19997598814</v>
      </c>
      <c r="G43" s="60" t="e">
        <f aca="false">#REF!</f>
        <v>#REF!</v>
      </c>
    </row>
    <row r="44" customFormat="false" ht="18.75" hidden="false" customHeight="true" outlineLevel="0" collapsed="false">
      <c r="B44" s="665" t="s">
        <v>1496</v>
      </c>
      <c r="C44" s="666"/>
      <c r="D44" s="666"/>
      <c r="E44" s="60" t="n">
        <v>0</v>
      </c>
      <c r="G44" s="60" t="n">
        <v>0</v>
      </c>
      <c r="H44" s="558"/>
    </row>
    <row r="45" customFormat="false" ht="18.75" hidden="false" customHeight="true" outlineLevel="0" collapsed="false">
      <c r="B45" s="669" t="s">
        <v>1211</v>
      </c>
      <c r="C45" s="669"/>
      <c r="D45" s="669"/>
      <c r="E45" s="561" t="n">
        <f aca="false">E39+E43</f>
        <v>65842265314</v>
      </c>
      <c r="F45" s="561"/>
      <c r="G45" s="561" t="n">
        <f aca="false">G39</f>
        <v>37385902562</v>
      </c>
      <c r="H45" s="558" t="e">
        <f aca="false">E45-'BS..'!I17</f>
        <v>#VALUE!</v>
      </c>
      <c r="I45" s="558" t="n">
        <f aca="false">F45-'BS..'!J17</f>
        <v>0</v>
      </c>
      <c r="J45" s="558" t="e">
        <f aca="false">G45-'BS..'!K17</f>
        <v>#VALUE!</v>
      </c>
    </row>
    <row r="46" customFormat="false" ht="5.25" hidden="false" customHeight="true" outlineLevel="0" collapsed="false">
      <c r="B46" s="669"/>
      <c r="C46" s="669"/>
      <c r="D46" s="669"/>
      <c r="E46" s="563"/>
      <c r="F46" s="563"/>
      <c r="G46" s="563"/>
      <c r="H46" s="558"/>
      <c r="I46" s="558"/>
      <c r="J46" s="558"/>
    </row>
    <row r="47" customFormat="false" ht="54" hidden="false" customHeight="true" outlineLevel="0" collapsed="false">
      <c r="B47" s="739" t="s">
        <v>1499</v>
      </c>
      <c r="C47" s="739"/>
      <c r="D47" s="739"/>
      <c r="E47" s="739"/>
      <c r="F47" s="739"/>
      <c r="G47" s="739"/>
      <c r="H47" s="558"/>
      <c r="I47" s="558"/>
    </row>
    <row r="48" s="569" customFormat="true" ht="24.75" hidden="false" customHeight="true" outlineLevel="0" collapsed="false">
      <c r="A48" s="567" t="s">
        <v>1030</v>
      </c>
      <c r="B48" s="667" t="s">
        <v>1500</v>
      </c>
      <c r="C48" s="668"/>
      <c r="D48" s="668"/>
      <c r="E48" s="551" t="n">
        <f aca="false">$E$18</f>
        <v>40451</v>
      </c>
      <c r="F48" s="552"/>
      <c r="G48" s="552" t="str">
        <f aca="false">$G$18</f>
        <v>01/01/2010</v>
      </c>
    </row>
    <row r="49" customFormat="false" ht="20.25" hidden="false" customHeight="true" outlineLevel="0" collapsed="false">
      <c r="B49" s="665" t="s">
        <v>1501</v>
      </c>
      <c r="C49" s="666"/>
      <c r="D49" s="666"/>
      <c r="E49" s="60" t="n">
        <v>0</v>
      </c>
      <c r="F49" s="60" t="n">
        <v>0</v>
      </c>
      <c r="G49" s="60" t="n">
        <v>0</v>
      </c>
      <c r="H49" s="558"/>
    </row>
    <row r="50" customFormat="false" ht="20.25" hidden="true" customHeight="true" outlineLevel="0" collapsed="false">
      <c r="B50" s="665" t="s">
        <v>1502</v>
      </c>
      <c r="C50" s="666"/>
      <c r="D50" s="666"/>
      <c r="E50" s="60" t="n">
        <v>0</v>
      </c>
      <c r="F50" s="60" t="n">
        <v>0</v>
      </c>
      <c r="G50" s="60" t="n">
        <v>0</v>
      </c>
    </row>
    <row r="51" customFormat="false" ht="20.25" hidden="true" customHeight="true" outlineLevel="0" collapsed="false">
      <c r="B51" s="665" t="s">
        <v>1503</v>
      </c>
      <c r="C51" s="666"/>
      <c r="D51" s="666"/>
      <c r="E51" s="60" t="n">
        <v>0</v>
      </c>
      <c r="F51" s="60" t="n">
        <v>0</v>
      </c>
      <c r="G51" s="60" t="n">
        <v>0</v>
      </c>
    </row>
    <row r="52" customFormat="false" ht="20.25" hidden="true" customHeight="true" outlineLevel="0" collapsed="false">
      <c r="B52" s="665" t="s">
        <v>1504</v>
      </c>
      <c r="C52" s="666"/>
      <c r="D52" s="666"/>
      <c r="E52" s="60" t="n">
        <v>0</v>
      </c>
      <c r="F52" s="60" t="n">
        <v>0</v>
      </c>
      <c r="G52" s="60" t="n">
        <v>0</v>
      </c>
    </row>
    <row r="53" customFormat="false" ht="20.25" hidden="false" customHeight="true" outlineLevel="0" collapsed="false">
      <c r="B53" s="665" t="s">
        <v>1505</v>
      </c>
      <c r="C53" s="666"/>
      <c r="D53" s="666"/>
      <c r="E53" s="60" t="n">
        <v>2914719734</v>
      </c>
      <c r="F53" s="60" t="n">
        <v>0</v>
      </c>
      <c r="G53" s="60" t="n">
        <v>2952647558</v>
      </c>
      <c r="H53" s="558"/>
      <c r="J53" s="558"/>
    </row>
    <row r="54" customFormat="false" ht="20.25" hidden="true" customHeight="true" outlineLevel="0" collapsed="false">
      <c r="B54" s="665" t="s">
        <v>1506</v>
      </c>
      <c r="C54" s="666"/>
      <c r="D54" s="666"/>
      <c r="E54" s="60" t="n">
        <v>0</v>
      </c>
      <c r="F54" s="60" t="n">
        <v>0</v>
      </c>
      <c r="G54" s="60" t="n">
        <v>0</v>
      </c>
    </row>
    <row r="55" customFormat="false" ht="23.1" hidden="true" customHeight="true" outlineLevel="0" collapsed="false">
      <c r="B55" s="665" t="s">
        <v>1507</v>
      </c>
      <c r="C55" s="666"/>
      <c r="D55" s="666"/>
      <c r="E55" s="60" t="n">
        <v>0</v>
      </c>
      <c r="G55" s="60" t="n">
        <v>0</v>
      </c>
    </row>
    <row r="56" customFormat="false" ht="20.25" hidden="false" customHeight="true" outlineLevel="0" collapsed="false">
      <c r="B56" s="669" t="s">
        <v>1211</v>
      </c>
      <c r="C56" s="669"/>
      <c r="D56" s="669"/>
      <c r="E56" s="561" t="n">
        <f aca="false">SUM(E49:E55)</f>
        <v>2914719734</v>
      </c>
      <c r="F56" s="561"/>
      <c r="G56" s="561" t="n">
        <f aca="false">G49+G50+G52+G53+G54</f>
        <v>2952647558</v>
      </c>
      <c r="H56" s="558" t="n">
        <f aca="false">E56-'BS..'!I15</f>
        <v>0</v>
      </c>
      <c r="I56" s="558" t="n">
        <f aca="false">F56-'BS..'!J15</f>
        <v>0</v>
      </c>
      <c r="J56" s="558" t="n">
        <f aca="false">G56-'BS..'!K15</f>
        <v>0</v>
      </c>
    </row>
    <row r="57" customFormat="false" ht="21.75" hidden="true" customHeight="true" outlineLevel="0" collapsed="false">
      <c r="A57" s="515" t="s">
        <v>1032</v>
      </c>
      <c r="B57" s="667" t="s">
        <v>259</v>
      </c>
      <c r="C57" s="668"/>
      <c r="D57" s="668"/>
      <c r="E57" s="552"/>
      <c r="F57" s="552"/>
      <c r="G57" s="552"/>
    </row>
    <row r="58" customFormat="false" ht="21.75" hidden="true" customHeight="true" outlineLevel="0" collapsed="false">
      <c r="B58" s="770" t="s">
        <v>1508</v>
      </c>
      <c r="C58" s="771"/>
      <c r="D58" s="771"/>
      <c r="E58" s="60" t="n">
        <v>0</v>
      </c>
      <c r="F58" s="60" t="n">
        <v>0</v>
      </c>
      <c r="G58" s="60" t="n">
        <v>0</v>
      </c>
      <c r="I58" s="569"/>
    </row>
    <row r="59" customFormat="false" ht="21.75" hidden="true" customHeight="true" outlineLevel="0" collapsed="false">
      <c r="B59" s="770" t="s">
        <v>1509</v>
      </c>
      <c r="C59" s="771"/>
      <c r="D59" s="771"/>
      <c r="E59" s="60" t="n">
        <v>0</v>
      </c>
      <c r="F59" s="60" t="n">
        <v>0</v>
      </c>
      <c r="G59" s="60" t="n">
        <v>0</v>
      </c>
      <c r="I59" s="569"/>
    </row>
    <row r="60" customFormat="false" ht="21.75" hidden="true" customHeight="true" outlineLevel="0" collapsed="false">
      <c r="B60" s="770" t="s">
        <v>1510</v>
      </c>
      <c r="C60" s="771"/>
      <c r="D60" s="771"/>
      <c r="E60" s="60" t="n">
        <v>0</v>
      </c>
      <c r="F60" s="60" t="n">
        <v>0</v>
      </c>
      <c r="G60" s="60" t="n">
        <v>0</v>
      </c>
      <c r="I60" s="569"/>
    </row>
    <row r="61" customFormat="false" ht="21.75" hidden="true" customHeight="true" outlineLevel="0" collapsed="false">
      <c r="B61" s="669" t="s">
        <v>1211</v>
      </c>
      <c r="C61" s="669"/>
      <c r="D61" s="669"/>
      <c r="E61" s="561" t="n">
        <f aca="false">SUM(E58:E60)</f>
        <v>0</v>
      </c>
      <c r="F61" s="561"/>
      <c r="G61" s="561" t="n">
        <f aca="false">SUM(G58:G60)</f>
        <v>0</v>
      </c>
      <c r="H61" s="558" t="e">
        <f aca="false">E61-#REF!</f>
        <v>#VALUE!</v>
      </c>
      <c r="I61" s="558" t="e">
        <f aca="false">F61-#REF!</f>
        <v>#VALUE!</v>
      </c>
      <c r="J61" s="558" t="e">
        <f aca="false">G61-#REF!</f>
        <v>#VALUE!</v>
      </c>
    </row>
    <row r="62" customFormat="false" ht="1.5" hidden="true" customHeight="true" outlineLevel="0" collapsed="false">
      <c r="A62" s="567"/>
      <c r="B62" s="569"/>
      <c r="C62" s="569"/>
      <c r="D62" s="569"/>
    </row>
    <row r="63" s="569" customFormat="true" ht="26.1" hidden="false" customHeight="true" outlineLevel="0" collapsed="false">
      <c r="A63" s="567" t="s">
        <v>1033</v>
      </c>
      <c r="B63" s="667" t="s">
        <v>1511</v>
      </c>
      <c r="C63" s="668"/>
      <c r="D63" s="668"/>
      <c r="E63" s="551" t="n">
        <f aca="false">$E$18</f>
        <v>40451</v>
      </c>
      <c r="F63" s="552"/>
      <c r="G63" s="552" t="str">
        <f aca="false">$G$18</f>
        <v>01/01/2010</v>
      </c>
      <c r="H63" s="559" t="n">
        <f aca="false">SUM(H64:H72)</f>
        <v>5198946201</v>
      </c>
      <c r="I63" s="559" t="n">
        <f aca="false">SUM(I64:I72)</f>
        <v>1876867465</v>
      </c>
      <c r="J63" s="559" t="n">
        <f aca="false">SUM(J64:J72)</f>
        <v>1038506759</v>
      </c>
    </row>
    <row r="64" s="569" customFormat="true" ht="19.5" hidden="false" customHeight="true" outlineLevel="0" collapsed="false">
      <c r="A64" s="567"/>
      <c r="B64" s="770" t="s">
        <v>1512</v>
      </c>
      <c r="C64" s="668"/>
      <c r="D64" s="668"/>
      <c r="E64" s="60" t="n">
        <f aca="false">SUM(H64:J64)</f>
        <v>21722593</v>
      </c>
      <c r="F64" s="60"/>
      <c r="G64" s="60" t="n">
        <v>41877319</v>
      </c>
      <c r="H64" s="569" t="n">
        <v>7802661</v>
      </c>
      <c r="J64" s="569" t="n">
        <v>13919932</v>
      </c>
    </row>
    <row r="65" customFormat="false" ht="21" hidden="false" customHeight="true" outlineLevel="0" collapsed="false">
      <c r="B65" s="770" t="s">
        <v>1513</v>
      </c>
      <c r="C65" s="771"/>
      <c r="D65" s="771"/>
      <c r="E65" s="60" t="n">
        <f aca="false">SUM(H65:J65)</f>
        <v>36724306</v>
      </c>
      <c r="G65" s="60" t="n">
        <v>4048491</v>
      </c>
      <c r="H65" s="502" t="n">
        <v>0</v>
      </c>
      <c r="J65" s="502" t="n">
        <f aca="false">8013568+28710738</f>
        <v>36724306</v>
      </c>
    </row>
    <row r="66" customFormat="false" ht="19.5" hidden="false" customHeight="true" outlineLevel="0" collapsed="false">
      <c r="B66" s="770" t="s">
        <v>1514</v>
      </c>
      <c r="C66" s="771"/>
      <c r="D66" s="771"/>
      <c r="E66" s="60" t="n">
        <f aca="false">SUM(H66:J66)</f>
        <v>776867465</v>
      </c>
      <c r="G66" s="60" t="n">
        <v>0</v>
      </c>
      <c r="I66" s="502" t="n">
        <v>776867465</v>
      </c>
    </row>
    <row r="67" customFormat="false" ht="19.5" hidden="false" customHeight="true" outlineLevel="0" collapsed="false">
      <c r="B67" s="770" t="s">
        <v>1437</v>
      </c>
      <c r="C67" s="771"/>
      <c r="D67" s="771"/>
      <c r="E67" s="60" t="n">
        <f aca="false">SUM(H67:J67)</f>
        <v>4284756787</v>
      </c>
      <c r="G67" s="60" t="n">
        <v>0</v>
      </c>
      <c r="H67" s="502" t="n">
        <v>4284756787</v>
      </c>
    </row>
    <row r="68" customFormat="false" ht="19.5" hidden="false" customHeight="true" outlineLevel="0" collapsed="false">
      <c r="B68" s="770" t="s">
        <v>1515</v>
      </c>
      <c r="C68" s="771"/>
      <c r="D68" s="771"/>
      <c r="E68" s="60" t="n">
        <f aca="false">SUM(H68:J68)</f>
        <v>0</v>
      </c>
      <c r="G68" s="60" t="n">
        <v>2258494000</v>
      </c>
      <c r="H68" s="502" t="n">
        <v>0</v>
      </c>
    </row>
    <row r="69" customFormat="false" ht="19.5" hidden="false" customHeight="true" outlineLevel="0" collapsed="false">
      <c r="B69" s="770" t="s">
        <v>1438</v>
      </c>
      <c r="C69" s="771"/>
      <c r="D69" s="771"/>
      <c r="E69" s="60" t="n">
        <f aca="false">SUM(H69:J69)</f>
        <v>600000</v>
      </c>
      <c r="G69" s="60" t="n">
        <f aca="false">E69</f>
        <v>600000</v>
      </c>
      <c r="H69" s="502" t="n">
        <v>600000</v>
      </c>
    </row>
    <row r="70" customFormat="false" ht="19.5" hidden="false" customHeight="true" outlineLevel="0" collapsed="false">
      <c r="B70" s="532" t="s">
        <v>1439</v>
      </c>
      <c r="C70" s="771"/>
      <c r="D70" s="771"/>
      <c r="E70" s="60" t="n">
        <f aca="false">SUM(H70:J70)</f>
        <v>905786753</v>
      </c>
      <c r="G70" s="60" t="n">
        <v>4494000</v>
      </c>
      <c r="H70" s="502" t="n">
        <v>905786753</v>
      </c>
    </row>
    <row r="71" customFormat="false" ht="19.5" hidden="false" customHeight="true" outlineLevel="0" collapsed="false">
      <c r="B71" s="532" t="s">
        <v>1516</v>
      </c>
      <c r="C71" s="771"/>
      <c r="D71" s="771"/>
      <c r="G71" s="60" t="n">
        <v>0</v>
      </c>
    </row>
    <row r="72" customFormat="false" ht="19.5" hidden="false" customHeight="true" outlineLevel="0" collapsed="false">
      <c r="B72" s="532" t="s">
        <v>1517</v>
      </c>
      <c r="C72" s="771"/>
      <c r="D72" s="771"/>
      <c r="E72" s="60" t="n">
        <f aca="false">SUM(H72:J72)</f>
        <v>2087862521</v>
      </c>
      <c r="G72" s="60" t="n">
        <v>32344101</v>
      </c>
      <c r="I72" s="502" t="n">
        <v>1100000000</v>
      </c>
      <c r="J72" s="502" t="n">
        <v>987862521</v>
      </c>
    </row>
    <row r="73" customFormat="false" ht="21" hidden="false" customHeight="true" outlineLevel="0" collapsed="false">
      <c r="B73" s="669" t="s">
        <v>1211</v>
      </c>
      <c r="C73" s="669"/>
      <c r="D73" s="669"/>
      <c r="E73" s="561" t="n">
        <f aca="false">SUM(E64:E72)</f>
        <v>8114320425</v>
      </c>
      <c r="F73" s="561"/>
      <c r="G73" s="561" t="n">
        <f aca="false">SUM(G64:G72)</f>
        <v>2341857911</v>
      </c>
      <c r="H73" s="558" t="n">
        <f aca="false">E73-'BS..'!I20</f>
        <v>0</v>
      </c>
      <c r="I73" s="558" t="n">
        <f aca="false">F73-'BS..'!J20</f>
        <v>0</v>
      </c>
      <c r="J73" s="558" t="n">
        <f aca="false">G73-'BS..'!K20</f>
        <v>0</v>
      </c>
    </row>
    <row r="74" customFormat="false" ht="26.1" hidden="true" customHeight="true" outlineLevel="0" collapsed="false">
      <c r="A74" s="515" t="s">
        <v>1518</v>
      </c>
      <c r="B74" s="667" t="s">
        <v>1519</v>
      </c>
      <c r="C74" s="772"/>
      <c r="D74" s="668"/>
      <c r="E74" s="552"/>
      <c r="F74" s="552"/>
      <c r="G74" s="552" t="n">
        <v>0</v>
      </c>
    </row>
    <row r="75" customFormat="false" ht="26.1" hidden="true" customHeight="true" outlineLevel="0" collapsed="false">
      <c r="B75" s="770" t="s">
        <v>1520</v>
      </c>
      <c r="C75" s="772"/>
      <c r="D75" s="771"/>
      <c r="G75" s="60" t="n">
        <v>0</v>
      </c>
    </row>
    <row r="76" customFormat="false" ht="26.1" hidden="true" customHeight="true" outlineLevel="0" collapsed="false">
      <c r="B76" s="770" t="s">
        <v>1521</v>
      </c>
      <c r="C76" s="772"/>
      <c r="D76" s="771"/>
      <c r="G76" s="60" t="n">
        <v>0</v>
      </c>
    </row>
    <row r="77" customFormat="false" ht="26.1" hidden="true" customHeight="true" outlineLevel="0" collapsed="false">
      <c r="B77" s="773" t="s">
        <v>1211</v>
      </c>
      <c r="C77" s="772"/>
      <c r="D77" s="773"/>
      <c r="E77" s="561"/>
      <c r="F77" s="561"/>
      <c r="G77" s="561" t="n">
        <f aca="false">SUM(G75:G76)</f>
        <v>0</v>
      </c>
    </row>
    <row r="78" customFormat="false" ht="6.75" hidden="true" customHeight="true" outlineLevel="0" collapsed="false">
      <c r="B78" s="771"/>
      <c r="C78" s="772"/>
      <c r="E78" s="60" t="n">
        <v>0</v>
      </c>
    </row>
    <row r="79" customFormat="false" ht="22.5" hidden="false" customHeight="true" outlineLevel="0" collapsed="false">
      <c r="A79" s="515" t="s">
        <v>1522</v>
      </c>
      <c r="B79" s="667" t="s">
        <v>1523</v>
      </c>
      <c r="C79" s="668"/>
      <c r="D79" s="668"/>
      <c r="E79" s="551" t="n">
        <f aca="false">$E$18</f>
        <v>40451</v>
      </c>
      <c r="F79" s="552"/>
      <c r="G79" s="552" t="str">
        <f aca="false">$G$18</f>
        <v>01/01/2010</v>
      </c>
    </row>
    <row r="80" customFormat="false" ht="19.5" hidden="false" customHeight="true" outlineLevel="0" collapsed="false">
      <c r="A80" s="767"/>
      <c r="B80" s="774" t="s">
        <v>1524</v>
      </c>
      <c r="C80" s="775"/>
      <c r="D80" s="775"/>
      <c r="E80" s="552" t="n">
        <f aca="false">E81+E84</f>
        <v>170183691275</v>
      </c>
      <c r="F80" s="552"/>
      <c r="G80" s="552" t="n">
        <f aca="false">G81+G84</f>
        <v>142536629861</v>
      </c>
    </row>
    <row r="81" customFormat="false" ht="19.5" hidden="false" customHeight="true" outlineLevel="0" collapsed="false">
      <c r="A81" s="767"/>
      <c r="B81" s="665" t="s">
        <v>1525</v>
      </c>
      <c r="C81" s="666"/>
      <c r="D81" s="666"/>
      <c r="E81" s="60" t="n">
        <f aca="false">E82+E83</f>
        <v>95542283914</v>
      </c>
      <c r="G81" s="60" t="n">
        <f aca="false">G82+G83</f>
        <v>57960405500</v>
      </c>
    </row>
    <row r="82" s="514" customFormat="true" ht="19.5" hidden="false" customHeight="true" outlineLevel="0" collapsed="false">
      <c r="A82" s="767"/>
      <c r="B82" s="776"/>
      <c r="C82" s="777" t="s">
        <v>1526</v>
      </c>
      <c r="D82" s="777"/>
      <c r="E82" s="628" t="n">
        <v>446125000</v>
      </c>
      <c r="F82" s="628"/>
      <c r="G82" s="628" t="n">
        <v>579962500</v>
      </c>
    </row>
    <row r="83" s="514" customFormat="true" ht="19.5" hidden="false" customHeight="true" outlineLevel="0" collapsed="false">
      <c r="A83" s="767"/>
      <c r="B83" s="776"/>
      <c r="C83" s="777" t="s">
        <v>1527</v>
      </c>
      <c r="D83" s="777"/>
      <c r="E83" s="628" t="n">
        <v>95096158914</v>
      </c>
      <c r="F83" s="628"/>
      <c r="G83" s="628" t="n">
        <v>57380443000</v>
      </c>
    </row>
    <row r="84" s="778" customFormat="true" ht="19.5" hidden="false" customHeight="true" outlineLevel="0" collapsed="false">
      <c r="A84" s="767"/>
      <c r="B84" s="665" t="s">
        <v>1528</v>
      </c>
      <c r="C84" s="666"/>
      <c r="D84" s="666"/>
      <c r="E84" s="60" t="n">
        <f aca="false">E85</f>
        <v>74641407361</v>
      </c>
      <c r="F84" s="60"/>
      <c r="G84" s="628" t="n">
        <v>84576224361</v>
      </c>
    </row>
    <row r="85" s="514" customFormat="true" ht="19.5" hidden="false" customHeight="true" outlineLevel="0" collapsed="false">
      <c r="A85" s="767"/>
      <c r="B85" s="776"/>
      <c r="C85" s="777" t="s">
        <v>1529</v>
      </c>
      <c r="D85" s="777"/>
      <c r="E85" s="628" t="n">
        <v>74641407361</v>
      </c>
      <c r="F85" s="628"/>
      <c r="G85" s="628" t="n">
        <f aca="false">G84</f>
        <v>84576224361</v>
      </c>
    </row>
    <row r="86" s="516" customFormat="true" ht="19.5" hidden="false" customHeight="true" outlineLevel="0" collapsed="false">
      <c r="A86" s="515"/>
      <c r="B86" s="774" t="s">
        <v>1530</v>
      </c>
      <c r="C86" s="779"/>
      <c r="D86" s="779"/>
      <c r="E86" s="552" t="n">
        <f aca="false">E87+E93</f>
        <v>0</v>
      </c>
      <c r="F86" s="552"/>
      <c r="G86" s="552" t="n">
        <f aca="false">G87+G93</f>
        <v>0</v>
      </c>
    </row>
    <row r="87" customFormat="false" ht="22.5" hidden="true" customHeight="true" outlineLevel="0" collapsed="false">
      <c r="A87" s="767"/>
      <c r="B87" s="665" t="s">
        <v>1531</v>
      </c>
      <c r="C87" s="666"/>
      <c r="D87" s="666"/>
      <c r="E87" s="60" t="n">
        <v>0</v>
      </c>
      <c r="G87" s="60" t="n">
        <f aca="false">SUM(G89:G92)</f>
        <v>0</v>
      </c>
    </row>
    <row r="88" customFormat="false" ht="22.5" hidden="true" customHeight="true" outlineLevel="0" collapsed="false">
      <c r="A88" s="767"/>
      <c r="B88" s="780" t="s">
        <v>1532</v>
      </c>
      <c r="C88" s="666"/>
      <c r="D88" s="666"/>
    </row>
    <row r="89" s="514" customFormat="true" ht="22.5" hidden="true" customHeight="true" outlineLevel="0" collapsed="false">
      <c r="A89" s="767"/>
      <c r="B89" s="776" t="s">
        <v>1533</v>
      </c>
      <c r="C89" s="777"/>
      <c r="D89" s="777"/>
      <c r="E89" s="628"/>
      <c r="F89" s="628"/>
      <c r="G89" s="628"/>
      <c r="H89" s="764"/>
    </row>
    <row r="90" s="514" customFormat="true" ht="22.5" hidden="true" customHeight="true" outlineLevel="0" collapsed="false">
      <c r="A90" s="767"/>
      <c r="B90" s="776" t="s">
        <v>1534</v>
      </c>
      <c r="C90" s="777"/>
      <c r="D90" s="777"/>
      <c r="E90" s="628"/>
      <c r="F90" s="628"/>
      <c r="G90" s="628"/>
    </row>
    <row r="91" s="514" customFormat="true" ht="22.5" hidden="true" customHeight="true" outlineLevel="0" collapsed="false">
      <c r="A91" s="767"/>
      <c r="B91" s="776" t="s">
        <v>1535</v>
      </c>
      <c r="C91" s="777"/>
      <c r="D91" s="777"/>
      <c r="E91" s="628"/>
      <c r="F91" s="628"/>
      <c r="G91" s="628"/>
    </row>
    <row r="92" s="514" customFormat="true" ht="22.5" hidden="true" customHeight="true" outlineLevel="0" collapsed="false">
      <c r="A92" s="767"/>
      <c r="B92" s="776" t="s">
        <v>1536</v>
      </c>
      <c r="C92" s="777"/>
      <c r="D92" s="777"/>
      <c r="E92" s="628"/>
      <c r="F92" s="628"/>
      <c r="G92" s="628"/>
    </row>
    <row r="93" customFormat="false" ht="22.5" hidden="true" customHeight="true" outlineLevel="0" collapsed="false">
      <c r="A93" s="767"/>
      <c r="B93" s="665" t="s">
        <v>1537</v>
      </c>
      <c r="C93" s="666"/>
      <c r="D93" s="666"/>
      <c r="E93" s="60" t="n">
        <v>0</v>
      </c>
    </row>
    <row r="94" s="514" customFormat="true" ht="22.5" hidden="true" customHeight="true" outlineLevel="0" collapsed="false">
      <c r="A94" s="767"/>
      <c r="B94" s="776" t="s">
        <v>1538</v>
      </c>
      <c r="C94" s="777"/>
      <c r="D94" s="777"/>
      <c r="E94" s="628"/>
      <c r="F94" s="628"/>
      <c r="G94" s="628"/>
    </row>
    <row r="95" s="507" customFormat="true" ht="21" hidden="false" customHeight="true" outlineLevel="0" collapsed="false">
      <c r="A95" s="515"/>
      <c r="B95" s="669" t="s">
        <v>1211</v>
      </c>
      <c r="C95" s="669"/>
      <c r="D95" s="669"/>
      <c r="E95" s="561" t="n">
        <f aca="false">E80+E86</f>
        <v>170183691275</v>
      </c>
      <c r="F95" s="561"/>
      <c r="G95" s="561" t="n">
        <f aca="false">G80+G86</f>
        <v>142536629861</v>
      </c>
      <c r="H95" s="559" t="n">
        <f aca="false">E95-'BS..'!I27</f>
        <v>0</v>
      </c>
      <c r="I95" s="559" t="n">
        <f aca="false">F95-'BS..'!J27</f>
        <v>0</v>
      </c>
      <c r="J95" s="559" t="n">
        <f aca="false">G95-'BS..'!K27</f>
        <v>0</v>
      </c>
    </row>
    <row r="96" s="507" customFormat="true" ht="21" hidden="false" customHeight="true" outlineLevel="0" collapsed="false">
      <c r="A96" s="515"/>
      <c r="B96" s="669"/>
      <c r="C96" s="669"/>
      <c r="D96" s="669"/>
      <c r="E96" s="563"/>
      <c r="F96" s="563"/>
      <c r="G96" s="563"/>
      <c r="H96" s="559"/>
      <c r="I96" s="559"/>
      <c r="J96" s="559"/>
    </row>
    <row r="97" s="507" customFormat="true" ht="21" hidden="false" customHeight="true" outlineLevel="0" collapsed="false">
      <c r="A97" s="515"/>
      <c r="B97" s="523" t="s">
        <v>1539</v>
      </c>
      <c r="C97" s="523"/>
      <c r="D97" s="523"/>
      <c r="E97" s="523"/>
      <c r="F97" s="523"/>
      <c r="G97" s="523"/>
      <c r="H97" s="559"/>
      <c r="I97" s="559"/>
      <c r="J97" s="559"/>
    </row>
    <row r="98" s="507" customFormat="true" ht="59.25" hidden="false" customHeight="true" outlineLevel="0" collapsed="false">
      <c r="A98" s="515"/>
      <c r="B98" s="523" t="s">
        <v>1540</v>
      </c>
      <c r="C98" s="523"/>
      <c r="D98" s="523"/>
      <c r="E98" s="523"/>
      <c r="F98" s="523"/>
      <c r="G98" s="523"/>
      <c r="H98" s="559"/>
      <c r="I98" s="559"/>
      <c r="J98" s="559"/>
    </row>
    <row r="99" s="507" customFormat="true" ht="34.5" hidden="false" customHeight="true" outlineLevel="0" collapsed="false">
      <c r="A99" s="515"/>
      <c r="B99" s="523" t="s">
        <v>1541</v>
      </c>
      <c r="C99" s="523"/>
      <c r="D99" s="523"/>
      <c r="E99" s="523"/>
      <c r="F99" s="523"/>
      <c r="G99" s="523"/>
      <c r="H99" s="559"/>
      <c r="I99" s="559"/>
      <c r="J99" s="559"/>
    </row>
    <row r="100" s="507" customFormat="true" ht="21" hidden="false" customHeight="true" outlineLevel="0" collapsed="false">
      <c r="A100" s="515"/>
      <c r="B100" s="669"/>
      <c r="C100" s="669"/>
      <c r="D100" s="669"/>
      <c r="E100" s="563"/>
      <c r="F100" s="563"/>
      <c r="G100" s="563"/>
      <c r="H100" s="559"/>
      <c r="I100" s="559"/>
      <c r="J100" s="559"/>
    </row>
    <row r="101" s="507" customFormat="true" ht="21" hidden="false" customHeight="true" outlineLevel="0" collapsed="false">
      <c r="A101" s="515"/>
      <c r="B101" s="669"/>
      <c r="C101" s="669"/>
      <c r="D101" s="669"/>
      <c r="E101" s="563"/>
      <c r="F101" s="563"/>
      <c r="G101" s="563"/>
      <c r="H101" s="559"/>
      <c r="I101" s="559"/>
      <c r="J101" s="559"/>
    </row>
    <row r="102" s="507" customFormat="true" ht="21" hidden="false" customHeight="true" outlineLevel="0" collapsed="false">
      <c r="A102" s="515"/>
      <c r="B102" s="669"/>
      <c r="C102" s="669"/>
      <c r="D102" s="669"/>
      <c r="E102" s="563"/>
      <c r="F102" s="563"/>
      <c r="G102" s="563"/>
      <c r="H102" s="559"/>
      <c r="I102" s="559"/>
      <c r="J102" s="559"/>
    </row>
    <row r="103" s="507" customFormat="true" ht="21" hidden="false" customHeight="true" outlineLevel="0" collapsed="false">
      <c r="A103" s="515"/>
      <c r="B103" s="669"/>
      <c r="C103" s="669"/>
      <c r="D103" s="669"/>
      <c r="E103" s="563"/>
      <c r="F103" s="563"/>
      <c r="G103" s="563"/>
      <c r="H103" s="559"/>
      <c r="I103" s="559"/>
      <c r="J103" s="559"/>
    </row>
    <row r="104" customFormat="false" ht="9.75" hidden="false" customHeight="true" outlineLevel="0" collapsed="false">
      <c r="B104" s="569"/>
      <c r="C104" s="569"/>
      <c r="D104" s="569"/>
    </row>
    <row r="105" customFormat="false" ht="21.95" hidden="true" customHeight="true" outlineLevel="0" collapsed="false">
      <c r="A105" s="516" t="s">
        <v>1542</v>
      </c>
      <c r="B105" s="781" t="s">
        <v>1543</v>
      </c>
      <c r="C105" s="569"/>
      <c r="D105" s="569"/>
    </row>
    <row r="106" customFormat="false" ht="21.95" hidden="true" customHeight="true" outlineLevel="0" collapsed="false">
      <c r="A106" s="522"/>
      <c r="B106" s="782" t="s">
        <v>1544</v>
      </c>
      <c r="C106" s="569"/>
      <c r="D106" s="569"/>
    </row>
    <row r="107" customFormat="false" ht="21.95" hidden="true" customHeight="true" outlineLevel="0" collapsed="false">
      <c r="A107" s="522"/>
      <c r="B107" s="782" t="s">
        <v>1545</v>
      </c>
      <c r="C107" s="569"/>
      <c r="D107" s="569"/>
    </row>
    <row r="108" customFormat="false" ht="30" hidden="true" customHeight="true" outlineLevel="0" collapsed="false">
      <c r="B108" s="719" t="s">
        <v>1546</v>
      </c>
      <c r="C108" s="719"/>
      <c r="D108" s="719"/>
      <c r="E108" s="60" t="n">
        <f aca="false">G108</f>
        <v>271683739</v>
      </c>
      <c r="G108" s="60" t="n">
        <v>271683739</v>
      </c>
    </row>
    <row r="109" customFormat="false" ht="33.75" hidden="true" customHeight="true" outlineLevel="0" collapsed="false">
      <c r="A109" s="567"/>
      <c r="B109" s="719" t="s">
        <v>1547</v>
      </c>
      <c r="C109" s="719"/>
      <c r="D109" s="719"/>
      <c r="E109" s="60" t="n">
        <v>0</v>
      </c>
      <c r="G109" s="60" t="n">
        <v>-420000000</v>
      </c>
    </row>
    <row r="110" customFormat="false" ht="20.25" hidden="true" customHeight="true" outlineLevel="0" collapsed="false">
      <c r="A110" s="567"/>
      <c r="B110" s="719" t="s">
        <v>1548</v>
      </c>
      <c r="C110" s="719"/>
      <c r="D110" s="719"/>
      <c r="E110" s="561" t="n">
        <f aca="false">G110</f>
        <v>271683739</v>
      </c>
      <c r="F110" s="561"/>
      <c r="G110" s="561" t="n">
        <f aca="false">G108</f>
        <v>271683739</v>
      </c>
      <c r="H110" s="558" t="e">
        <f aca="false">E110-#REF!</f>
        <v>#VALUE!</v>
      </c>
      <c r="I110" s="558" t="e">
        <f aca="false">F110-#REF!</f>
        <v>#VALUE!</v>
      </c>
      <c r="J110" s="558" t="e">
        <f aca="false">G110-#REF!</f>
        <v>#VALUE!</v>
      </c>
    </row>
    <row r="111" customFormat="false" ht="21.95" hidden="true" customHeight="true" outlineLevel="0" collapsed="false">
      <c r="B111" s="569"/>
      <c r="C111" s="569"/>
      <c r="D111" s="569"/>
    </row>
    <row r="112" customFormat="false" ht="21.95" hidden="false" customHeight="true" outlineLevel="0" collapsed="false">
      <c r="B112" s="569"/>
      <c r="C112" s="569"/>
      <c r="D112" s="569"/>
    </row>
  </sheetData>
  <mergeCells count="10">
    <mergeCell ref="B6:C6"/>
    <mergeCell ref="B31:G31"/>
    <mergeCell ref="B42:G42"/>
    <mergeCell ref="B47:G47"/>
    <mergeCell ref="B97:G97"/>
    <mergeCell ref="B98:G98"/>
    <mergeCell ref="B99:G99"/>
    <mergeCell ref="B108:D108"/>
    <mergeCell ref="B109:D109"/>
    <mergeCell ref="B110:D110"/>
  </mergeCells>
  <printOptions headings="false" gridLines="false" gridLinesSet="true" horizontalCentered="false" verticalCentered="false"/>
  <pageMargins left="0.747916666666667" right="0.579861111111111" top="0.5" bottom="0.75" header="0.511811023622047" footer="0.5"/>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amp;"VNI-Times,Italic"Thuyeát minh naøy laø boä phaän caáu thaønh cuûa baùo caùo töø trang 01 ñeán trang 06.&amp;R&amp;"Arial,Italic"Trang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8984375" defaultRowHeight="16.5" zeroHeight="false" outlineLevelRow="0" outlineLevelCol="0"/>
  <cols>
    <col collapsed="false" customWidth="true" hidden="false" outlineLevel="0" max="1" min="1" style="588" width="3.05"/>
    <col collapsed="false" customWidth="true" hidden="false" outlineLevel="0" max="2" min="2" style="588" width="32.53"/>
    <col collapsed="false" customWidth="true" hidden="false" outlineLevel="0" max="3" min="3" style="503" width="15.15"/>
    <col collapsed="false" customWidth="true" hidden="true" outlineLevel="0" max="4" min="4" style="503" width="10.98"/>
    <col collapsed="false" customWidth="true" hidden="false" outlineLevel="0" max="5" min="5" style="503" width="13.9"/>
    <col collapsed="false" customWidth="true" hidden="true" outlineLevel="0" max="6" min="6" style="503" width="18.21"/>
    <col collapsed="false" customWidth="true" hidden="false" outlineLevel="0" max="7" min="7" style="503" width="14.46"/>
    <col collapsed="false" customWidth="true" hidden="false" outlineLevel="0" max="8" min="8" style="503" width="14.88"/>
    <col collapsed="false" customWidth="true" hidden="false" outlineLevel="0" max="9" min="9" style="588" width="12.65"/>
    <col collapsed="false" customWidth="false" hidden="false" outlineLevel="0" max="257" min="10" style="588" width="8.9"/>
  </cols>
  <sheetData>
    <row r="1" customFormat="false" ht="24" hidden="false" customHeight="true" outlineLevel="0" collapsed="false">
      <c r="A1" s="587" t="str">
        <f aca="false">'Note 2'!A1</f>
        <v>DALAT DAILY FOOD CO. LTD</v>
      </c>
      <c r="E1" s="563"/>
    </row>
    <row r="2" customFormat="false" ht="8.25" hidden="false" customHeight="true" outlineLevel="0" collapsed="false">
      <c r="A2" s="587"/>
      <c r="E2" s="60"/>
    </row>
    <row r="3" customFormat="false" ht="33" hidden="false" customHeight="true" outlineLevel="0" collapsed="false">
      <c r="A3" s="783" t="s">
        <v>1549</v>
      </c>
      <c r="B3" s="783"/>
      <c r="C3" s="783"/>
      <c r="D3" s="783"/>
      <c r="E3" s="783"/>
      <c r="F3" s="783"/>
      <c r="G3" s="783"/>
      <c r="H3" s="783"/>
    </row>
    <row r="4" s="684" customFormat="true" ht="24.75" hidden="false" customHeight="true" outlineLevel="0" collapsed="false">
      <c r="A4" s="589" t="str">
        <f aca="false">'Note 2'!A4</f>
        <v>For the fiscal year ended Junly 31, 2009</v>
      </c>
      <c r="B4" s="590"/>
      <c r="C4" s="591"/>
      <c r="D4" s="591"/>
      <c r="E4" s="591"/>
      <c r="F4" s="591"/>
      <c r="G4" s="591"/>
      <c r="H4" s="562" t="str">
        <f aca="false">+[141]Note3!H4</f>
        <v>Unit : VND</v>
      </c>
    </row>
    <row r="5" s="684" customFormat="true" ht="25.5" hidden="true" customHeight="true" outlineLevel="0" collapsed="false">
      <c r="A5" s="659" t="s">
        <v>1030</v>
      </c>
      <c r="B5" s="660" t="s">
        <v>1550</v>
      </c>
      <c r="C5" s="663"/>
      <c r="D5" s="663"/>
      <c r="E5" s="663"/>
      <c r="F5" s="360"/>
      <c r="G5" s="552" t="str">
        <f aca="false">Note1!E115</f>
        <v>Junly 31, 2008</v>
      </c>
      <c r="H5" s="552" t="str">
        <f aca="false">Note1!F115</f>
        <v>Jan. 01, 2009</v>
      </c>
    </row>
    <row r="6" s="684" customFormat="true" ht="19.5" hidden="true" customHeight="true" outlineLevel="0" collapsed="false">
      <c r="A6" s="681"/>
      <c r="B6" s="639" t="s">
        <v>1551</v>
      </c>
      <c r="C6" s="784"/>
      <c r="D6" s="784"/>
      <c r="E6" s="784"/>
      <c r="F6" s="588"/>
      <c r="G6" s="60" t="e">
        <f aca="false">#REF!</f>
        <v>#REF!</v>
      </c>
      <c r="H6" s="60" t="n">
        <v>0</v>
      </c>
    </row>
    <row r="7" s="684" customFormat="true" ht="19.5" hidden="true" customHeight="true" outlineLevel="0" collapsed="false">
      <c r="A7" s="681"/>
      <c r="B7" s="640" t="s">
        <v>1356</v>
      </c>
      <c r="C7" s="640"/>
      <c r="D7" s="640"/>
      <c r="E7" s="640"/>
      <c r="F7" s="785"/>
      <c r="G7" s="561" t="e">
        <f aca="false">G6</f>
        <v>#REF!</v>
      </c>
      <c r="H7" s="561" t="n">
        <v>0</v>
      </c>
    </row>
    <row r="8" s="684" customFormat="true" ht="19.5" hidden="false" customHeight="true" outlineLevel="0" collapsed="false">
      <c r="A8" s="681"/>
      <c r="B8" s="363"/>
      <c r="C8" s="556"/>
      <c r="D8" s="556"/>
      <c r="E8" s="556"/>
      <c r="F8" s="556"/>
      <c r="G8" s="556"/>
      <c r="H8" s="552"/>
    </row>
    <row r="9" customFormat="false" ht="26.1" hidden="false" customHeight="true" outlineLevel="0" collapsed="false">
      <c r="A9" s="595" t="s">
        <v>1552</v>
      </c>
      <c r="B9" s="744" t="s">
        <v>1553</v>
      </c>
    </row>
    <row r="10" customFormat="false" ht="26.1" hidden="false" customHeight="true" outlineLevel="0" collapsed="false">
      <c r="B10" s="372" t="s">
        <v>1554</v>
      </c>
      <c r="C10" s="335"/>
      <c r="D10" s="335"/>
      <c r="E10" s="335"/>
      <c r="F10" s="335"/>
      <c r="G10" s="335"/>
      <c r="H10" s="335"/>
    </row>
    <row r="11" customFormat="false" ht="9" hidden="false" customHeight="true" outlineLevel="0" collapsed="false"/>
    <row r="12" s="587" customFormat="true" ht="47.25" hidden="false" customHeight="true" outlineLevel="0" collapsed="false">
      <c r="B12" s="786" t="s">
        <v>903</v>
      </c>
      <c r="C12" s="698" t="s">
        <v>1553</v>
      </c>
      <c r="D12" s="698" t="s">
        <v>888</v>
      </c>
      <c r="E12" s="698" t="s">
        <v>1555</v>
      </c>
      <c r="F12" s="698" t="s">
        <v>1556</v>
      </c>
      <c r="G12" s="698" t="s">
        <v>894</v>
      </c>
      <c r="H12" s="698" t="s">
        <v>1356</v>
      </c>
      <c r="I12" s="787"/>
      <c r="J12" s="334"/>
    </row>
    <row r="13" s="608" customFormat="true" ht="29.25" hidden="false" customHeight="true" outlineLevel="0" collapsed="false">
      <c r="B13" s="788" t="s">
        <v>1557</v>
      </c>
      <c r="C13" s="789" t="s">
        <v>1558</v>
      </c>
      <c r="D13" s="789" t="s">
        <v>1559</v>
      </c>
      <c r="E13" s="789" t="s">
        <v>1560</v>
      </c>
      <c r="F13" s="789" t="s">
        <v>811</v>
      </c>
      <c r="G13" s="789" t="s">
        <v>813</v>
      </c>
      <c r="H13" s="789" t="s">
        <v>1561</v>
      </c>
    </row>
    <row r="14" customFormat="false" ht="31.5" hidden="false" customHeight="true" outlineLevel="0" collapsed="false">
      <c r="B14" s="790" t="s">
        <v>1562</v>
      </c>
      <c r="C14" s="791" t="n">
        <v>8500000000</v>
      </c>
      <c r="D14" s="792" t="n">
        <v>0</v>
      </c>
      <c r="E14" s="792" t="n">
        <v>0</v>
      </c>
      <c r="F14" s="792" t="n">
        <v>0</v>
      </c>
      <c r="G14" s="792" t="n">
        <v>-503277766</v>
      </c>
      <c r="H14" s="792" t="n">
        <v>7996722234</v>
      </c>
    </row>
    <row r="15" customFormat="false" ht="30.75" hidden="false" customHeight="true" outlineLevel="0" collapsed="false">
      <c r="B15" s="793" t="s">
        <v>1563</v>
      </c>
      <c r="C15" s="35" t="n">
        <f aca="false">[142]TM4!C46</f>
        <v>0</v>
      </c>
      <c r="D15" s="35" t="n">
        <f aca="false">[142]TM4!D46</f>
        <v>0</v>
      </c>
      <c r="E15" s="35" t="n">
        <v>0</v>
      </c>
      <c r="F15" s="35" t="n">
        <f aca="false">[142]TM4!F46</f>
        <v>0</v>
      </c>
      <c r="G15" s="35" t="n">
        <v>0</v>
      </c>
      <c r="H15" s="35" t="n">
        <f aca="false">[142]TM4!H46</f>
        <v>0</v>
      </c>
    </row>
    <row r="16" customFormat="false" ht="26.1" hidden="false" customHeight="true" outlineLevel="0" collapsed="false">
      <c r="B16" s="793" t="s">
        <v>1564</v>
      </c>
      <c r="C16" s="35" t="n">
        <v>0</v>
      </c>
      <c r="D16" s="35" t="n">
        <f aca="false">[142]TM4!D47</f>
        <v>0</v>
      </c>
      <c r="E16" s="35" t="n">
        <f aca="false">[142]TM4!E47</f>
        <v>0</v>
      </c>
      <c r="F16" s="35" t="n">
        <f aca="false">[142]TM4!F47</f>
        <v>0</v>
      </c>
      <c r="G16" s="35" t="n">
        <v>0</v>
      </c>
      <c r="H16" s="35" t="n">
        <f aca="false">[142]TM4!H47</f>
        <v>0</v>
      </c>
    </row>
    <row r="17" customFormat="false" ht="26.1" hidden="false" customHeight="true" outlineLevel="0" collapsed="false">
      <c r="B17" s="793" t="s">
        <v>1454</v>
      </c>
      <c r="C17" s="35" t="n">
        <v>0</v>
      </c>
      <c r="D17" s="35" t="n">
        <f aca="false">[142]TM4!D48</f>
        <v>0</v>
      </c>
      <c r="E17" s="35" t="n">
        <v>0</v>
      </c>
      <c r="F17" s="35" t="n">
        <f aca="false">[142]TM4!F48</f>
        <v>0</v>
      </c>
      <c r="G17" s="35" t="n">
        <v>0</v>
      </c>
      <c r="H17" s="35" t="n">
        <f aca="false">[142]TM4!H48</f>
        <v>0</v>
      </c>
    </row>
    <row r="18" customFormat="false" ht="31.5" hidden="false" customHeight="true" outlineLevel="0" collapsed="false">
      <c r="B18" s="793" t="s">
        <v>1565</v>
      </c>
      <c r="C18" s="35" t="n">
        <v>0</v>
      </c>
      <c r="D18" s="794" t="n">
        <f aca="false">[142]TM4!D49</f>
        <v>0</v>
      </c>
      <c r="E18" s="35" t="n">
        <v>0</v>
      </c>
      <c r="F18" s="794" t="n">
        <f aca="false">[142]TM4!F49</f>
        <v>0</v>
      </c>
      <c r="G18" s="35" t="n">
        <v>0</v>
      </c>
      <c r="H18" s="794" t="n">
        <f aca="false">[142]TM4!H49</f>
        <v>0</v>
      </c>
    </row>
    <row r="19" customFormat="false" ht="26.1" hidden="false" customHeight="true" outlineLevel="0" collapsed="false">
      <c r="B19" s="793" t="s">
        <v>1566</v>
      </c>
      <c r="C19" s="35" t="n">
        <v>0</v>
      </c>
      <c r="D19" s="794" t="n">
        <f aca="false">[142]TM4!D50</f>
        <v>0</v>
      </c>
      <c r="E19" s="35" t="n">
        <v>0</v>
      </c>
      <c r="F19" s="794" t="n">
        <f aca="false">[142]TM4!F50</f>
        <v>0</v>
      </c>
      <c r="G19" s="35" t="n">
        <v>0</v>
      </c>
      <c r="H19" s="794" t="n">
        <v>0</v>
      </c>
    </row>
    <row r="20" customFormat="false" ht="26.1" hidden="false" customHeight="true" outlineLevel="0" collapsed="false">
      <c r="B20" s="793" t="s">
        <v>1457</v>
      </c>
      <c r="C20" s="35" t="n">
        <v>0</v>
      </c>
      <c r="D20" s="794" t="n">
        <f aca="false">[142]TM4!D51</f>
        <v>0</v>
      </c>
      <c r="E20" s="35" t="n">
        <f aca="false">[142]TM4!E51</f>
        <v>0</v>
      </c>
      <c r="F20" s="794" t="n">
        <f aca="false">[142]TM4!F51</f>
        <v>0</v>
      </c>
      <c r="G20" s="35" t="n">
        <v>0</v>
      </c>
      <c r="H20" s="794" t="n">
        <f aca="false">[142]TM4!H51</f>
        <v>0</v>
      </c>
    </row>
    <row r="21" customFormat="false" ht="34.5" hidden="false" customHeight="true" outlineLevel="0" collapsed="false">
      <c r="B21" s="793" t="s">
        <v>1567</v>
      </c>
      <c r="C21" s="35" t="n">
        <v>0</v>
      </c>
      <c r="D21" s="794" t="n">
        <f aca="false">[142]TM4!D52</f>
        <v>0</v>
      </c>
      <c r="E21" s="794" t="n">
        <f aca="false">[142]TM4!E52</f>
        <v>0</v>
      </c>
      <c r="F21" s="794" t="n">
        <f aca="false">[142]TM4!F52</f>
        <v>0</v>
      </c>
      <c r="G21" s="35" t="n">
        <v>0</v>
      </c>
      <c r="H21" s="794" t="n">
        <f aca="false">[142]TM4!H52</f>
        <v>0</v>
      </c>
    </row>
    <row r="22" customFormat="false" ht="26.1" hidden="false" customHeight="true" outlineLevel="0" collapsed="false">
      <c r="B22" s="795" t="s">
        <v>1568</v>
      </c>
      <c r="C22" s="796" t="n">
        <f aca="false">C14</f>
        <v>8500000000</v>
      </c>
      <c r="D22" s="796" t="n">
        <f aca="false">D14</f>
        <v>0</v>
      </c>
      <c r="E22" s="796" t="n">
        <f aca="false">E14</f>
        <v>0</v>
      </c>
      <c r="F22" s="796" t="n">
        <f aca="false">F14</f>
        <v>0</v>
      </c>
      <c r="G22" s="796" t="n">
        <f aca="false">G14</f>
        <v>-503277766</v>
      </c>
      <c r="H22" s="796" t="n">
        <f aca="false">H14</f>
        <v>7996722234</v>
      </c>
    </row>
    <row r="23" s="595" customFormat="true" ht="26.1" hidden="false" customHeight="true" outlineLevel="0" collapsed="false">
      <c r="B23" s="795" t="s">
        <v>1569</v>
      </c>
      <c r="C23" s="796" t="n">
        <v>0</v>
      </c>
      <c r="D23" s="796" t="n">
        <f aca="false">[142]TM4!D54</f>
        <v>0</v>
      </c>
      <c r="E23" s="796" t="n">
        <v>0</v>
      </c>
      <c r="F23" s="796" t="n">
        <f aca="false">[142]TM4!F54</f>
        <v>0</v>
      </c>
      <c r="G23" s="796" t="n">
        <f aca="false">[142]TM4!G54</f>
        <v>0</v>
      </c>
      <c r="H23" s="796" t="n">
        <v>0</v>
      </c>
    </row>
    <row r="24" customFormat="false" ht="35.25" hidden="false" customHeight="true" outlineLevel="0" collapsed="false">
      <c r="B24" s="793" t="s">
        <v>1563</v>
      </c>
      <c r="C24" s="794" t="n">
        <f aca="false">TM4!C42</f>
        <v>96605626125</v>
      </c>
      <c r="D24" s="794" t="n">
        <f aca="false">[142]TM4!D55</f>
        <v>0</v>
      </c>
      <c r="E24" s="794" t="n">
        <f aca="false">[142]TM4!E55</f>
        <v>0</v>
      </c>
      <c r="F24" s="794" t="n">
        <f aca="false">[142]TM4!F55</f>
        <v>0</v>
      </c>
      <c r="G24" s="794" t="n">
        <f aca="false">[142]TM4!G55</f>
        <v>0</v>
      </c>
      <c r="H24" s="794" t="n">
        <f aca="false">C24</f>
        <v>96605626125</v>
      </c>
    </row>
    <row r="25" customFormat="false" ht="26.1" hidden="false" customHeight="true" outlineLevel="0" collapsed="false">
      <c r="B25" s="793" t="s">
        <v>1570</v>
      </c>
      <c r="C25" s="794" t="n">
        <f aca="false">[142]TM4!C56</f>
        <v>0</v>
      </c>
      <c r="D25" s="794" t="n">
        <f aca="false">[142]TM4!D56</f>
        <v>0</v>
      </c>
      <c r="E25" s="794" t="n">
        <f aca="false">[142]TM4!E56</f>
        <v>0</v>
      </c>
      <c r="F25" s="794" t="n">
        <f aca="false">[142]TM4!F56</f>
        <v>0</v>
      </c>
      <c r="G25" s="794" t="n">
        <f aca="false">[142]TM4!G56</f>
        <v>0</v>
      </c>
      <c r="H25" s="794" t="n">
        <f aca="false">[142]TM4!H56</f>
        <v>0</v>
      </c>
    </row>
    <row r="26" customFormat="false" ht="26.1" hidden="false" customHeight="true" outlineLevel="0" collapsed="false">
      <c r="B26" s="793" t="s">
        <v>1571</v>
      </c>
      <c r="C26" s="794" t="n">
        <f aca="false">[142]TM4!C57</f>
        <v>0</v>
      </c>
      <c r="D26" s="794" t="n">
        <f aca="false">[142]TM4!D57</f>
        <v>0</v>
      </c>
      <c r="E26" s="794" t="n">
        <f aca="false">[142]TM4!E57</f>
        <v>0</v>
      </c>
      <c r="F26" s="794" t="n">
        <f aca="false">[142]TM4!F57</f>
        <v>0</v>
      </c>
      <c r="G26" s="794" t="n">
        <f aca="false">[142]TM4!G57</f>
        <v>0</v>
      </c>
      <c r="H26" s="794" t="n">
        <f aca="false">[142]TM4!H57</f>
        <v>0</v>
      </c>
    </row>
    <row r="27" customFormat="false" ht="35.25" hidden="false" customHeight="true" outlineLevel="0" collapsed="false">
      <c r="B27" s="793" t="s">
        <v>1565</v>
      </c>
      <c r="C27" s="794" t="n">
        <f aca="false">[142]TM4!C58</f>
        <v>0</v>
      </c>
      <c r="D27" s="794" t="n">
        <f aca="false">[142]TM4!D58</f>
        <v>0</v>
      </c>
      <c r="E27" s="794" t="n">
        <f aca="false">[142]TM4!E58</f>
        <v>0</v>
      </c>
      <c r="F27" s="794" t="n">
        <f aca="false">[142]TM4!F58</f>
        <v>0</v>
      </c>
      <c r="G27" s="794" t="n">
        <f aca="false">[142]TM4!G58</f>
        <v>0</v>
      </c>
      <c r="H27" s="794" t="n">
        <f aca="false">[142]TM4!H58</f>
        <v>0</v>
      </c>
    </row>
    <row r="28" customFormat="false" ht="24.75" hidden="false" customHeight="true" outlineLevel="0" collapsed="false">
      <c r="B28" s="793" t="s">
        <v>1572</v>
      </c>
      <c r="C28" s="794" t="n">
        <f aca="false">[142]TM4!C59</f>
        <v>0</v>
      </c>
      <c r="D28" s="794" t="n">
        <f aca="false">[142]TM4!D59</f>
        <v>0</v>
      </c>
      <c r="E28" s="794"/>
      <c r="F28" s="794" t="n">
        <f aca="false">[142]TM4!F59</f>
        <v>0</v>
      </c>
      <c r="G28" s="794" t="n">
        <f aca="false">TM4!I47</f>
        <v>0</v>
      </c>
      <c r="H28" s="794" t="n">
        <f aca="false">G28</f>
        <v>0</v>
      </c>
    </row>
    <row r="29" customFormat="false" ht="0.75" hidden="true" customHeight="true" outlineLevel="0" collapsed="false">
      <c r="B29" s="793" t="s">
        <v>1573</v>
      </c>
      <c r="C29" s="794" t="n">
        <f aca="false">[142]TM4!C60</f>
        <v>0</v>
      </c>
      <c r="D29" s="794" t="n">
        <f aca="false">[142]TM4!D60</f>
        <v>0</v>
      </c>
      <c r="E29" s="794" t="n">
        <f aca="false">[142]TM4!E60</f>
        <v>0</v>
      </c>
      <c r="F29" s="794" t="n">
        <f aca="false">[142]TM4!F60</f>
        <v>0</v>
      </c>
      <c r="G29" s="794" t="n">
        <f aca="false">[142]TM4!G60</f>
        <v>0</v>
      </c>
      <c r="H29" s="794" t="n">
        <f aca="false">[142]TM4!H60</f>
        <v>0</v>
      </c>
      <c r="I29" s="797"/>
    </row>
    <row r="30" customFormat="false" ht="27.75" hidden="false" customHeight="true" outlineLevel="0" collapsed="false">
      <c r="B30" s="793" t="s">
        <v>1574</v>
      </c>
      <c r="C30" s="794" t="n">
        <f aca="false">[142]TM4!C61</f>
        <v>0</v>
      </c>
      <c r="D30" s="794" t="n">
        <f aca="false">[142]TM4!D61</f>
        <v>0</v>
      </c>
      <c r="E30" s="794" t="n">
        <f aca="false">[142]TM4!E61</f>
        <v>0</v>
      </c>
      <c r="F30" s="794" t="n">
        <f aca="false">[142]TM4!F61</f>
        <v>0</v>
      </c>
      <c r="G30" s="794" t="n">
        <f aca="false">[142]TM4!G61</f>
        <v>0</v>
      </c>
      <c r="H30" s="794" t="n">
        <f aca="false">[142]TM4!H61</f>
        <v>0</v>
      </c>
      <c r="I30" s="797"/>
    </row>
    <row r="31" s="595" customFormat="true" ht="34.5" hidden="false" customHeight="true" outlineLevel="0" collapsed="false">
      <c r="B31" s="798" t="s">
        <v>1575</v>
      </c>
      <c r="C31" s="799" t="n">
        <f aca="false">C22</f>
        <v>8500000000</v>
      </c>
      <c r="D31" s="799" t="n">
        <f aca="false">[142]TM4!D62</f>
        <v>0</v>
      </c>
      <c r="E31" s="799" t="n">
        <v>0</v>
      </c>
      <c r="F31" s="799" t="n">
        <f aca="false">[142]TM4!F62</f>
        <v>0</v>
      </c>
      <c r="G31" s="799" t="n">
        <f aca="false">G22+G28</f>
        <v>-503277766</v>
      </c>
      <c r="H31" s="799" t="n">
        <f aca="false">C31+G31</f>
        <v>7996722234</v>
      </c>
    </row>
    <row r="32" customFormat="false" ht="12" hidden="false" customHeight="true" outlineLevel="0" collapsed="false"/>
    <row r="33" customFormat="false" ht="26.1" hidden="true" customHeight="true" outlineLevel="0" collapsed="false">
      <c r="B33" s="800" t="s">
        <v>1576</v>
      </c>
      <c r="C33" s="578"/>
      <c r="D33" s="578"/>
      <c r="E33" s="578"/>
      <c r="F33" s="578"/>
      <c r="G33" s="801" t="s">
        <v>1577</v>
      </c>
      <c r="H33" s="801" t="s">
        <v>1578</v>
      </c>
    </row>
    <row r="34" customFormat="false" ht="26.1" hidden="true" customHeight="true" outlineLevel="0" collapsed="false">
      <c r="B34" s="802" t="s">
        <v>1579</v>
      </c>
      <c r="G34" s="503" t="n">
        <v>0</v>
      </c>
      <c r="H34" s="503" t="n">
        <v>0</v>
      </c>
    </row>
    <row r="35" customFormat="false" ht="26.1" hidden="true" customHeight="true" outlineLevel="0" collapsed="false">
      <c r="B35" s="802" t="s">
        <v>1580</v>
      </c>
      <c r="G35" s="503" t="n">
        <v>0</v>
      </c>
      <c r="H35" s="503" t="n">
        <v>0</v>
      </c>
    </row>
    <row r="36" customFormat="false" ht="26.1" hidden="true" customHeight="true" outlineLevel="0" collapsed="false">
      <c r="B36" s="640" t="s">
        <v>1211</v>
      </c>
      <c r="C36" s="803"/>
      <c r="D36" s="803"/>
      <c r="E36" s="803"/>
      <c r="F36" s="803"/>
      <c r="G36" s="557" t="n">
        <f aca="false">SUM(G34:G35)</f>
        <v>0</v>
      </c>
      <c r="H36" s="557" t="n">
        <f aca="false">SUM(H34:H35)</f>
        <v>0</v>
      </c>
    </row>
    <row r="37" customFormat="false" ht="9" hidden="true" customHeight="true" outlineLevel="0" collapsed="false">
      <c r="B37" s="360"/>
    </row>
    <row r="38" customFormat="false" ht="26.1" hidden="true" customHeight="true" outlineLevel="0" collapsed="false">
      <c r="B38" s="804" t="s">
        <v>1581</v>
      </c>
      <c r="G38" s="503" t="n">
        <v>0</v>
      </c>
      <c r="H38" s="503" t="n">
        <v>0</v>
      </c>
    </row>
    <row r="39" customFormat="false" ht="26.1" hidden="true" customHeight="true" outlineLevel="0" collapsed="false">
      <c r="B39" s="804" t="s">
        <v>1582</v>
      </c>
      <c r="G39" s="503" t="n">
        <v>0</v>
      </c>
      <c r="H39" s="503" t="n">
        <v>0</v>
      </c>
    </row>
    <row r="40" customFormat="false" ht="9" hidden="true" customHeight="true" outlineLevel="0" collapsed="false">
      <c r="B40" s="804"/>
    </row>
    <row r="41" customFormat="false" ht="27" hidden="true" customHeight="true" outlineLevel="0" collapsed="false">
      <c r="B41" s="800" t="s">
        <v>1583</v>
      </c>
      <c r="C41" s="578"/>
      <c r="D41" s="578"/>
      <c r="E41" s="578"/>
      <c r="F41" s="578"/>
      <c r="G41" s="801" t="s">
        <v>1584</v>
      </c>
      <c r="H41" s="801" t="s">
        <v>1585</v>
      </c>
    </row>
    <row r="42" customFormat="false" ht="26.1" hidden="true" customHeight="true" outlineLevel="0" collapsed="false">
      <c r="B42" s="802" t="s">
        <v>1586</v>
      </c>
      <c r="G42" s="503" t="n">
        <v>0</v>
      </c>
      <c r="H42" s="503" t="n">
        <v>0</v>
      </c>
    </row>
    <row r="43" customFormat="false" ht="26.1" hidden="true" customHeight="true" outlineLevel="0" collapsed="false">
      <c r="B43" s="804" t="s">
        <v>1587</v>
      </c>
      <c r="G43" s="503" t="n">
        <v>0</v>
      </c>
      <c r="H43" s="503" t="n">
        <v>0</v>
      </c>
    </row>
    <row r="44" customFormat="false" ht="26.1" hidden="true" customHeight="true" outlineLevel="0" collapsed="false">
      <c r="B44" s="804" t="s">
        <v>1588</v>
      </c>
      <c r="G44" s="503" t="n">
        <v>0</v>
      </c>
      <c r="H44" s="503" t="n">
        <v>0</v>
      </c>
    </row>
    <row r="45" customFormat="false" ht="26.1" hidden="true" customHeight="true" outlineLevel="0" collapsed="false">
      <c r="B45" s="804" t="s">
        <v>1589</v>
      </c>
      <c r="G45" s="503" t="n">
        <v>0</v>
      </c>
      <c r="H45" s="503" t="n">
        <v>0</v>
      </c>
    </row>
    <row r="46" customFormat="false" ht="26.1" hidden="true" customHeight="true" outlineLevel="0" collapsed="false">
      <c r="B46" s="804" t="s">
        <v>1590</v>
      </c>
      <c r="G46" s="503" t="n">
        <v>0</v>
      </c>
      <c r="H46" s="503" t="n">
        <v>0</v>
      </c>
    </row>
    <row r="47" customFormat="false" ht="26.1" hidden="true" customHeight="true" outlineLevel="0" collapsed="false">
      <c r="B47" s="805" t="s">
        <v>1591</v>
      </c>
      <c r="C47" s="806"/>
      <c r="D47" s="806"/>
      <c r="E47" s="806"/>
      <c r="F47" s="806"/>
      <c r="G47" s="806" t="n">
        <v>0</v>
      </c>
      <c r="H47" s="806" t="n">
        <v>0</v>
      </c>
    </row>
    <row r="48" customFormat="false" ht="9" hidden="true" customHeight="true" outlineLevel="0" collapsed="false"/>
    <row r="49" customFormat="false" ht="27" hidden="true" customHeight="true" outlineLevel="0" collapsed="false">
      <c r="B49" s="807" t="s">
        <v>1592</v>
      </c>
      <c r="C49" s="578"/>
      <c r="D49" s="578"/>
      <c r="E49" s="578"/>
      <c r="F49" s="578"/>
      <c r="G49" s="801" t="s">
        <v>1577</v>
      </c>
      <c r="H49" s="801" t="s">
        <v>1578</v>
      </c>
    </row>
    <row r="50" s="595" customFormat="true" ht="27" hidden="true" customHeight="true" outlineLevel="0" collapsed="false">
      <c r="B50" s="808" t="s">
        <v>1593</v>
      </c>
      <c r="C50" s="524"/>
      <c r="D50" s="524"/>
      <c r="E50" s="524"/>
      <c r="F50" s="524"/>
      <c r="G50" s="524" t="n">
        <f aca="false">SUM(G51:G52)</f>
        <v>2623500000</v>
      </c>
      <c r="H50" s="524" t="n">
        <f aca="false">SUM(H51:H52)</f>
        <v>0</v>
      </c>
    </row>
    <row r="51" customFormat="false" ht="27" hidden="true" customHeight="true" outlineLevel="0" collapsed="false">
      <c r="B51" s="804" t="s">
        <v>1594</v>
      </c>
      <c r="G51" s="503" t="n">
        <v>2623500000</v>
      </c>
      <c r="H51" s="503" t="n">
        <v>0</v>
      </c>
    </row>
    <row r="52" customFormat="false" ht="27" hidden="true" customHeight="true" outlineLevel="0" collapsed="false">
      <c r="B52" s="804" t="s">
        <v>1595</v>
      </c>
      <c r="G52" s="503" t="n">
        <v>0</v>
      </c>
      <c r="H52" s="503" t="n">
        <v>0</v>
      </c>
    </row>
    <row r="53" s="595" customFormat="true" ht="27" hidden="true" customHeight="true" outlineLevel="0" collapsed="false">
      <c r="B53" s="809" t="s">
        <v>1596</v>
      </c>
      <c r="C53" s="810"/>
      <c r="D53" s="810"/>
      <c r="E53" s="810"/>
      <c r="F53" s="810"/>
      <c r="G53" s="810" t="n">
        <v>0</v>
      </c>
      <c r="H53" s="810" t="n">
        <v>0</v>
      </c>
    </row>
    <row r="54" customFormat="false" ht="9" hidden="true" customHeight="true" outlineLevel="0" collapsed="false"/>
    <row r="55" customFormat="false" ht="27" hidden="true" customHeight="true" outlineLevel="0" collapsed="false">
      <c r="B55" s="807" t="s">
        <v>1597</v>
      </c>
      <c r="C55" s="578"/>
      <c r="D55" s="578"/>
      <c r="E55" s="578"/>
      <c r="F55" s="578"/>
      <c r="G55" s="801" t="s">
        <v>1577</v>
      </c>
      <c r="H55" s="801" t="s">
        <v>1578</v>
      </c>
    </row>
    <row r="56" customFormat="false" ht="27" hidden="true" customHeight="true" outlineLevel="0" collapsed="false">
      <c r="B56" s="802" t="s">
        <v>1598</v>
      </c>
      <c r="G56" s="503" t="n">
        <v>0</v>
      </c>
    </row>
    <row r="57" customFormat="false" ht="27" hidden="true" customHeight="true" outlineLevel="0" collapsed="false">
      <c r="B57" s="802" t="s">
        <v>1599</v>
      </c>
      <c r="G57" s="503" t="n">
        <f aca="false">SUM(G58:G59)</f>
        <v>2188999</v>
      </c>
      <c r="H57" s="503" t="n">
        <f aca="false">SUM(H58:H59)</f>
        <v>2188999</v>
      </c>
    </row>
    <row r="58" customFormat="false" ht="27" hidden="true" customHeight="true" outlineLevel="0" collapsed="false">
      <c r="B58" s="804" t="s">
        <v>1600</v>
      </c>
      <c r="G58" s="503" t="n">
        <v>2188999</v>
      </c>
      <c r="H58" s="503" t="n">
        <v>2188999</v>
      </c>
    </row>
    <row r="59" customFormat="false" ht="27" hidden="true" customHeight="true" outlineLevel="0" collapsed="false">
      <c r="B59" s="804" t="s">
        <v>1601</v>
      </c>
      <c r="G59" s="503" t="n">
        <v>0</v>
      </c>
      <c r="H59" s="503" t="n">
        <v>0</v>
      </c>
    </row>
    <row r="60" customFormat="false" ht="27" hidden="true" customHeight="true" outlineLevel="0" collapsed="false">
      <c r="B60" s="802" t="s">
        <v>1602</v>
      </c>
      <c r="G60" s="503" t="n">
        <f aca="false">SUM(G61:G62)</f>
        <v>63300</v>
      </c>
      <c r="H60" s="503" t="n">
        <v>0</v>
      </c>
    </row>
    <row r="61" customFormat="false" ht="27" hidden="true" customHeight="true" outlineLevel="0" collapsed="false">
      <c r="B61" s="804" t="s">
        <v>1600</v>
      </c>
      <c r="G61" s="503" t="n">
        <v>63300</v>
      </c>
      <c r="H61" s="503" t="n">
        <v>0</v>
      </c>
    </row>
    <row r="62" customFormat="false" ht="27" hidden="true" customHeight="true" outlineLevel="0" collapsed="false">
      <c r="B62" s="804" t="s">
        <v>1601</v>
      </c>
      <c r="G62" s="503" t="n">
        <v>0</v>
      </c>
      <c r="H62" s="503" t="n">
        <v>0</v>
      </c>
    </row>
    <row r="63" customFormat="false" ht="27" hidden="true" customHeight="true" outlineLevel="0" collapsed="false">
      <c r="B63" s="802" t="s">
        <v>1603</v>
      </c>
      <c r="G63" s="503" t="n">
        <f aca="false">SUM(G64:G65)</f>
        <v>2125699</v>
      </c>
      <c r="H63" s="503" t="n">
        <f aca="false">SUM(H64:H65)</f>
        <v>2188999</v>
      </c>
    </row>
    <row r="64" customFormat="false" ht="27" hidden="true" customHeight="true" outlineLevel="0" collapsed="false">
      <c r="B64" s="804" t="s">
        <v>1600</v>
      </c>
      <c r="G64" s="503" t="n">
        <v>2125699</v>
      </c>
      <c r="H64" s="503" t="n">
        <v>2188999</v>
      </c>
    </row>
    <row r="65" customFormat="false" ht="27" hidden="true" customHeight="true" outlineLevel="0" collapsed="false">
      <c r="B65" s="811" t="s">
        <v>1601</v>
      </c>
      <c r="C65" s="806"/>
      <c r="D65" s="806"/>
      <c r="E65" s="806"/>
      <c r="F65" s="806"/>
      <c r="G65" s="806" t="n">
        <v>0</v>
      </c>
      <c r="H65" s="806" t="n">
        <v>0</v>
      </c>
    </row>
    <row r="66" customFormat="false" ht="9" hidden="true" customHeight="true" outlineLevel="0" collapsed="false"/>
    <row r="67" customFormat="false" ht="27" hidden="true" customHeight="true" outlineLevel="0" collapsed="false">
      <c r="B67" s="802" t="s">
        <v>1604</v>
      </c>
      <c r="G67" s="503" t="n">
        <v>10000</v>
      </c>
      <c r="H67" s="503" t="n">
        <v>10000</v>
      </c>
    </row>
    <row r="68" customFormat="false" ht="9" hidden="true" customHeight="true" outlineLevel="0" collapsed="false"/>
    <row r="69" customFormat="false" ht="27" hidden="true" customHeight="true" outlineLevel="0" collapsed="false">
      <c r="B69" s="807" t="s">
        <v>1605</v>
      </c>
      <c r="C69" s="578"/>
      <c r="D69" s="578"/>
      <c r="E69" s="578"/>
      <c r="F69" s="578"/>
      <c r="G69" s="801" t="s">
        <v>1577</v>
      </c>
      <c r="H69" s="801" t="s">
        <v>1578</v>
      </c>
    </row>
    <row r="70" customFormat="false" ht="27" hidden="true" customHeight="true" outlineLevel="0" collapsed="false">
      <c r="B70" s="802" t="s">
        <v>1606</v>
      </c>
      <c r="G70" s="503" t="n">
        <v>1622111544</v>
      </c>
      <c r="H70" s="503" t="n">
        <v>1622111544</v>
      </c>
    </row>
    <row r="71" customFormat="false" ht="27" hidden="true" customHeight="true" outlineLevel="0" collapsed="false">
      <c r="B71" s="802" t="s">
        <v>1607</v>
      </c>
      <c r="G71" s="503" t="n">
        <v>5083092783</v>
      </c>
      <c r="H71" s="503" t="n">
        <v>4663095271</v>
      </c>
    </row>
    <row r="72" customFormat="false" ht="27" hidden="true" customHeight="true" outlineLevel="0" collapsed="false">
      <c r="B72" s="805" t="s">
        <v>1608</v>
      </c>
      <c r="C72" s="806"/>
      <c r="D72" s="806"/>
      <c r="E72" s="806"/>
      <c r="F72" s="806"/>
      <c r="G72" s="806" t="n">
        <v>8665944387</v>
      </c>
      <c r="H72" s="806" t="n">
        <v>5549530132</v>
      </c>
    </row>
    <row r="73" customFormat="false" ht="9" hidden="true" customHeight="true" outlineLevel="0" collapsed="false"/>
    <row r="74" customFormat="false" ht="27" hidden="true" customHeight="true" outlineLevel="0" collapsed="false">
      <c r="B74" s="812" t="s">
        <v>1609</v>
      </c>
      <c r="C74" s="578"/>
      <c r="D74" s="578"/>
      <c r="E74" s="578"/>
      <c r="F74" s="578"/>
      <c r="G74" s="578"/>
      <c r="H74" s="578"/>
    </row>
    <row r="75" s="603" customFormat="true" ht="27" hidden="true" customHeight="true" outlineLevel="0" collapsed="false">
      <c r="A75" s="813"/>
      <c r="B75" s="814" t="s">
        <v>1610</v>
      </c>
      <c r="C75" s="503"/>
      <c r="D75" s="503"/>
      <c r="E75" s="503"/>
      <c r="F75" s="614"/>
      <c r="G75" s="60"/>
      <c r="H75" s="60"/>
      <c r="J75" s="815"/>
    </row>
    <row r="76" s="603" customFormat="true" ht="27" hidden="true" customHeight="true" outlineLevel="0" collapsed="false">
      <c r="A76" s="813"/>
      <c r="B76" s="814" t="s">
        <v>1611</v>
      </c>
      <c r="C76" s="503"/>
      <c r="D76" s="503"/>
      <c r="E76" s="503"/>
      <c r="F76" s="614"/>
      <c r="G76" s="60"/>
      <c r="H76" s="60"/>
      <c r="J76" s="815"/>
    </row>
    <row r="77" s="603" customFormat="true" ht="27" hidden="true" customHeight="true" outlineLevel="0" collapsed="false">
      <c r="A77" s="813"/>
      <c r="B77" s="814" t="s">
        <v>1612</v>
      </c>
      <c r="C77" s="503"/>
      <c r="D77" s="503"/>
      <c r="E77" s="503"/>
      <c r="F77" s="614"/>
      <c r="G77" s="60"/>
      <c r="H77" s="60"/>
      <c r="J77" s="815"/>
    </row>
    <row r="78" s="603" customFormat="true" ht="27" hidden="true" customHeight="true" outlineLevel="0" collapsed="false">
      <c r="A78" s="813"/>
      <c r="B78" s="811" t="s">
        <v>1613</v>
      </c>
      <c r="C78" s="816"/>
      <c r="D78" s="816"/>
      <c r="E78" s="816"/>
      <c r="F78" s="816"/>
      <c r="G78" s="816"/>
      <c r="H78" s="816"/>
      <c r="J78" s="815"/>
    </row>
    <row r="79" customFormat="false" ht="9" hidden="true" customHeight="true" outlineLevel="0" collapsed="false"/>
    <row r="80" customFormat="false" ht="27" hidden="true" customHeight="true" outlineLevel="0" collapsed="false">
      <c r="B80" s="372" t="s">
        <v>1614</v>
      </c>
    </row>
    <row r="81" customFormat="false" ht="27" hidden="true" customHeight="true" outlineLevel="0" collapsed="false">
      <c r="A81" s="595" t="s">
        <v>1615</v>
      </c>
      <c r="B81" s="660" t="s">
        <v>1616</v>
      </c>
      <c r="G81" s="580"/>
      <c r="H81" s="580"/>
    </row>
    <row r="82" customFormat="false" ht="27" hidden="true" customHeight="true" outlineLevel="0" collapsed="false">
      <c r="B82" s="802" t="s">
        <v>1617</v>
      </c>
      <c r="G82" s="503" t="n">
        <v>0</v>
      </c>
      <c r="H82" s="503" t="n">
        <v>0</v>
      </c>
    </row>
    <row r="83" customFormat="false" ht="27" hidden="true" customHeight="true" outlineLevel="0" collapsed="false">
      <c r="B83" s="802" t="s">
        <v>1618</v>
      </c>
      <c r="G83" s="503" t="n">
        <v>0</v>
      </c>
      <c r="H83" s="503" t="n">
        <v>0</v>
      </c>
    </row>
    <row r="84" customFormat="false" ht="27" hidden="true" customHeight="true" outlineLevel="0" collapsed="false">
      <c r="B84" s="805" t="s">
        <v>1619</v>
      </c>
      <c r="C84" s="806"/>
      <c r="D84" s="806"/>
      <c r="E84" s="806"/>
      <c r="F84" s="806"/>
      <c r="G84" s="806" t="n">
        <v>0</v>
      </c>
      <c r="H84" s="806" t="n">
        <v>0</v>
      </c>
    </row>
    <row r="85" customFormat="false" ht="12" hidden="true" customHeight="true" outlineLevel="0" collapsed="false">
      <c r="B85" s="817"/>
    </row>
    <row r="86" customFormat="false" ht="27" hidden="true" customHeight="true" outlineLevel="0" collapsed="false">
      <c r="A86" s="595" t="s">
        <v>1620</v>
      </c>
      <c r="B86" s="660" t="s">
        <v>1621</v>
      </c>
      <c r="G86" s="580"/>
      <c r="H86" s="580"/>
    </row>
    <row r="87" customFormat="false" ht="27" hidden="true" customHeight="true" outlineLevel="0" collapsed="false">
      <c r="B87" s="802" t="s">
        <v>1622</v>
      </c>
      <c r="G87" s="503" t="n">
        <v>0</v>
      </c>
      <c r="H87" s="503" t="n">
        <v>0</v>
      </c>
    </row>
    <row r="88" customFormat="false" ht="27" hidden="true" customHeight="true" outlineLevel="0" collapsed="false">
      <c r="B88" s="804" t="s">
        <v>1623</v>
      </c>
      <c r="G88" s="503" t="n">
        <v>0</v>
      </c>
      <c r="H88" s="503" t="n">
        <v>0</v>
      </c>
    </row>
    <row r="89" customFormat="false" ht="27" hidden="true" customHeight="true" outlineLevel="0" collapsed="false">
      <c r="B89" s="804" t="s">
        <v>1624</v>
      </c>
      <c r="G89" s="503" t="n">
        <v>0</v>
      </c>
      <c r="H89" s="503" t="n">
        <v>0</v>
      </c>
    </row>
    <row r="90" customFormat="false" ht="27" hidden="true" customHeight="true" outlineLevel="0" collapsed="false">
      <c r="B90" s="802" t="s">
        <v>1625</v>
      </c>
    </row>
    <row r="91" customFormat="false" ht="27" hidden="true" customHeight="true" outlineLevel="0" collapsed="false">
      <c r="B91" s="804" t="s">
        <v>1626</v>
      </c>
      <c r="G91" s="503" t="n">
        <v>0</v>
      </c>
      <c r="H91" s="503" t="n">
        <v>0</v>
      </c>
    </row>
    <row r="92" customFormat="false" ht="27" hidden="true" customHeight="true" outlineLevel="0" collapsed="false">
      <c r="B92" s="804" t="s">
        <v>1627</v>
      </c>
      <c r="G92" s="503" t="n">
        <v>0</v>
      </c>
      <c r="H92" s="503" t="n">
        <v>0</v>
      </c>
    </row>
    <row r="93" customFormat="false" ht="27" hidden="true" customHeight="true" outlineLevel="0" collapsed="false">
      <c r="B93" s="811" t="s">
        <v>1628</v>
      </c>
      <c r="C93" s="806"/>
      <c r="D93" s="806"/>
      <c r="E93" s="806"/>
      <c r="F93" s="806"/>
      <c r="G93" s="806" t="n">
        <v>0</v>
      </c>
      <c r="H93" s="806" t="n">
        <v>0</v>
      </c>
    </row>
    <row r="95" customFormat="false" ht="16.5" hidden="false" customHeight="true" outlineLevel="0" collapsed="false">
      <c r="A95" s="360"/>
      <c r="B95" s="360"/>
    </row>
    <row r="96" customFormat="false" ht="16.5" hidden="false" customHeight="false" outlineLevel="0" collapsed="false">
      <c r="A96" s="360"/>
      <c r="B96" s="360"/>
    </row>
    <row r="107" customFormat="false" ht="27.75" hidden="false" customHeight="true" outlineLevel="0" collapsed="false"/>
    <row r="108" customFormat="false" ht="24" hidden="false" customHeight="true" outlineLevel="0" collapsed="false"/>
  </sheetData>
  <mergeCells count="1">
    <mergeCell ref="A3:H3"/>
  </mergeCells>
  <printOptions headings="false" gridLines="false" gridLinesSet="true" horizontalCentered="false" verticalCentered="false"/>
  <pageMargins left="0.659722222222222" right="0.240277777777778" top="0.370138888888889" bottom="0.479861111111111" header="0.511811023622047" footer="0.2"/>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L&amp;"Times New Roman,Italic"The accompanying report form an integral part of financial statements from page 05 to page 11.&amp;R&amp;"Times New Roman,Itali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5" ySplit="22" topLeftCell="F23" activePane="bottomRight" state="frozen"/>
      <selection pane="topLeft" activeCell="A1" activeCellId="0" sqref="A1"/>
      <selection pane="topRight" activeCell="F1" activeCellId="0" sqref="F1"/>
      <selection pane="bottomLeft" activeCell="A23" activeCellId="0" sqref="A23"/>
      <selection pane="bottomRight" activeCell="F23" activeCellId="0" sqref="F23"/>
    </sheetView>
  </sheetViews>
  <sheetFormatPr defaultColWidth="8.8984375" defaultRowHeight="20.1" zeroHeight="false" outlineLevelRow="0" outlineLevelCol="0"/>
  <cols>
    <col collapsed="false" customWidth="true" hidden="false" outlineLevel="0" max="1" min="1" style="818" width="1.38"/>
    <col collapsed="false" customWidth="true" hidden="false" outlineLevel="0" max="2" min="2" style="818" width="2.63"/>
    <col collapsed="false" customWidth="true" hidden="false" outlineLevel="0" max="3" min="3" style="818" width="20.3"/>
    <col collapsed="false" customWidth="true" hidden="false" outlineLevel="0" max="4" min="4" style="818" width="12.93"/>
    <col collapsed="false" customWidth="true" hidden="true" outlineLevel="0" max="5" min="5" style="818" width="2.63"/>
    <col collapsed="false" customWidth="true" hidden="false" outlineLevel="0" max="6" min="6" style="818" width="12.09"/>
    <col collapsed="false" customWidth="true" hidden="true" outlineLevel="0" max="7" min="7" style="818" width="0.13"/>
    <col collapsed="false" customWidth="true" hidden="false" outlineLevel="0" max="8" min="8" style="818" width="11.25"/>
    <col collapsed="false" customWidth="true" hidden="true" outlineLevel="0" max="9" min="9" style="818" width="1.8"/>
    <col collapsed="false" customWidth="true" hidden="false" outlineLevel="0" max="10" min="10" style="818" width="11.82"/>
    <col collapsed="false" customWidth="true" hidden="false" outlineLevel="0" max="11" min="11" style="818" width="11.39"/>
    <col collapsed="false" customWidth="true" hidden="true" outlineLevel="0" max="12" min="12" style="818" width="0.13"/>
    <col collapsed="false" customWidth="true" hidden="false" outlineLevel="0" max="13" min="13" style="818" width="11.39"/>
    <col collapsed="false" customWidth="true" hidden="true" outlineLevel="0" max="14" min="14" style="818" width="0.13"/>
    <col collapsed="false" customWidth="true" hidden="false" outlineLevel="0" max="15" min="15" style="818" width="10.01"/>
    <col collapsed="false" customWidth="true" hidden="false" outlineLevel="0" max="16" min="16" style="818" width="0.13"/>
    <col collapsed="false" customWidth="true" hidden="false" outlineLevel="0" max="17" min="17" style="818" width="12.09"/>
    <col collapsed="false" customWidth="true" hidden="true" outlineLevel="0" max="18" min="18" style="818" width="0.13"/>
    <col collapsed="false" customWidth="true" hidden="false" outlineLevel="0" max="19" min="19" style="818" width="11.96"/>
    <col collapsed="false" customWidth="true" hidden="true" outlineLevel="0" max="20" min="20" style="818" width="0.4"/>
    <col collapsed="false" customWidth="true" hidden="false" outlineLevel="0" max="21" min="21" style="818" width="12.09"/>
    <col collapsed="false" customWidth="true" hidden="false" outlineLevel="0" max="22" min="22" style="818" width="17.52"/>
    <col collapsed="false" customWidth="true" hidden="false" outlineLevel="0" max="23" min="23" style="819" width="18.07"/>
    <col collapsed="false" customWidth="true" hidden="false" outlineLevel="0" max="24" min="24" style="820" width="16.96"/>
    <col collapsed="false" customWidth="false" hidden="false" outlineLevel="0" max="257" min="25" style="818" width="8.9"/>
  </cols>
  <sheetData>
    <row r="1" customFormat="false" ht="18" hidden="false" customHeight="true" outlineLevel="0" collapsed="false">
      <c r="A1" s="821" t="str">
        <f aca="false">[143]BCDKT!A1</f>
        <v>COÂNG TY CÔ ÑIEÄN XAÂY DÖÏNG NOÂNG NGHIEÄP VAØ THUÛY LÔÏI MEÂKOÂNG</v>
      </c>
      <c r="B1" s="822"/>
    </row>
    <row r="2" customFormat="false" ht="5.25" hidden="false" customHeight="true" outlineLevel="0" collapsed="false">
      <c r="A2" s="822"/>
    </row>
    <row r="3" s="825" customFormat="true" ht="25.5" hidden="false" customHeight="true" outlineLevel="0" collapsed="false">
      <c r="A3" s="823" t="s">
        <v>1629</v>
      </c>
      <c r="B3" s="824"/>
      <c r="W3" s="826"/>
      <c r="X3" s="820"/>
    </row>
    <row r="4" customFormat="false" ht="18" hidden="false" customHeight="true" outlineLevel="0" collapsed="false">
      <c r="A4" s="827" t="str">
        <f aca="false">TM3!A4</f>
        <v>Cho kyø keá toaùn töø ngaøy 01/01/2010 ñeán 30/09/2010</v>
      </c>
      <c r="B4" s="827"/>
      <c r="C4" s="828"/>
      <c r="D4" s="828"/>
      <c r="E4" s="828"/>
      <c r="F4" s="828"/>
      <c r="G4" s="828"/>
      <c r="H4" s="828"/>
      <c r="I4" s="828"/>
      <c r="J4" s="828"/>
      <c r="K4" s="828"/>
      <c r="L4" s="828"/>
      <c r="M4" s="828"/>
      <c r="N4" s="828"/>
      <c r="O4" s="828"/>
      <c r="P4" s="828"/>
      <c r="Q4" s="828"/>
      <c r="R4" s="828"/>
      <c r="S4" s="828"/>
      <c r="T4" s="828"/>
      <c r="U4" s="828"/>
    </row>
    <row r="5" customFormat="false" ht="18" hidden="false" customHeight="true" outlineLevel="0" collapsed="false">
      <c r="A5" s="829" t="s">
        <v>1630</v>
      </c>
      <c r="B5" s="829"/>
      <c r="C5" s="829"/>
      <c r="D5" s="830"/>
      <c r="E5" s="830"/>
      <c r="F5" s="830"/>
      <c r="G5" s="830"/>
      <c r="H5" s="830"/>
      <c r="I5" s="831"/>
      <c r="J5" s="831"/>
      <c r="K5" s="831"/>
      <c r="L5" s="831"/>
      <c r="M5" s="831"/>
      <c r="N5" s="831"/>
      <c r="O5" s="831"/>
      <c r="P5" s="831"/>
      <c r="Q5" s="831"/>
      <c r="R5" s="831"/>
      <c r="S5" s="831"/>
      <c r="T5" s="831"/>
      <c r="U5" s="831"/>
    </row>
    <row r="6" customFormat="false" ht="20.1" hidden="false" customHeight="true" outlineLevel="0" collapsed="false">
      <c r="A6" s="832" t="s">
        <v>1631</v>
      </c>
      <c r="B6" s="832"/>
      <c r="C6" s="832"/>
      <c r="D6" s="832"/>
      <c r="E6" s="833"/>
      <c r="F6" s="834" t="s">
        <v>1632</v>
      </c>
      <c r="G6" s="835"/>
      <c r="H6" s="834" t="s">
        <v>1633</v>
      </c>
      <c r="I6" s="836"/>
      <c r="J6" s="837" t="s">
        <v>1634</v>
      </c>
      <c r="K6" s="837" t="s">
        <v>1635</v>
      </c>
      <c r="L6" s="836"/>
      <c r="M6" s="838" t="s">
        <v>1636</v>
      </c>
      <c r="N6" s="836"/>
      <c r="O6" s="837" t="s">
        <v>1637</v>
      </c>
      <c r="P6" s="836"/>
      <c r="Q6" s="837" t="s">
        <v>1638</v>
      </c>
      <c r="R6" s="836"/>
      <c r="S6" s="837" t="s">
        <v>1639</v>
      </c>
      <c r="T6" s="836"/>
      <c r="U6" s="839" t="s">
        <v>11</v>
      </c>
    </row>
    <row r="7" customFormat="false" ht="18.75" hidden="false" customHeight="true" outlineLevel="0" collapsed="false">
      <c r="A7" s="840"/>
      <c r="B7" s="841"/>
      <c r="C7" s="840"/>
      <c r="D7" s="840"/>
      <c r="E7" s="840"/>
      <c r="F7" s="834"/>
      <c r="G7" s="834"/>
      <c r="H7" s="834"/>
      <c r="I7" s="842"/>
      <c r="J7" s="837"/>
      <c r="K7" s="837"/>
      <c r="L7" s="842"/>
      <c r="M7" s="838"/>
      <c r="N7" s="842"/>
      <c r="O7" s="837"/>
      <c r="P7" s="842"/>
      <c r="Q7" s="837" t="s">
        <v>1640</v>
      </c>
      <c r="R7" s="842"/>
      <c r="S7" s="837"/>
      <c r="T7" s="834"/>
      <c r="U7" s="839"/>
    </row>
    <row r="8" customFormat="false" ht="20.1" hidden="true" customHeight="true" outlineLevel="0" collapsed="false">
      <c r="A8" s="843" t="s">
        <v>1641</v>
      </c>
      <c r="B8" s="843"/>
      <c r="C8" s="843"/>
      <c r="D8" s="843"/>
      <c r="E8" s="844"/>
      <c r="F8" s="845" t="n">
        <v>23638992421</v>
      </c>
      <c r="G8" s="845"/>
      <c r="H8" s="845" t="n">
        <v>509140558</v>
      </c>
      <c r="I8" s="845"/>
      <c r="J8" s="845"/>
      <c r="K8" s="845" t="n">
        <v>2617931395</v>
      </c>
      <c r="L8" s="845"/>
      <c r="M8" s="845" t="n">
        <v>415434852</v>
      </c>
      <c r="N8" s="845"/>
      <c r="O8" s="845"/>
      <c r="P8" s="845"/>
      <c r="Q8" s="845"/>
      <c r="R8" s="845"/>
      <c r="S8" s="845" t="n">
        <v>172872660</v>
      </c>
      <c r="T8" s="845"/>
      <c r="U8" s="846" t="n">
        <f aca="false">SUM(F8:S8)</f>
        <v>27354371886</v>
      </c>
      <c r="V8" s="819"/>
    </row>
    <row r="9" customFormat="false" ht="20.1" hidden="true" customHeight="true" outlineLevel="0" collapsed="false">
      <c r="A9" s="847" t="s">
        <v>1642</v>
      </c>
      <c r="B9" s="847"/>
      <c r="C9" s="847"/>
      <c r="D9" s="848"/>
      <c r="E9" s="848"/>
      <c r="F9" s="845"/>
      <c r="G9" s="845"/>
      <c r="H9" s="845"/>
      <c r="I9" s="845"/>
      <c r="J9" s="845"/>
      <c r="K9" s="845"/>
      <c r="L9" s="845"/>
      <c r="M9" s="845"/>
      <c r="N9" s="845"/>
      <c r="O9" s="845"/>
      <c r="P9" s="845"/>
      <c r="Q9" s="845"/>
      <c r="R9" s="845"/>
      <c r="S9" s="845" t="n">
        <f aca="false">-H9</f>
        <v>-0</v>
      </c>
      <c r="T9" s="845"/>
      <c r="U9" s="846" t="n">
        <f aca="false">SUM(F9:S9)</f>
        <v>0</v>
      </c>
    </row>
    <row r="10" customFormat="false" ht="20.1" hidden="true" customHeight="true" outlineLevel="0" collapsed="false">
      <c r="A10" s="847" t="s">
        <v>1643</v>
      </c>
      <c r="B10" s="847"/>
      <c r="C10" s="847"/>
      <c r="D10" s="848"/>
      <c r="E10" s="848"/>
      <c r="F10" s="845"/>
      <c r="G10" s="845"/>
      <c r="H10" s="845"/>
      <c r="I10" s="845"/>
      <c r="J10" s="845"/>
      <c r="K10" s="845"/>
      <c r="L10" s="845"/>
      <c r="M10" s="845"/>
      <c r="N10" s="845"/>
      <c r="O10" s="845"/>
      <c r="P10" s="845"/>
      <c r="Q10" s="845"/>
      <c r="R10" s="845"/>
      <c r="S10" s="845" t="n">
        <v>4342355054</v>
      </c>
      <c r="T10" s="845"/>
      <c r="U10" s="846" t="n">
        <f aca="false">SUM(F10:S10)</f>
        <v>4342355054</v>
      </c>
    </row>
    <row r="11" customFormat="false" ht="18" hidden="true" customHeight="true" outlineLevel="0" collapsed="false">
      <c r="A11" s="847" t="s">
        <v>1644</v>
      </c>
      <c r="B11" s="847"/>
      <c r="C11" s="847"/>
      <c r="D11" s="847"/>
      <c r="E11" s="848"/>
      <c r="F11" s="845"/>
      <c r="G11" s="845"/>
      <c r="H11" s="845"/>
      <c r="I11" s="845"/>
      <c r="J11" s="845"/>
      <c r="K11" s="845"/>
      <c r="L11" s="845"/>
      <c r="M11" s="845"/>
      <c r="N11" s="845"/>
      <c r="O11" s="845"/>
      <c r="P11" s="845"/>
      <c r="Q11" s="845" t="n">
        <v>27377659655</v>
      </c>
      <c r="R11" s="845"/>
      <c r="S11" s="845"/>
      <c r="T11" s="845"/>
      <c r="U11" s="846" t="n">
        <f aca="false">SUM(F11:S11)</f>
        <v>27377659655</v>
      </c>
    </row>
    <row r="12" customFormat="false" ht="20.1" hidden="true" customHeight="true" outlineLevel="0" collapsed="false">
      <c r="A12" s="847" t="s">
        <v>1645</v>
      </c>
      <c r="B12" s="847"/>
      <c r="C12" s="847"/>
      <c r="D12" s="847"/>
      <c r="E12" s="848"/>
      <c r="F12" s="845"/>
      <c r="G12" s="845"/>
      <c r="H12" s="845"/>
      <c r="I12" s="845"/>
      <c r="J12" s="845"/>
      <c r="K12" s="845"/>
      <c r="L12" s="845"/>
      <c r="M12" s="845"/>
      <c r="N12" s="845"/>
      <c r="O12" s="845" t="n">
        <v>165275359</v>
      </c>
      <c r="P12" s="845"/>
      <c r="Q12" s="845"/>
      <c r="R12" s="845"/>
      <c r="S12" s="845"/>
      <c r="T12" s="845"/>
      <c r="U12" s="846" t="n">
        <f aca="false">SUM(F12:S12)</f>
        <v>165275359</v>
      </c>
    </row>
    <row r="13" customFormat="false" ht="20.1" hidden="true" customHeight="true" outlineLevel="0" collapsed="false">
      <c r="A13" s="847" t="s">
        <v>1646</v>
      </c>
      <c r="B13" s="847"/>
      <c r="C13" s="847"/>
      <c r="D13" s="847"/>
      <c r="E13" s="848"/>
      <c r="F13" s="845"/>
      <c r="G13" s="845"/>
      <c r="H13" s="845"/>
      <c r="I13" s="845"/>
      <c r="J13" s="845"/>
      <c r="K13" s="845"/>
      <c r="L13" s="845"/>
      <c r="M13" s="845"/>
      <c r="N13" s="845"/>
      <c r="O13" s="845"/>
      <c r="P13" s="845"/>
      <c r="Q13" s="845" t="n">
        <f aca="false">-72495000</f>
        <v>-72495000</v>
      </c>
      <c r="R13" s="845"/>
      <c r="S13" s="845"/>
      <c r="T13" s="845"/>
      <c r="U13" s="849" t="n">
        <f aca="false">SUM(F13:S13)</f>
        <v>-72495000</v>
      </c>
    </row>
    <row r="14" customFormat="false" ht="20.1" hidden="true" customHeight="true" outlineLevel="0" collapsed="false">
      <c r="A14" s="847" t="s">
        <v>1647</v>
      </c>
      <c r="B14" s="847"/>
      <c r="C14" s="847"/>
      <c r="D14" s="847"/>
      <c r="E14" s="848"/>
      <c r="F14" s="845"/>
      <c r="G14" s="845"/>
      <c r="H14" s="845"/>
      <c r="I14" s="845"/>
      <c r="J14" s="845"/>
      <c r="K14" s="845"/>
      <c r="L14" s="845"/>
      <c r="M14" s="845"/>
      <c r="N14" s="845"/>
      <c r="O14" s="845"/>
      <c r="P14" s="845"/>
      <c r="Q14" s="845" t="n">
        <f aca="false">-4008574828-3805589827+400000000</f>
        <v>-7414164655</v>
      </c>
      <c r="R14" s="845"/>
      <c r="S14" s="850"/>
      <c r="T14" s="845"/>
      <c r="U14" s="849" t="n">
        <f aca="false">SUM(F14:S14)</f>
        <v>-7414164655</v>
      </c>
    </row>
    <row r="15" customFormat="false" ht="20.1" hidden="true" customHeight="true" outlineLevel="0" collapsed="false">
      <c r="A15" s="847" t="s">
        <v>1648</v>
      </c>
      <c r="B15" s="847"/>
      <c r="C15" s="847"/>
      <c r="D15" s="847"/>
      <c r="E15" s="848"/>
      <c r="F15" s="845"/>
      <c r="G15" s="845"/>
      <c r="H15" s="845"/>
      <c r="I15" s="845"/>
      <c r="J15" s="845"/>
      <c r="K15" s="845"/>
      <c r="L15" s="845"/>
      <c r="M15" s="845"/>
      <c r="N15" s="845"/>
      <c r="O15" s="845"/>
      <c r="P15" s="845"/>
      <c r="Q15" s="845" t="n">
        <v>-400000000</v>
      </c>
      <c r="R15" s="845"/>
      <c r="S15" s="850"/>
      <c r="T15" s="845"/>
      <c r="U15" s="849" t="n">
        <f aca="false">SUM(F15:S15)</f>
        <v>-400000000</v>
      </c>
    </row>
    <row r="16" customFormat="false" ht="20.1" hidden="true" customHeight="true" outlineLevel="0" collapsed="false">
      <c r="A16" s="847" t="s">
        <v>1649</v>
      </c>
      <c r="B16" s="847"/>
      <c r="C16" s="847"/>
      <c r="D16" s="847"/>
      <c r="E16" s="848"/>
      <c r="F16" s="845"/>
      <c r="G16" s="845"/>
      <c r="H16" s="845"/>
      <c r="I16" s="845"/>
      <c r="J16" s="845"/>
      <c r="K16" s="845"/>
      <c r="L16" s="845"/>
      <c r="M16" s="845"/>
      <c r="N16" s="845"/>
      <c r="O16" s="845"/>
      <c r="P16" s="845"/>
      <c r="Q16" s="845"/>
      <c r="R16" s="845"/>
      <c r="S16" s="845"/>
      <c r="T16" s="845"/>
      <c r="U16" s="849" t="n">
        <f aca="false">SUM(F16:S16)</f>
        <v>0</v>
      </c>
    </row>
    <row r="17" customFormat="false" ht="18" hidden="true" customHeight="true" outlineLevel="0" collapsed="false">
      <c r="A17" s="847" t="s">
        <v>1650</v>
      </c>
      <c r="B17" s="847"/>
      <c r="C17" s="847"/>
      <c r="D17" s="847"/>
      <c r="E17" s="848"/>
      <c r="F17" s="845"/>
      <c r="G17" s="845"/>
      <c r="H17" s="845"/>
      <c r="I17" s="845"/>
      <c r="J17" s="845"/>
      <c r="K17" s="845"/>
      <c r="L17" s="845"/>
      <c r="M17" s="845"/>
      <c r="N17" s="845"/>
      <c r="O17" s="845"/>
      <c r="P17" s="845"/>
      <c r="Q17" s="845"/>
      <c r="R17" s="845"/>
      <c r="S17" s="845"/>
      <c r="T17" s="845"/>
      <c r="U17" s="849" t="n">
        <f aca="false">SUM(F17:S17)</f>
        <v>0</v>
      </c>
    </row>
    <row r="18" customFormat="false" ht="18" hidden="true" customHeight="true" outlineLevel="0" collapsed="false">
      <c r="A18" s="847" t="s">
        <v>1651</v>
      </c>
      <c r="B18" s="847"/>
      <c r="C18" s="847"/>
      <c r="D18" s="847"/>
      <c r="E18" s="848"/>
      <c r="F18" s="845"/>
      <c r="G18" s="845"/>
      <c r="H18" s="845"/>
      <c r="I18" s="845"/>
      <c r="J18" s="845"/>
      <c r="K18" s="845"/>
      <c r="L18" s="845"/>
      <c r="M18" s="845"/>
      <c r="N18" s="845"/>
      <c r="O18" s="845"/>
      <c r="P18" s="845"/>
      <c r="Q18" s="845"/>
      <c r="R18" s="845"/>
      <c r="S18" s="845"/>
      <c r="T18" s="845"/>
      <c r="U18" s="849" t="n">
        <f aca="false">SUM(F18:S18)</f>
        <v>0</v>
      </c>
    </row>
    <row r="19" customFormat="false" ht="18" hidden="true" customHeight="true" outlineLevel="0" collapsed="false">
      <c r="A19" s="847" t="s">
        <v>1652</v>
      </c>
      <c r="B19" s="847"/>
      <c r="C19" s="847"/>
      <c r="D19" s="847"/>
      <c r="E19" s="848"/>
      <c r="F19" s="845"/>
      <c r="G19" s="845"/>
      <c r="H19" s="845"/>
      <c r="I19" s="845"/>
      <c r="J19" s="845"/>
      <c r="K19" s="845"/>
      <c r="L19" s="845"/>
      <c r="M19" s="845"/>
      <c r="N19" s="845"/>
      <c r="O19" s="845"/>
      <c r="P19" s="845"/>
      <c r="Q19" s="845"/>
      <c r="R19" s="845"/>
      <c r="S19" s="845"/>
      <c r="T19" s="845"/>
      <c r="U19" s="849" t="n">
        <f aca="false">SUM(F19:S19)</f>
        <v>0</v>
      </c>
    </row>
    <row r="20" customFormat="false" ht="20.1" hidden="true" customHeight="true" outlineLevel="0" collapsed="false">
      <c r="A20" s="848"/>
      <c r="B20" s="848" t="s">
        <v>1653</v>
      </c>
      <c r="C20" s="848"/>
      <c r="D20" s="848"/>
      <c r="E20" s="848"/>
      <c r="F20" s="845" t="n">
        <v>0</v>
      </c>
      <c r="G20" s="845"/>
      <c r="H20" s="845"/>
      <c r="I20" s="845"/>
      <c r="J20" s="845"/>
      <c r="K20" s="845"/>
      <c r="L20" s="845"/>
      <c r="M20" s="845"/>
      <c r="N20" s="845"/>
      <c r="O20" s="845"/>
      <c r="P20" s="845"/>
      <c r="Q20" s="845"/>
      <c r="R20" s="845"/>
      <c r="S20" s="845"/>
      <c r="T20" s="845"/>
      <c r="U20" s="849" t="n">
        <f aca="false">SUM(F20:S20)</f>
        <v>0</v>
      </c>
    </row>
    <row r="21" customFormat="false" ht="19.5" hidden="true" customHeight="true" outlineLevel="0" collapsed="false">
      <c r="A21" s="851" t="s">
        <v>1654</v>
      </c>
      <c r="B21" s="851"/>
      <c r="C21" s="851"/>
      <c r="D21" s="851"/>
      <c r="E21" s="848"/>
      <c r="F21" s="845"/>
      <c r="G21" s="845"/>
      <c r="H21" s="845"/>
      <c r="I21" s="845"/>
      <c r="J21" s="845"/>
      <c r="K21" s="845"/>
      <c r="L21" s="845"/>
      <c r="M21" s="845"/>
      <c r="N21" s="845"/>
      <c r="O21" s="845"/>
      <c r="P21" s="845"/>
      <c r="Q21" s="845"/>
      <c r="R21" s="845"/>
      <c r="S21" s="845" t="n">
        <f aca="false">-13703714-429615-6000000-1935232</f>
        <v>-22068561</v>
      </c>
      <c r="T21" s="845"/>
      <c r="U21" s="849" t="n">
        <f aca="false">SUM(F21:S21)</f>
        <v>-22068561</v>
      </c>
    </row>
    <row r="22" customFormat="false" ht="20.1" hidden="false" customHeight="true" outlineLevel="0" collapsed="false">
      <c r="A22" s="852" t="s">
        <v>1655</v>
      </c>
      <c r="B22" s="852"/>
      <c r="C22" s="852"/>
      <c r="D22" s="853"/>
      <c r="E22" s="853"/>
      <c r="F22" s="854" t="n">
        <f aca="false">SUM(F8:F20)</f>
        <v>23638992421</v>
      </c>
      <c r="G22" s="854"/>
      <c r="H22" s="854" t="n">
        <f aca="false">SUM(H8:H20)</f>
        <v>509140558</v>
      </c>
      <c r="I22" s="854"/>
      <c r="J22" s="854" t="n">
        <v>0</v>
      </c>
      <c r="K22" s="854" t="n">
        <f aca="false">SUM(K8:K20)</f>
        <v>2617931395</v>
      </c>
      <c r="L22" s="854"/>
      <c r="M22" s="854" t="n">
        <f aca="false">SUM(M8:M20)</f>
        <v>415434852</v>
      </c>
      <c r="N22" s="854"/>
      <c r="O22" s="854" t="n">
        <f aca="false">SUM(O8:O20)</f>
        <v>165275359</v>
      </c>
      <c r="P22" s="854"/>
      <c r="Q22" s="854" t="n">
        <f aca="false">SUM(Q8:Q21)</f>
        <v>19491000000</v>
      </c>
      <c r="R22" s="854"/>
      <c r="S22" s="854" t="n">
        <f aca="false">SUM(S8:S21)</f>
        <v>4493159153</v>
      </c>
      <c r="T22" s="855"/>
      <c r="U22" s="854" t="n">
        <f aca="false">SUM(U8:U21)</f>
        <v>51330933738</v>
      </c>
      <c r="V22" s="819" t="n">
        <f aca="false">U22-[143]BCDKT!K100</f>
        <v>0</v>
      </c>
    </row>
    <row r="23" customFormat="false" ht="20.1" hidden="false" customHeight="true" outlineLevel="0" collapsed="false">
      <c r="A23" s="848" t="s">
        <v>1656</v>
      </c>
      <c r="B23" s="848"/>
      <c r="C23" s="848"/>
      <c r="D23" s="848"/>
      <c r="E23" s="848"/>
      <c r="F23" s="845" t="n">
        <f aca="false">5200000000+382078917</f>
        <v>5582078917</v>
      </c>
      <c r="G23" s="845"/>
      <c r="H23" s="845"/>
      <c r="I23" s="845"/>
      <c r="J23" s="845"/>
      <c r="K23" s="845"/>
      <c r="L23" s="845"/>
      <c r="M23" s="845"/>
      <c r="N23" s="845"/>
      <c r="O23" s="845"/>
      <c r="P23" s="845"/>
      <c r="Q23" s="845"/>
      <c r="R23" s="845"/>
      <c r="S23" s="845"/>
      <c r="T23" s="845"/>
      <c r="U23" s="849" t="n">
        <f aca="false">SUM(F23:S23)</f>
        <v>5582078917</v>
      </c>
      <c r="V23" s="819"/>
    </row>
    <row r="24" customFormat="false" ht="20.1" hidden="false" customHeight="true" outlineLevel="0" collapsed="false">
      <c r="A24" s="847" t="s">
        <v>1657</v>
      </c>
      <c r="B24" s="847"/>
      <c r="C24" s="847"/>
      <c r="D24" s="847"/>
      <c r="E24" s="848"/>
      <c r="F24" s="845"/>
      <c r="G24" s="845"/>
      <c r="H24" s="845"/>
      <c r="I24" s="845"/>
      <c r="J24" s="845"/>
      <c r="K24" s="845"/>
      <c r="L24" s="845"/>
      <c r="M24" s="845"/>
      <c r="N24" s="845"/>
      <c r="O24" s="845"/>
      <c r="P24" s="845"/>
      <c r="Q24" s="845"/>
      <c r="R24" s="845"/>
      <c r="S24" s="845" t="n">
        <f aca="false">[143]KQKD!I28</f>
        <v>7278544879.875</v>
      </c>
      <c r="T24" s="845"/>
      <c r="U24" s="846" t="n">
        <f aca="false">SUM(F24:S24)</f>
        <v>7278544879.875</v>
      </c>
    </row>
    <row r="25" customFormat="false" ht="20.1" hidden="false" customHeight="true" outlineLevel="0" collapsed="false">
      <c r="A25" s="856"/>
      <c r="B25" s="848" t="s">
        <v>1658</v>
      </c>
      <c r="C25" s="856"/>
      <c r="D25" s="856"/>
      <c r="E25" s="848"/>
      <c r="F25" s="845"/>
      <c r="G25" s="845"/>
      <c r="H25" s="845" t="n">
        <v>930396743</v>
      </c>
      <c r="I25" s="845"/>
      <c r="J25" s="845"/>
      <c r="K25" s="845"/>
      <c r="L25" s="845"/>
      <c r="M25" s="845"/>
      <c r="N25" s="845"/>
      <c r="O25" s="845"/>
      <c r="P25" s="845"/>
      <c r="Q25" s="845"/>
      <c r="R25" s="845"/>
      <c r="S25" s="845" t="n">
        <v>-930396743</v>
      </c>
      <c r="T25" s="845"/>
      <c r="U25" s="849" t="n">
        <f aca="false">SUM(F25:S25)</f>
        <v>0</v>
      </c>
      <c r="V25" s="819" t="n">
        <f aca="false">SUM(F25:S25)</f>
        <v>0</v>
      </c>
    </row>
    <row r="26" customFormat="false" ht="20.1" hidden="false" customHeight="true" outlineLevel="0" collapsed="false">
      <c r="A26" s="848"/>
      <c r="B26" s="848" t="s">
        <v>1659</v>
      </c>
      <c r="C26" s="848"/>
      <c r="D26" s="848"/>
      <c r="E26" s="848"/>
      <c r="F26" s="845"/>
      <c r="G26" s="845"/>
      <c r="H26" s="845"/>
      <c r="I26" s="845"/>
      <c r="J26" s="845"/>
      <c r="K26" s="845" t="n">
        <v>854505540</v>
      </c>
      <c r="L26" s="845"/>
      <c r="M26" s="845" t="n">
        <v>419860949</v>
      </c>
      <c r="N26" s="845"/>
      <c r="O26" s="845" t="n">
        <v>5262397</v>
      </c>
      <c r="P26" s="845"/>
      <c r="Q26" s="845"/>
      <c r="R26" s="845"/>
      <c r="S26" s="845" t="n">
        <f aca="false">-K26-M26-O26</f>
        <v>-1279628886</v>
      </c>
      <c r="T26" s="845"/>
      <c r="U26" s="849" t="n">
        <f aca="false">SUM(F26:S26)</f>
        <v>0</v>
      </c>
    </row>
    <row r="27" customFormat="false" ht="20.1" hidden="false" customHeight="true" outlineLevel="0" collapsed="false">
      <c r="A27" s="848"/>
      <c r="B27" s="848" t="s">
        <v>1660</v>
      </c>
      <c r="C27" s="848"/>
      <c r="D27" s="848"/>
      <c r="E27" s="848"/>
      <c r="F27" s="845"/>
      <c r="G27" s="845"/>
      <c r="H27" s="845" t="n">
        <f aca="false">[143]DC!D35</f>
        <v>3024985819</v>
      </c>
      <c r="I27" s="845"/>
      <c r="J27" s="845"/>
      <c r="K27" s="845" t="n">
        <f aca="false">[143]DC!D41</f>
        <v>1048639925</v>
      </c>
      <c r="L27" s="845"/>
      <c r="M27" s="845" t="n">
        <f aca="false">[143]DC!D38</f>
        <v>724494693</v>
      </c>
      <c r="N27" s="845"/>
      <c r="O27" s="845" t="n">
        <f aca="false">[143]DC!D44</f>
        <v>174773322</v>
      </c>
      <c r="P27" s="845"/>
      <c r="Q27" s="845"/>
      <c r="R27" s="845"/>
      <c r="S27" s="845" t="n">
        <f aca="false">-[143]DC!G35-[143]DC!G38-[143]DC!G41-[143]DC!G44</f>
        <v>-4972893759</v>
      </c>
      <c r="T27" s="845"/>
      <c r="U27" s="849" t="n">
        <f aca="false">SUM(F27:S27)</f>
        <v>0</v>
      </c>
    </row>
    <row r="28" customFormat="false" ht="18" hidden="false" customHeight="true" outlineLevel="0" collapsed="false">
      <c r="A28" s="848"/>
      <c r="B28" s="848" t="s">
        <v>1661</v>
      </c>
      <c r="C28" s="848"/>
      <c r="D28" s="848"/>
      <c r="E28" s="848"/>
      <c r="F28" s="845"/>
      <c r="G28" s="845"/>
      <c r="H28" s="845"/>
      <c r="I28" s="845"/>
      <c r="J28" s="845"/>
      <c r="K28" s="845"/>
      <c r="L28" s="845"/>
      <c r="M28" s="845"/>
      <c r="N28" s="845"/>
      <c r="O28" s="845"/>
      <c r="P28" s="845"/>
      <c r="Q28" s="845"/>
      <c r="R28" s="845"/>
      <c r="S28" s="845" t="n">
        <f aca="false">-1551095414-437488448-[143]DC!G47</f>
        <v>-4260637033</v>
      </c>
      <c r="T28" s="845"/>
      <c r="U28" s="849" t="n">
        <f aca="false">SUM(F28:S28)</f>
        <v>-4260637033</v>
      </c>
    </row>
    <row r="29" customFormat="false" ht="18" hidden="true" customHeight="true" outlineLevel="0" collapsed="false">
      <c r="A29" s="847" t="s">
        <v>1662</v>
      </c>
      <c r="B29" s="847"/>
      <c r="C29" s="847"/>
      <c r="D29" s="847"/>
      <c r="E29" s="848"/>
      <c r="F29" s="845"/>
      <c r="G29" s="845"/>
      <c r="H29" s="845"/>
      <c r="I29" s="845"/>
      <c r="J29" s="845"/>
      <c r="K29" s="845"/>
      <c r="L29" s="845"/>
      <c r="M29" s="845"/>
      <c r="N29" s="845"/>
      <c r="O29" s="845"/>
      <c r="P29" s="845"/>
      <c r="Q29" s="845"/>
      <c r="R29" s="845"/>
      <c r="S29" s="845"/>
      <c r="T29" s="845"/>
      <c r="U29" s="849" t="n">
        <f aca="false">SUM(F29:S29)</f>
        <v>0</v>
      </c>
    </row>
    <row r="30" customFormat="false" ht="20.1" hidden="true" customHeight="true" outlineLevel="0" collapsed="false">
      <c r="A30" s="848" t="s">
        <v>1663</v>
      </c>
      <c r="B30" s="848"/>
      <c r="C30" s="848"/>
      <c r="D30" s="848"/>
      <c r="E30" s="848"/>
      <c r="F30" s="845"/>
      <c r="G30" s="845"/>
      <c r="H30" s="845"/>
      <c r="I30" s="845"/>
      <c r="J30" s="845"/>
      <c r="K30" s="845"/>
      <c r="L30" s="845"/>
      <c r="M30" s="845"/>
      <c r="N30" s="845"/>
      <c r="O30" s="845"/>
      <c r="P30" s="845"/>
      <c r="Q30" s="845"/>
      <c r="R30" s="845"/>
      <c r="S30" s="845" t="n">
        <f aca="false">-83306044+83306044</f>
        <v>0</v>
      </c>
      <c r="T30" s="845"/>
      <c r="U30" s="849" t="n">
        <f aca="false">SUM(F30:S30)</f>
        <v>0</v>
      </c>
    </row>
    <row r="31" customFormat="false" ht="19.5" hidden="false" customHeight="true" outlineLevel="0" collapsed="false">
      <c r="A31" s="851" t="s">
        <v>1654</v>
      </c>
      <c r="B31" s="851"/>
      <c r="C31" s="851"/>
      <c r="D31" s="851"/>
      <c r="E31" s="848"/>
      <c r="F31" s="845"/>
      <c r="G31" s="845"/>
      <c r="H31" s="845"/>
      <c r="I31" s="845"/>
      <c r="J31" s="845" t="n">
        <v>-1046149377</v>
      </c>
      <c r="K31" s="845" t="n">
        <v>-382078917</v>
      </c>
      <c r="L31" s="845"/>
      <c r="M31" s="845"/>
      <c r="N31" s="845"/>
      <c r="O31" s="845"/>
      <c r="P31" s="845"/>
      <c r="Q31" s="845"/>
      <c r="R31" s="845"/>
      <c r="S31" s="845" t="n">
        <f aca="false">15433-121677001-4282817-12770592-700000-7399975-8460000-172872660</f>
        <v>-328147612</v>
      </c>
      <c r="T31" s="845"/>
      <c r="U31" s="849" t="n">
        <f aca="false">SUM(F31:S31)</f>
        <v>-1756375906</v>
      </c>
    </row>
    <row r="32" customFormat="false" ht="20.1" hidden="false" customHeight="true" outlineLevel="0" collapsed="false">
      <c r="A32" s="852" t="s">
        <v>1664</v>
      </c>
      <c r="B32" s="852"/>
      <c r="C32" s="852"/>
      <c r="D32" s="852"/>
      <c r="E32" s="853"/>
      <c r="F32" s="857" t="n">
        <f aca="false">SUM(F22:F31)</f>
        <v>29221071338</v>
      </c>
      <c r="G32" s="857"/>
      <c r="H32" s="857" t="n">
        <f aca="false">SUM(H22:H31)</f>
        <v>4464523120</v>
      </c>
      <c r="I32" s="857" t="n">
        <f aca="false">SUM(I22:I31)</f>
        <v>0</v>
      </c>
      <c r="J32" s="857" t="n">
        <f aca="false">SUM(J22:J31)</f>
        <v>-1046149377</v>
      </c>
      <c r="K32" s="857" t="n">
        <f aca="false">SUM(K22:K31)</f>
        <v>4138997943</v>
      </c>
      <c r="L32" s="857"/>
      <c r="M32" s="857" t="n">
        <f aca="false">SUM(M22:M31)</f>
        <v>1559790494</v>
      </c>
      <c r="N32" s="857"/>
      <c r="O32" s="857" t="n">
        <f aca="false">SUM(O22:O31)</f>
        <v>345311078</v>
      </c>
      <c r="P32" s="857"/>
      <c r="Q32" s="857" t="n">
        <f aca="false">SUM(Q22:Q31)</f>
        <v>19491000000</v>
      </c>
      <c r="R32" s="857"/>
      <c r="S32" s="854" t="n">
        <v>0</v>
      </c>
      <c r="T32" s="858"/>
      <c r="U32" s="857" t="n">
        <f aca="false">SUM(U22:U31)</f>
        <v>58174544595.875</v>
      </c>
      <c r="V32" s="819" t="n">
        <f aca="false">U32-[143]BCDKT!I100</f>
        <v>-0.125</v>
      </c>
      <c r="W32" s="819" t="n">
        <f aca="false">SUM(F32:S32)</f>
        <v>58174544596</v>
      </c>
    </row>
    <row r="33" customFormat="false" ht="20.1" hidden="false" customHeight="true" outlineLevel="0" collapsed="false">
      <c r="A33" s="852" t="s">
        <v>1665</v>
      </c>
      <c r="B33" s="852"/>
      <c r="C33" s="852"/>
      <c r="D33" s="853"/>
      <c r="E33" s="853"/>
      <c r="F33" s="854" t="n">
        <f aca="false">F32</f>
        <v>29221071338</v>
      </c>
      <c r="G33" s="854" t="n">
        <f aca="false">G32</f>
        <v>0</v>
      </c>
      <c r="H33" s="854" t="n">
        <f aca="false">H32</f>
        <v>4464523120</v>
      </c>
      <c r="I33" s="854" t="n">
        <f aca="false">I32</f>
        <v>0</v>
      </c>
      <c r="J33" s="854" t="n">
        <f aca="false">J32</f>
        <v>-1046149377</v>
      </c>
      <c r="K33" s="854" t="n">
        <f aca="false">K32</f>
        <v>4138997943</v>
      </c>
      <c r="L33" s="854" t="n">
        <f aca="false">L32</f>
        <v>0</v>
      </c>
      <c r="M33" s="854" t="n">
        <f aca="false">M32</f>
        <v>1559790494</v>
      </c>
      <c r="N33" s="854" t="n">
        <f aca="false">N32</f>
        <v>0</v>
      </c>
      <c r="O33" s="854" t="n">
        <f aca="false">O32</f>
        <v>345311078</v>
      </c>
      <c r="P33" s="854" t="n">
        <f aca="false">P32</f>
        <v>0</v>
      </c>
      <c r="Q33" s="854" t="n">
        <f aca="false">Q32</f>
        <v>19491000000</v>
      </c>
      <c r="R33" s="854" t="n">
        <f aca="false">R32</f>
        <v>0</v>
      </c>
      <c r="S33" s="854" t="n">
        <f aca="false">S32</f>
        <v>0</v>
      </c>
      <c r="T33" s="854" t="n">
        <f aca="false">T32</f>
        <v>0</v>
      </c>
      <c r="U33" s="854" t="n">
        <f aca="false">U32</f>
        <v>58174544595.875</v>
      </c>
      <c r="V33" s="819" t="n">
        <f aca="false">U33-[143]BCDKT!K111</f>
        <v>38683544595.875</v>
      </c>
    </row>
    <row r="34" customFormat="false" ht="17.25" hidden="false" customHeight="true" outlineLevel="0" collapsed="false">
      <c r="A34" s="847" t="s">
        <v>1657</v>
      </c>
      <c r="B34" s="847"/>
      <c r="C34" s="847"/>
      <c r="D34" s="833"/>
      <c r="E34" s="833"/>
      <c r="F34" s="859"/>
      <c r="G34" s="859"/>
      <c r="H34" s="859"/>
      <c r="I34" s="859"/>
      <c r="J34" s="859"/>
      <c r="K34" s="859"/>
      <c r="L34" s="859"/>
      <c r="M34" s="859"/>
      <c r="N34" s="859"/>
      <c r="O34" s="859"/>
      <c r="P34" s="859"/>
      <c r="Q34" s="859"/>
      <c r="R34" s="859"/>
      <c r="S34" s="859" t="e">
        <f aca="false">#REF!</f>
        <v>#REF!</v>
      </c>
      <c r="T34" s="859"/>
      <c r="U34" s="845" t="e">
        <f aca="false">SUM(F34:S34)</f>
        <v>#REF!</v>
      </c>
      <c r="V34" s="819"/>
    </row>
    <row r="35" customFormat="false" ht="17.25" hidden="false" customHeight="true" outlineLevel="0" collapsed="false">
      <c r="A35" s="848" t="s">
        <v>1656</v>
      </c>
      <c r="B35" s="848"/>
      <c r="C35" s="848"/>
      <c r="D35" s="848"/>
      <c r="E35" s="848"/>
      <c r="F35" s="845"/>
      <c r="G35" s="845"/>
      <c r="H35" s="845"/>
      <c r="I35" s="845"/>
      <c r="J35" s="845"/>
      <c r="K35" s="845"/>
      <c r="L35" s="845"/>
      <c r="M35" s="845"/>
      <c r="N35" s="845"/>
      <c r="O35" s="845"/>
      <c r="P35" s="845"/>
      <c r="Q35" s="845"/>
      <c r="R35" s="845"/>
      <c r="S35" s="845"/>
      <c r="T35" s="845"/>
      <c r="U35" s="849" t="n">
        <f aca="false">SUM(F35:S35)</f>
        <v>0</v>
      </c>
      <c r="V35" s="819"/>
    </row>
    <row r="36" customFormat="false" ht="17.25" hidden="false" customHeight="true" outlineLevel="0" collapsed="false">
      <c r="A36" s="856"/>
      <c r="B36" s="848" t="s">
        <v>1666</v>
      </c>
      <c r="C36" s="856"/>
      <c r="D36" s="856"/>
      <c r="E36" s="848"/>
      <c r="F36" s="845" t="n">
        <v>4464523120</v>
      </c>
      <c r="G36" s="845"/>
      <c r="H36" s="845" t="n">
        <f aca="false">-F36</f>
        <v>-4464523120</v>
      </c>
      <c r="I36" s="845"/>
      <c r="J36" s="845"/>
      <c r="K36" s="845"/>
      <c r="L36" s="845"/>
      <c r="M36" s="845"/>
      <c r="N36" s="845"/>
      <c r="O36" s="845"/>
      <c r="P36" s="845"/>
      <c r="Q36" s="845"/>
      <c r="R36" s="845"/>
      <c r="S36" s="845"/>
      <c r="T36" s="845"/>
      <c r="U36" s="849" t="n">
        <f aca="false">SUM(F36:S36)</f>
        <v>0</v>
      </c>
      <c r="V36" s="819" t="n">
        <f aca="false">SUM(F36:S36)</f>
        <v>0</v>
      </c>
    </row>
    <row r="37" customFormat="false" ht="17.25" hidden="false" customHeight="true" outlineLevel="0" collapsed="false">
      <c r="A37" s="848"/>
      <c r="B37" s="848" t="s">
        <v>1667</v>
      </c>
      <c r="C37" s="848"/>
      <c r="D37" s="848"/>
      <c r="E37" s="848"/>
      <c r="F37" s="845" t="n">
        <v>4138997943</v>
      </c>
      <c r="G37" s="845"/>
      <c r="H37" s="845"/>
      <c r="I37" s="845"/>
      <c r="J37" s="845"/>
      <c r="K37" s="845" t="n">
        <f aca="false">-F37</f>
        <v>-4138997943</v>
      </c>
      <c r="L37" s="845"/>
      <c r="M37" s="845"/>
      <c r="N37" s="845"/>
      <c r="O37" s="845"/>
      <c r="P37" s="845"/>
      <c r="Q37" s="845"/>
      <c r="R37" s="845"/>
      <c r="S37" s="845"/>
      <c r="T37" s="845"/>
      <c r="U37" s="849" t="n">
        <f aca="false">SUM(F37:S37)</f>
        <v>0</v>
      </c>
    </row>
    <row r="38" customFormat="false" ht="17.25" hidden="false" customHeight="true" outlineLevel="0" collapsed="false">
      <c r="A38" s="848"/>
      <c r="B38" s="848" t="s">
        <v>1668</v>
      </c>
      <c r="C38" s="848"/>
      <c r="D38" s="848"/>
      <c r="E38" s="848"/>
      <c r="F38" s="845" t="n">
        <v>185010454</v>
      </c>
      <c r="G38" s="845"/>
      <c r="H38" s="845"/>
      <c r="I38" s="845"/>
      <c r="J38" s="845"/>
      <c r="K38" s="845" t="n">
        <f aca="false">-F38</f>
        <v>-185010454</v>
      </c>
      <c r="L38" s="845"/>
      <c r="M38" s="845"/>
      <c r="N38" s="845"/>
      <c r="O38" s="845"/>
      <c r="P38" s="845"/>
      <c r="Q38" s="845"/>
      <c r="R38" s="845"/>
      <c r="S38" s="845"/>
      <c r="T38" s="845"/>
      <c r="U38" s="849" t="n">
        <f aca="false">SUM(F38:S38)</f>
        <v>0</v>
      </c>
    </row>
    <row r="39" customFormat="false" ht="17.25" hidden="false" customHeight="true" outlineLevel="0" collapsed="false">
      <c r="A39" s="848"/>
      <c r="B39" s="848" t="s">
        <v>1669</v>
      </c>
      <c r="C39" s="848"/>
      <c r="D39" s="848"/>
      <c r="E39" s="848"/>
      <c r="F39" s="845" t="n">
        <v>19491000000</v>
      </c>
      <c r="G39" s="845"/>
      <c r="H39" s="845" t="n">
        <f aca="false">[143]DC!D46</f>
        <v>0</v>
      </c>
      <c r="I39" s="845"/>
      <c r="J39" s="845"/>
      <c r="K39" s="845"/>
      <c r="L39" s="845"/>
      <c r="M39" s="845" t="n">
        <f aca="false">[143]DC!D49</f>
        <v>0</v>
      </c>
      <c r="N39" s="845"/>
      <c r="O39" s="845"/>
      <c r="P39" s="845"/>
      <c r="Q39" s="845" t="n">
        <f aca="false">-F39</f>
        <v>-19491000000</v>
      </c>
      <c r="R39" s="845"/>
      <c r="S39" s="845" t="n">
        <f aca="false">-[143]DC!G46-[143]DC!G49-[143]DC!G52-[143]DC!G55</f>
        <v>-0</v>
      </c>
      <c r="T39" s="845"/>
      <c r="U39" s="849" t="n">
        <f aca="false">SUM(F39:S39)</f>
        <v>0</v>
      </c>
    </row>
    <row r="40" customFormat="false" ht="17.25" hidden="false" customHeight="true" outlineLevel="0" collapsed="false">
      <c r="A40" s="848"/>
      <c r="B40" s="848" t="s">
        <v>1670</v>
      </c>
      <c r="C40" s="848"/>
      <c r="D40" s="848"/>
      <c r="E40" s="848"/>
      <c r="F40" s="845" t="n">
        <v>1951912435</v>
      </c>
      <c r="G40" s="845"/>
      <c r="H40" s="845"/>
      <c r="I40" s="845"/>
      <c r="J40" s="845"/>
      <c r="K40" s="845" t="n">
        <v>729352619</v>
      </c>
      <c r="L40" s="845"/>
      <c r="M40" s="845" t="n">
        <v>487009759</v>
      </c>
      <c r="N40" s="845"/>
      <c r="O40" s="845"/>
      <c r="P40" s="845"/>
      <c r="Q40" s="845"/>
      <c r="R40" s="845"/>
      <c r="S40" s="845" t="n">
        <f aca="false">-F40-K40-M40-[144]D543!$F$28</f>
        <v>-4870097589</v>
      </c>
      <c r="T40" s="845"/>
      <c r="U40" s="849" t="n">
        <f aca="false">SUM(F40:S40)</f>
        <v>-1701822776</v>
      </c>
    </row>
    <row r="41" customFormat="false" ht="18" hidden="true" customHeight="true" outlineLevel="0" collapsed="false">
      <c r="A41" s="848"/>
      <c r="B41" s="848" t="s">
        <v>1661</v>
      </c>
      <c r="C41" s="848"/>
      <c r="D41" s="848"/>
      <c r="E41" s="848"/>
      <c r="F41" s="845"/>
      <c r="G41" s="845"/>
      <c r="H41" s="845"/>
      <c r="I41" s="845"/>
      <c r="J41" s="845"/>
      <c r="K41" s="845"/>
      <c r="L41" s="845"/>
      <c r="M41" s="845"/>
      <c r="N41" s="845"/>
      <c r="O41" s="845"/>
      <c r="P41" s="845"/>
      <c r="Q41" s="845"/>
      <c r="R41" s="845"/>
      <c r="S41" s="845"/>
      <c r="T41" s="845"/>
      <c r="U41" s="849" t="n">
        <f aca="false">SUM(F41:S41)</f>
        <v>0</v>
      </c>
    </row>
    <row r="42" customFormat="false" ht="16.5" hidden="false" customHeight="true" outlineLevel="0" collapsed="false">
      <c r="A42" s="847" t="s">
        <v>1671</v>
      </c>
      <c r="B42" s="847"/>
      <c r="C42" s="847"/>
      <c r="D42" s="847"/>
      <c r="E42" s="848"/>
      <c r="F42" s="845" t="n">
        <v>-100000000</v>
      </c>
      <c r="G42" s="845"/>
      <c r="H42" s="845"/>
      <c r="I42" s="845"/>
      <c r="J42" s="845"/>
      <c r="K42" s="845"/>
      <c r="L42" s="845"/>
      <c r="M42" s="845"/>
      <c r="N42" s="845"/>
      <c r="O42" s="845"/>
      <c r="P42" s="845"/>
      <c r="Q42" s="845"/>
      <c r="R42" s="845"/>
      <c r="S42" s="845"/>
      <c r="T42" s="845"/>
      <c r="U42" s="849" t="n">
        <f aca="false">SUM(F42:S42)</f>
        <v>-100000000</v>
      </c>
    </row>
    <row r="43" customFormat="false" ht="16.5" hidden="false" customHeight="true" outlineLevel="0" collapsed="false">
      <c r="A43" s="848" t="s">
        <v>1672</v>
      </c>
      <c r="B43" s="848"/>
      <c r="C43" s="848"/>
      <c r="D43" s="848"/>
      <c r="E43" s="848"/>
      <c r="F43" s="845"/>
      <c r="G43" s="845"/>
      <c r="H43" s="845"/>
      <c r="I43" s="845"/>
      <c r="J43" s="845" t="n">
        <f aca="false">-J33</f>
        <v>1046149377</v>
      </c>
      <c r="K43" s="845"/>
      <c r="L43" s="845"/>
      <c r="M43" s="845"/>
      <c r="N43" s="845"/>
      <c r="O43" s="845"/>
      <c r="P43" s="845"/>
      <c r="Q43" s="845"/>
      <c r="R43" s="845"/>
      <c r="S43" s="845" t="n">
        <f aca="false">-83306044+83306044</f>
        <v>0</v>
      </c>
      <c r="T43" s="845"/>
      <c r="U43" s="849" t="n">
        <f aca="false">SUM(F43:S43)</f>
        <v>1046149377</v>
      </c>
    </row>
    <row r="44" customFormat="false" ht="16.5" hidden="false" customHeight="true" outlineLevel="0" collapsed="false">
      <c r="A44" s="851" t="s">
        <v>1654</v>
      </c>
      <c r="B44" s="851"/>
      <c r="C44" s="851"/>
      <c r="D44" s="851"/>
      <c r="E44" s="848"/>
      <c r="F44" s="845"/>
      <c r="G44" s="845"/>
      <c r="H44" s="845"/>
      <c r="I44" s="845"/>
      <c r="J44" s="845"/>
      <c r="K44" s="845"/>
      <c r="L44" s="845"/>
      <c r="M44" s="845"/>
      <c r="N44" s="845"/>
      <c r="O44" s="845" t="n">
        <v>-1</v>
      </c>
      <c r="P44" s="845"/>
      <c r="Q44" s="845"/>
      <c r="R44" s="845"/>
      <c r="S44" s="845" t="n">
        <f aca="false">-SUM([144]D543!$F$19:$F$24)</f>
        <v>-33944841</v>
      </c>
      <c r="T44" s="845"/>
      <c r="U44" s="849" t="n">
        <f aca="false">SUM(F44:S44)</f>
        <v>-33944842</v>
      </c>
    </row>
    <row r="45" customFormat="false" ht="20.1" hidden="false" customHeight="true" outlineLevel="0" collapsed="false">
      <c r="A45" s="852" t="s">
        <v>1673</v>
      </c>
      <c r="B45" s="852"/>
      <c r="C45" s="852"/>
      <c r="D45" s="852"/>
      <c r="E45" s="853"/>
      <c r="F45" s="857" t="n">
        <f aca="false">SUM(F33:F44)</f>
        <v>59352515290</v>
      </c>
      <c r="G45" s="857" t="n">
        <f aca="false">SUM(G33:G44)</f>
        <v>0</v>
      </c>
      <c r="H45" s="857" t="n">
        <f aca="false">SUM(H33:H44)</f>
        <v>0</v>
      </c>
      <c r="I45" s="857" t="n">
        <f aca="false">SUM(I33:I44)</f>
        <v>0</v>
      </c>
      <c r="J45" s="857" t="n">
        <f aca="false">SUM(J33:J44)</f>
        <v>0</v>
      </c>
      <c r="K45" s="857" t="n">
        <f aca="false">SUM(K33:K44)</f>
        <v>544342165</v>
      </c>
      <c r="L45" s="857" t="n">
        <f aca="false">SUM(L33:L44)</f>
        <v>0</v>
      </c>
      <c r="M45" s="857" t="n">
        <f aca="false">SUM(M33:M44)</f>
        <v>2046800253</v>
      </c>
      <c r="N45" s="857" t="n">
        <f aca="false">SUM(N33:N44)</f>
        <v>0</v>
      </c>
      <c r="O45" s="857" t="n">
        <f aca="false">SUM(O33:O44)</f>
        <v>345311077</v>
      </c>
      <c r="P45" s="857" t="n">
        <f aca="false">SUM(P33:P44)</f>
        <v>0</v>
      </c>
      <c r="Q45" s="857" t="n">
        <f aca="false">SUM(Q33:Q44)</f>
        <v>0</v>
      </c>
      <c r="R45" s="857" t="n">
        <f aca="false">SUM(R33:R44)</f>
        <v>0</v>
      </c>
      <c r="S45" s="857" t="e">
        <f aca="false">SUM(S33:S44)</f>
        <v>#REF!</v>
      </c>
      <c r="T45" s="858"/>
      <c r="U45" s="857" t="e">
        <f aca="false">SUM(U33:U44)</f>
        <v>#REF!</v>
      </c>
      <c r="V45" s="819" t="e">
        <f aca="false">U45-#REF!</f>
        <v>#REF!</v>
      </c>
      <c r="W45" s="819" t="e">
        <f aca="false">SUM(F45:S45)</f>
        <v>#REF!</v>
      </c>
    </row>
    <row r="46" customFormat="false" ht="20.1" hidden="false" customHeight="true" outlineLevel="0" collapsed="false">
      <c r="A46" s="848"/>
      <c r="B46" s="848"/>
      <c r="C46" s="848"/>
      <c r="D46" s="848"/>
      <c r="E46" s="848"/>
      <c r="F46" s="848"/>
      <c r="G46" s="848"/>
      <c r="H46" s="848"/>
      <c r="I46" s="848"/>
      <c r="J46" s="848"/>
      <c r="K46" s="848"/>
      <c r="L46" s="848"/>
      <c r="M46" s="848"/>
      <c r="N46" s="848"/>
      <c r="O46" s="848"/>
      <c r="P46" s="848"/>
      <c r="Q46" s="848"/>
      <c r="R46" s="848"/>
      <c r="S46" s="848"/>
      <c r="T46" s="848"/>
      <c r="U46" s="848"/>
    </row>
    <row r="47" customFormat="false" ht="20.1" hidden="false" customHeight="true" outlineLevel="0" collapsed="false">
      <c r="A47" s="848"/>
      <c r="B47" s="848"/>
      <c r="C47" s="848"/>
      <c r="D47" s="848"/>
      <c r="E47" s="848"/>
      <c r="F47" s="848"/>
      <c r="G47" s="848"/>
      <c r="H47" s="848"/>
      <c r="I47" s="848"/>
      <c r="J47" s="848"/>
      <c r="K47" s="848"/>
      <c r="L47" s="848"/>
      <c r="M47" s="848"/>
      <c r="N47" s="848"/>
      <c r="O47" s="848"/>
      <c r="P47" s="848"/>
      <c r="Q47" s="848"/>
      <c r="R47" s="848"/>
      <c r="S47" s="848"/>
      <c r="T47" s="848"/>
      <c r="U47" s="860"/>
    </row>
    <row r="48" customFormat="false" ht="20.1" hidden="false" customHeight="true" outlineLevel="0" collapsed="false">
      <c r="A48" s="848"/>
      <c r="B48" s="848"/>
      <c r="C48" s="848"/>
      <c r="D48" s="848"/>
      <c r="E48" s="848"/>
      <c r="F48" s="848"/>
      <c r="G48" s="848"/>
      <c r="H48" s="848"/>
      <c r="I48" s="848"/>
      <c r="J48" s="848"/>
      <c r="K48" s="848"/>
      <c r="L48" s="848"/>
      <c r="M48" s="848"/>
      <c r="N48" s="848"/>
      <c r="O48" s="848"/>
      <c r="P48" s="848"/>
      <c r="Q48" s="848"/>
      <c r="R48" s="848"/>
      <c r="S48" s="848"/>
      <c r="T48" s="848"/>
      <c r="U48" s="848"/>
    </row>
    <row r="49" customFormat="false" ht="20.1" hidden="false" customHeight="true" outlineLevel="0" collapsed="false">
      <c r="A49" s="848"/>
      <c r="B49" s="848"/>
      <c r="C49" s="848"/>
      <c r="D49" s="848"/>
      <c r="E49" s="848"/>
      <c r="F49" s="848"/>
      <c r="G49" s="848"/>
      <c r="H49" s="848"/>
      <c r="I49" s="848"/>
      <c r="J49" s="848"/>
      <c r="K49" s="848"/>
      <c r="L49" s="848"/>
      <c r="M49" s="848"/>
      <c r="N49" s="848"/>
      <c r="O49" s="848"/>
      <c r="P49" s="848"/>
      <c r="Q49" s="848"/>
      <c r="R49" s="848"/>
      <c r="S49" s="848"/>
      <c r="T49" s="848"/>
      <c r="U49" s="848"/>
    </row>
    <row r="50" customFormat="false" ht="20.1" hidden="false" customHeight="true" outlineLevel="0" collapsed="false">
      <c r="A50" s="848"/>
      <c r="B50" s="848"/>
      <c r="C50" s="848"/>
      <c r="D50" s="848"/>
      <c r="E50" s="848"/>
      <c r="F50" s="848"/>
      <c r="G50" s="848"/>
      <c r="H50" s="848"/>
      <c r="I50" s="848"/>
      <c r="J50" s="848"/>
      <c r="K50" s="848"/>
      <c r="L50" s="848"/>
      <c r="M50" s="848"/>
      <c r="N50" s="848"/>
      <c r="O50" s="848"/>
      <c r="P50" s="848"/>
      <c r="Q50" s="848"/>
      <c r="R50" s="848"/>
      <c r="S50" s="848"/>
      <c r="T50" s="848"/>
      <c r="U50" s="848"/>
    </row>
  </sheetData>
  <mergeCells count="32">
    <mergeCell ref="A6:D6"/>
    <mergeCell ref="F6:F7"/>
    <mergeCell ref="H6:H7"/>
    <mergeCell ref="J6:J7"/>
    <mergeCell ref="K6:K7"/>
    <mergeCell ref="M6:M7"/>
    <mergeCell ref="O6:O7"/>
    <mergeCell ref="Q6:Q7"/>
    <mergeCell ref="S6:S7"/>
    <mergeCell ref="U6:U7"/>
    <mergeCell ref="A8:D8"/>
    <mergeCell ref="A9:C9"/>
    <mergeCell ref="A10:C10"/>
    <mergeCell ref="A11:D11"/>
    <mergeCell ref="A12:D12"/>
    <mergeCell ref="A13:D13"/>
    <mergeCell ref="A14:D14"/>
    <mergeCell ref="A15:D15"/>
    <mergeCell ref="A16:D16"/>
    <mergeCell ref="A17:D17"/>
    <mergeCell ref="A18:D18"/>
    <mergeCell ref="A19:D19"/>
    <mergeCell ref="A21:D21"/>
    <mergeCell ref="A22:C22"/>
    <mergeCell ref="A24:D24"/>
    <mergeCell ref="A29:D29"/>
    <mergeCell ref="A31:D31"/>
    <mergeCell ref="A32:D32"/>
    <mergeCell ref="A33:C33"/>
    <mergeCell ref="A42:D42"/>
    <mergeCell ref="A44:D44"/>
    <mergeCell ref="A45:D45"/>
  </mergeCells>
  <conditionalFormatting sqref="U46:V65536 U1:U5 V1:V45">
    <cfRule type="cellIs" priority="2" operator="notEqual" aboveAverage="0" equalAverage="0" bottom="0" percent="0" rank="0" text="" dxfId="8">
      <formula>0</formula>
    </cfRule>
  </conditionalFormatting>
  <printOptions headings="false" gridLines="false" gridLinesSet="true" horizontalCentered="true" verticalCentered="false"/>
  <pageMargins left="0.25" right="0.25" top="0.629861111111111" bottom="0.5" header="0.511811023622047" footer="0.25"/>
  <pageSetup paperSize="9" scale="95" fitToWidth="1" fitToHeight="1" pageOrder="downThenOver" orientation="landscape" blackAndWhite="false" draft="false" cellComments="none" firstPageNumber="18" useFirstPageNumber="true" horizontalDpi="300" verticalDpi="300" copies="1"/>
  <headerFooter differentFirst="false" differentOddEven="false">
    <oddHeader/>
    <oddFooter>&amp;L&amp;"VNI-Times,Italic"Thuyết minh naøy laø bộ phận cấu thaønh của baùo caùo taøi chính từ trang 6 ñến trang 9&amp;R&amp;"VNI-Times,Italic"Trang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pane xSplit="2" ySplit="4" topLeftCell="G93" activePane="bottomRight" state="frozen"/>
      <selection pane="topLeft" activeCell="A8" activeCellId="0" sqref="A8"/>
      <selection pane="topRight" activeCell="G8" activeCellId="0" sqref="G8"/>
      <selection pane="bottomLeft" activeCell="A93" activeCellId="0" sqref="A93"/>
      <selection pane="bottomRight" activeCell="D41" activeCellId="0" sqref="D41"/>
    </sheetView>
  </sheetViews>
  <sheetFormatPr defaultColWidth="6.66796875" defaultRowHeight="16.5" zeroHeight="false" outlineLevelRow="0" outlineLevelCol="0"/>
  <cols>
    <col collapsed="false" customWidth="true" hidden="false" outlineLevel="0" max="1" min="1" style="63" width="9.45"/>
    <col collapsed="false" customWidth="true" hidden="false" outlineLevel="0" max="2" min="2" style="63" width="39.63"/>
    <col collapsed="false" customWidth="true" hidden="false" outlineLevel="0" max="4" min="3" style="64" width="17.24"/>
    <col collapsed="false" customWidth="true" hidden="true" outlineLevel="0" max="6" min="5" style="64" width="14.32"/>
    <col collapsed="false" customWidth="true" hidden="false" outlineLevel="0" max="10" min="7" style="64" width="18.21"/>
    <col collapsed="false" customWidth="true" hidden="false" outlineLevel="0" max="12" min="11" style="64" width="17.24"/>
    <col collapsed="false" customWidth="true" hidden="false" outlineLevel="0" max="13" min="13" style="63" width="15.98"/>
    <col collapsed="false" customWidth="false" hidden="false" outlineLevel="0" max="257" min="14" style="63" width="6.67"/>
  </cols>
  <sheetData>
    <row r="1" customFormat="false" ht="17.25" hidden="false" customHeight="false" outlineLevel="0" collapsed="false">
      <c r="A1" s="65" t="s">
        <v>60</v>
      </c>
      <c r="B1" s="65"/>
      <c r="C1" s="66"/>
      <c r="D1" s="66"/>
      <c r="E1" s="66"/>
      <c r="F1" s="66"/>
      <c r="G1" s="66"/>
      <c r="H1" s="66"/>
      <c r="I1" s="66"/>
      <c r="J1" s="66"/>
      <c r="K1" s="66"/>
      <c r="L1" s="66"/>
    </row>
    <row r="2" customFormat="false" ht="17.25" hidden="false" customHeight="false" outlineLevel="0" collapsed="false">
      <c r="A2" s="65" t="s">
        <v>61</v>
      </c>
      <c r="B2" s="65"/>
      <c r="C2" s="66"/>
      <c r="D2" s="66"/>
      <c r="E2" s="66"/>
      <c r="F2" s="66"/>
      <c r="G2" s="66"/>
      <c r="H2" s="66"/>
      <c r="I2" s="66"/>
      <c r="J2" s="66"/>
      <c r="K2" s="66"/>
      <c r="L2" s="66"/>
    </row>
    <row r="3" customFormat="false" ht="17.25" hidden="false" customHeight="false" outlineLevel="0" collapsed="false">
      <c r="A3" s="65"/>
      <c r="B3" s="65"/>
      <c r="C3" s="66"/>
      <c r="D3" s="66"/>
      <c r="E3" s="66"/>
      <c r="F3" s="66"/>
      <c r="G3" s="66"/>
      <c r="H3" s="66"/>
      <c r="I3" s="66"/>
      <c r="J3" s="66"/>
      <c r="K3" s="66"/>
      <c r="L3" s="66"/>
    </row>
    <row r="4" s="68" customFormat="true" ht="21.75" hidden="false" customHeight="false" outlineLevel="0" collapsed="false">
      <c r="A4" s="67" t="s">
        <v>62</v>
      </c>
      <c r="B4" s="67"/>
      <c r="C4" s="67"/>
      <c r="D4" s="67"/>
      <c r="E4" s="67"/>
      <c r="F4" s="67"/>
      <c r="G4" s="67"/>
      <c r="H4" s="67"/>
      <c r="I4" s="67"/>
      <c r="J4" s="67"/>
      <c r="K4" s="67"/>
      <c r="L4" s="67"/>
    </row>
    <row r="5" s="68" customFormat="true" ht="21.75" hidden="false" customHeight="false" outlineLevel="0" collapsed="false">
      <c r="A5" s="67" t="s">
        <v>63</v>
      </c>
      <c r="B5" s="67"/>
      <c r="C5" s="67"/>
      <c r="D5" s="67"/>
      <c r="E5" s="67"/>
      <c r="F5" s="67"/>
      <c r="G5" s="67"/>
      <c r="H5" s="67"/>
      <c r="I5" s="67"/>
      <c r="J5" s="67"/>
      <c r="K5" s="67"/>
      <c r="L5" s="67"/>
    </row>
    <row r="6" customFormat="false" ht="17.25" hidden="false" customHeight="false" outlineLevel="0" collapsed="false">
      <c r="A6" s="65"/>
      <c r="B6" s="65"/>
      <c r="C6" s="66"/>
      <c r="D6" s="66"/>
      <c r="E6" s="66"/>
      <c r="F6" s="66"/>
      <c r="G6" s="66"/>
      <c r="H6" s="66"/>
      <c r="I6" s="66"/>
      <c r="J6" s="66"/>
      <c r="K6" s="66"/>
      <c r="L6" s="66"/>
    </row>
    <row r="7" customFormat="false" ht="16.5" hidden="false" customHeight="false" outlineLevel="0" collapsed="false">
      <c r="A7" s="69"/>
      <c r="B7" s="69"/>
    </row>
    <row r="8" s="72" customFormat="true" ht="17.25" hidden="false" customHeight="true" outlineLevel="0" collapsed="false">
      <c r="A8" s="70" t="s">
        <v>64</v>
      </c>
      <c r="B8" s="70"/>
      <c r="C8" s="71" t="s">
        <v>65</v>
      </c>
      <c r="D8" s="71"/>
      <c r="E8" s="71" t="s">
        <v>66</v>
      </c>
      <c r="F8" s="71"/>
      <c r="G8" s="71" t="s">
        <v>67</v>
      </c>
      <c r="H8" s="71"/>
      <c r="I8" s="71" t="s">
        <v>68</v>
      </c>
      <c r="J8" s="71"/>
      <c r="K8" s="71" t="s">
        <v>69</v>
      </c>
      <c r="L8" s="71"/>
    </row>
    <row r="9" s="72" customFormat="true" ht="17.25" hidden="false" customHeight="false" outlineLevel="0" collapsed="false">
      <c r="A9" s="70"/>
      <c r="B9" s="70" t="s">
        <v>70</v>
      </c>
      <c r="C9" s="71"/>
      <c r="D9" s="71"/>
      <c r="E9" s="71"/>
      <c r="F9" s="71"/>
      <c r="G9" s="71"/>
      <c r="H9" s="71"/>
      <c r="I9" s="71"/>
      <c r="J9" s="71"/>
      <c r="K9" s="71"/>
      <c r="L9" s="71"/>
    </row>
    <row r="10" s="72" customFormat="true" ht="17.25" hidden="false" customHeight="false" outlineLevel="0" collapsed="false">
      <c r="A10" s="70"/>
      <c r="B10" s="70"/>
      <c r="C10" s="71" t="s">
        <v>9</v>
      </c>
      <c r="D10" s="71" t="s">
        <v>10</v>
      </c>
      <c r="E10" s="71" t="s">
        <v>9</v>
      </c>
      <c r="F10" s="71" t="s">
        <v>10</v>
      </c>
      <c r="G10" s="71" t="s">
        <v>9</v>
      </c>
      <c r="H10" s="71" t="s">
        <v>10</v>
      </c>
      <c r="I10" s="71" t="s">
        <v>9</v>
      </c>
      <c r="J10" s="71" t="s">
        <v>10</v>
      </c>
      <c r="K10" s="71" t="s">
        <v>9</v>
      </c>
      <c r="L10" s="71" t="s">
        <v>10</v>
      </c>
    </row>
    <row r="11" s="72" customFormat="true" ht="17.25" hidden="false" customHeight="false" outlineLevel="0" collapsed="false">
      <c r="A11" s="73"/>
      <c r="B11" s="73"/>
      <c r="C11" s="71"/>
      <c r="D11" s="71"/>
      <c r="E11" s="71"/>
      <c r="F11" s="71"/>
      <c r="G11" s="71"/>
      <c r="H11" s="71"/>
      <c r="I11" s="71"/>
      <c r="J11" s="71"/>
      <c r="K11" s="71"/>
      <c r="L11" s="71"/>
    </row>
    <row r="12" customFormat="false" ht="17.25" hidden="false" customHeight="false" outlineLevel="0" collapsed="false">
      <c r="A12" s="74" t="s">
        <v>71</v>
      </c>
      <c r="B12" s="74" t="s">
        <v>72</v>
      </c>
      <c r="C12" s="75" t="n">
        <f aca="false">SUM(C13:C16)</f>
        <v>425918758</v>
      </c>
      <c r="D12" s="75" t="n">
        <f aca="false">SUM(D13:D16)</f>
        <v>0</v>
      </c>
      <c r="E12" s="75" t="n">
        <v>38798821405</v>
      </c>
      <c r="F12" s="75" t="n">
        <v>39200654411</v>
      </c>
      <c r="G12" s="75" t="n">
        <f aca="false">SUM(G13:G16)</f>
        <v>15391342635</v>
      </c>
      <c r="H12" s="75" t="n">
        <f aca="false">SUM(H13:H16)</f>
        <v>15150964095</v>
      </c>
      <c r="I12" s="75" t="n">
        <f aca="false">SUM(I13:I16)</f>
        <v>0</v>
      </c>
      <c r="J12" s="75" t="n">
        <f aca="false">SUM(J13:J16)</f>
        <v>0</v>
      </c>
      <c r="K12" s="75" t="n">
        <f aca="false">SUM(K13:K16)</f>
        <v>666297298</v>
      </c>
      <c r="L12" s="75" t="n">
        <f aca="false">SUM(L13:L16)</f>
        <v>0</v>
      </c>
    </row>
    <row r="13" customFormat="false" ht="16.5" hidden="false" customHeight="false" outlineLevel="0" collapsed="false">
      <c r="A13" s="76" t="s">
        <v>73</v>
      </c>
      <c r="B13" s="76" t="s">
        <v>74</v>
      </c>
      <c r="C13" s="77" t="n">
        <v>391048435</v>
      </c>
      <c r="D13" s="77" t="n">
        <v>0</v>
      </c>
      <c r="E13" s="77" t="n">
        <v>12280272799</v>
      </c>
      <c r="F13" s="77" t="n">
        <v>12634584017</v>
      </c>
      <c r="G13" s="77" t="n">
        <v>6237723624</v>
      </c>
      <c r="H13" s="77" t="n">
        <v>6484195885</v>
      </c>
      <c r="I13" s="77"/>
      <c r="J13" s="77"/>
      <c r="K13" s="77" t="n">
        <f aca="false">IF(C13+G13+I13-D13-H13-J13&gt;0,C13+G13+I13-D13-H13-J13,0)</f>
        <v>144576174</v>
      </c>
      <c r="L13" s="77" t="n">
        <f aca="false">IF(D13+H13+J13-C13-G13-I13&gt;0,D13+H13+J13-C13-G13-I13,0)</f>
        <v>0</v>
      </c>
    </row>
    <row r="14" customFormat="false" ht="16.5" hidden="false" customHeight="false" outlineLevel="0" collapsed="false">
      <c r="A14" s="76" t="s">
        <v>75</v>
      </c>
      <c r="B14" s="76" t="s">
        <v>76</v>
      </c>
      <c r="C14" s="77" t="n">
        <v>3391036</v>
      </c>
      <c r="D14" s="77" t="n">
        <v>0</v>
      </c>
      <c r="E14" s="77" t="n">
        <v>26411075675</v>
      </c>
      <c r="F14" s="77" t="n">
        <v>26418189514</v>
      </c>
      <c r="G14" s="77" t="n">
        <v>9146512940</v>
      </c>
      <c r="H14" s="77" t="n">
        <v>8658188179</v>
      </c>
      <c r="I14" s="77"/>
      <c r="J14" s="77"/>
      <c r="K14" s="77" t="n">
        <f aca="false">IF(C14+G14+I14-D14-H14-J14&gt;0,C14+G14+I14-D14-H14-J14,0)</f>
        <v>491715797</v>
      </c>
      <c r="L14" s="77" t="n">
        <f aca="false">IF(D14+H14+J14-C14-G14-I14&gt;0,D14+H14+J14-C14-G14-I14,0)</f>
        <v>0</v>
      </c>
    </row>
    <row r="15" customFormat="false" ht="16.5" hidden="false" customHeight="false" outlineLevel="0" collapsed="false">
      <c r="A15" s="76" t="s">
        <v>77</v>
      </c>
      <c r="B15" s="76" t="s">
        <v>78</v>
      </c>
      <c r="C15" s="77" t="n">
        <v>1903337</v>
      </c>
      <c r="D15" s="77" t="n">
        <v>0</v>
      </c>
      <c r="E15" s="77" t="n">
        <v>104574466</v>
      </c>
      <c r="F15" s="77" t="n">
        <v>147880880</v>
      </c>
      <c r="G15" s="77" t="n">
        <v>4207606</v>
      </c>
      <c r="H15" s="77" t="n">
        <v>5681566</v>
      </c>
      <c r="I15" s="77"/>
      <c r="J15" s="77"/>
      <c r="K15" s="77" t="n">
        <f aca="false">IF(C15+G15+I15-D15-H15-J15&gt;0,C15+G15+I15-D15-H15-J15,0)</f>
        <v>429377</v>
      </c>
      <c r="L15" s="77" t="n">
        <f aca="false">IF(D15+H15+J15-C15-G15-I15&gt;0,D15+H15+J15-C15-G15-I15,0)</f>
        <v>0</v>
      </c>
    </row>
    <row r="16" customFormat="false" ht="16.5" hidden="false" customHeight="false" outlineLevel="0" collapsed="false">
      <c r="A16" s="76" t="s">
        <v>79</v>
      </c>
      <c r="B16" s="76" t="s">
        <v>80</v>
      </c>
      <c r="C16" s="77" t="n">
        <v>29575950</v>
      </c>
      <c r="D16" s="77" t="n">
        <v>0</v>
      </c>
      <c r="E16" s="77" t="n">
        <v>2898465</v>
      </c>
      <c r="F16" s="77" t="n">
        <v>0</v>
      </c>
      <c r="G16" s="77" t="n">
        <v>2898465</v>
      </c>
      <c r="H16" s="77" t="n">
        <v>2898465</v>
      </c>
      <c r="I16" s="77"/>
      <c r="J16" s="77"/>
      <c r="K16" s="77" t="n">
        <f aca="false">IF(C16+G16+I16-D16-H16-J16&gt;0,C16+G16+I16-D16-H16-J16,0)</f>
        <v>29575950</v>
      </c>
      <c r="L16" s="77" t="n">
        <f aca="false">IF(D16+H16+J16-C16-G16-I16&gt;0,D16+H16+J16-C16-G16-I16,0)</f>
        <v>0</v>
      </c>
    </row>
    <row r="17" customFormat="false" ht="17.25" hidden="false" customHeight="false" outlineLevel="0" collapsed="false">
      <c r="A17" s="74" t="s">
        <v>81</v>
      </c>
      <c r="B17" s="74" t="s">
        <v>82</v>
      </c>
      <c r="C17" s="75" t="n">
        <f aca="false">SUM(C18:C29)</f>
        <v>10611050631</v>
      </c>
      <c r="D17" s="75" t="n">
        <f aca="false">SUM(D18:D29)</f>
        <v>0</v>
      </c>
      <c r="E17" s="75" t="n">
        <f aca="false">SUM(E18:E29)</f>
        <v>566912739211</v>
      </c>
      <c r="F17" s="75" t="n">
        <f aca="false">SUM(F18:F29)</f>
        <v>570051553858</v>
      </c>
      <c r="G17" s="75" t="n">
        <f aca="false">SUM(G18:G29)</f>
        <v>276375304380</v>
      </c>
      <c r="H17" s="75" t="n">
        <f aca="false">SUM(H18:H29)</f>
        <v>269829268559</v>
      </c>
      <c r="I17" s="75" t="n">
        <f aca="false">SUM(I18:I29)</f>
        <v>0</v>
      </c>
      <c r="J17" s="75" t="n">
        <f aca="false">SUM(J18:J29)</f>
        <v>0</v>
      </c>
      <c r="K17" s="75" t="n">
        <f aca="false">SUM(K18:K29)</f>
        <v>17157086452</v>
      </c>
      <c r="L17" s="75" t="n">
        <f aca="false">SUM(L18:L29)</f>
        <v>0</v>
      </c>
    </row>
    <row r="18" customFormat="false" ht="16.5" hidden="false" customHeight="false" outlineLevel="0" collapsed="false">
      <c r="A18" s="76" t="s">
        <v>83</v>
      </c>
      <c r="B18" s="76" t="s">
        <v>84</v>
      </c>
      <c r="C18" s="77" t="n">
        <v>5402960294</v>
      </c>
      <c r="D18" s="77" t="n">
        <v>0</v>
      </c>
      <c r="E18" s="77" t="n">
        <v>130364486634</v>
      </c>
      <c r="F18" s="77" t="n">
        <v>126785583656</v>
      </c>
      <c r="G18" s="77" t="n">
        <v>29585280987</v>
      </c>
      <c r="H18" s="77" t="n">
        <v>34385740915</v>
      </c>
      <c r="I18" s="77"/>
      <c r="J18" s="77"/>
      <c r="K18" s="77" t="n">
        <f aca="false">IF(C18+G18+I18-D18-H18-J18&gt;0,C18+G18+I18-D18-H18-J18,0)</f>
        <v>602500366</v>
      </c>
      <c r="L18" s="77" t="n">
        <f aca="false">IF(D18+H18+J18-C18-G18-I18&gt;0,D18+H18+J18-C18-G18-I18,0)</f>
        <v>0</v>
      </c>
    </row>
    <row r="19" customFormat="false" ht="16.5" hidden="false" customHeight="false" outlineLevel="0" collapsed="false">
      <c r="A19" s="76" t="s">
        <v>85</v>
      </c>
      <c r="B19" s="76" t="s">
        <v>86</v>
      </c>
      <c r="C19" s="77" t="n">
        <v>2188931650</v>
      </c>
      <c r="D19" s="77" t="n">
        <v>0</v>
      </c>
      <c r="E19" s="77" t="n">
        <v>142951273841</v>
      </c>
      <c r="F19" s="77" t="n">
        <v>141983812140</v>
      </c>
      <c r="G19" s="77" t="n">
        <v>46099044877</v>
      </c>
      <c r="H19" s="77" t="n">
        <v>42564426987</v>
      </c>
      <c r="I19" s="77"/>
      <c r="J19" s="77"/>
      <c r="K19" s="77" t="n">
        <f aca="false">IF(C19+G19+I19-D19-H19-J19&gt;0,C19+G19+I19-D19-H19-J19,0)</f>
        <v>5723549540</v>
      </c>
      <c r="L19" s="77" t="n">
        <f aca="false">IF(D19+H19+J19-C19-G19-I19&gt;0,D19+H19+J19-C19-G19-I19,0)</f>
        <v>0</v>
      </c>
    </row>
    <row r="20" customFormat="false" ht="16.5" hidden="false" customHeight="false" outlineLevel="0" collapsed="false">
      <c r="A20" s="76" t="s">
        <v>87</v>
      </c>
      <c r="B20" s="76" t="s">
        <v>88</v>
      </c>
      <c r="C20" s="77" t="n">
        <v>1270357770</v>
      </c>
      <c r="D20" s="77" t="n">
        <v>0</v>
      </c>
      <c r="E20" s="77" t="n">
        <v>144133670740</v>
      </c>
      <c r="F20" s="77" t="n">
        <v>142982076086</v>
      </c>
      <c r="G20" s="77" t="n">
        <v>75616166250</v>
      </c>
      <c r="H20" s="77" t="n">
        <v>75653517025</v>
      </c>
      <c r="I20" s="77"/>
      <c r="J20" s="77"/>
      <c r="K20" s="77" t="n">
        <f aca="false">IF(C20+G20+I20-D20-H20-J20&gt;0,C20+G20+I20-D20-H20-J20,0)</f>
        <v>1233006995</v>
      </c>
      <c r="L20" s="77" t="n">
        <f aca="false">IF(D20+H20+J20-C20-G20-I20&gt;0,D20+H20+J20-C20-G20-I20,0)</f>
        <v>0</v>
      </c>
    </row>
    <row r="21" customFormat="false" ht="16.5" hidden="false" customHeight="false" outlineLevel="0" collapsed="false">
      <c r="A21" s="76" t="s">
        <v>89</v>
      </c>
      <c r="B21" s="76" t="s">
        <v>90</v>
      </c>
      <c r="C21" s="77" t="n">
        <v>4353620</v>
      </c>
      <c r="D21" s="77" t="n">
        <v>0</v>
      </c>
      <c r="E21" s="77" t="n">
        <v>27756243545</v>
      </c>
      <c r="F21" s="77" t="n">
        <v>27954400400</v>
      </c>
      <c r="G21" s="77" t="n">
        <v>8418397376</v>
      </c>
      <c r="H21" s="77" t="n">
        <v>8417209000</v>
      </c>
      <c r="I21" s="77"/>
      <c r="J21" s="77"/>
      <c r="K21" s="77" t="n">
        <f aca="false">IF(C21+G21+I21-D21-H21-J21&gt;0,C21+G21+I21-D21-H21-J21,0)</f>
        <v>5541996</v>
      </c>
      <c r="L21" s="77" t="n">
        <f aca="false">IF(D21+H21+J21-C21-G21-I21&gt;0,D21+H21+J21-C21-G21-I21,0)</f>
        <v>0</v>
      </c>
    </row>
    <row r="22" customFormat="false" ht="16.5" hidden="false" customHeight="false" outlineLevel="0" collapsed="false">
      <c r="A22" s="76" t="s">
        <v>91</v>
      </c>
      <c r="B22" s="76" t="s">
        <v>92</v>
      </c>
      <c r="C22" s="77" t="n">
        <v>4438283</v>
      </c>
      <c r="D22" s="77" t="n">
        <v>0</v>
      </c>
      <c r="E22" s="77" t="n">
        <v>26271994481</v>
      </c>
      <c r="F22" s="77" t="n">
        <v>26272628650</v>
      </c>
      <c r="G22" s="77" t="n">
        <v>8180504607</v>
      </c>
      <c r="H22" s="77" t="n">
        <v>8177147360</v>
      </c>
      <c r="I22" s="77"/>
      <c r="J22" s="77"/>
      <c r="K22" s="77" t="n">
        <f aca="false">IF(C22+G22+I22-D22-H22-J22&gt;0,C22+G22+I22-D22-H22-J22,0)</f>
        <v>7795530</v>
      </c>
      <c r="L22" s="77" t="n">
        <f aca="false">IF(D22+H22+J22-C22-G22-I22&gt;0,D22+H22+J22-C22-G22-I22,0)</f>
        <v>0</v>
      </c>
    </row>
    <row r="23" customFormat="false" ht="16.5" hidden="false" customHeight="false" outlineLevel="0" collapsed="false">
      <c r="A23" s="76" t="s">
        <v>93</v>
      </c>
      <c r="B23" s="76" t="s">
        <v>94</v>
      </c>
      <c r="C23" s="77" t="n">
        <v>6634013</v>
      </c>
      <c r="D23" s="77" t="n">
        <v>0</v>
      </c>
      <c r="E23" s="77" t="n">
        <v>30400827290</v>
      </c>
      <c r="F23" s="77" t="n">
        <v>30398224400</v>
      </c>
      <c r="G23" s="77" t="n">
        <v>101254</v>
      </c>
      <c r="H23" s="77" t="n">
        <v>0</v>
      </c>
      <c r="I23" s="77"/>
      <c r="J23" s="77"/>
      <c r="K23" s="77" t="n">
        <f aca="false">IF(C23+G23+I23-D23-H23-J23&gt;0,C23+G23+I23-D23-H23-J23,0)</f>
        <v>6735267</v>
      </c>
      <c r="L23" s="77" t="n">
        <f aca="false">IF(D23+H23+J23-C23-G23-I23&gt;0,D23+H23+J23-C23-G23-I23,0)</f>
        <v>0</v>
      </c>
    </row>
    <row r="24" customFormat="false" ht="16.5" hidden="false" customHeight="false" outlineLevel="0" collapsed="false">
      <c r="A24" s="76" t="s">
        <v>95</v>
      </c>
      <c r="B24" s="76" t="s">
        <v>96</v>
      </c>
      <c r="C24" s="77" t="n">
        <v>8411826</v>
      </c>
      <c r="D24" s="77" t="n">
        <v>0</v>
      </c>
      <c r="E24" s="77" t="n">
        <v>20824733190</v>
      </c>
      <c r="F24" s="77" t="n">
        <v>29962887573</v>
      </c>
      <c r="G24" s="77" t="n">
        <v>46392562280</v>
      </c>
      <c r="H24" s="77" t="n">
        <v>46359351499</v>
      </c>
      <c r="I24" s="77"/>
      <c r="J24" s="77"/>
      <c r="K24" s="77" t="n">
        <f aca="false">IF(C24+G24+I24-D24-H24-J24&gt;0,C24+G24+I24-D24-H24-J24,0)</f>
        <v>41622607</v>
      </c>
      <c r="L24" s="77" t="n">
        <f aca="false">IF(D24+H24+J24-C24-G24-I24&gt;0,D24+H24+J24-C24-G24-I24,0)</f>
        <v>0</v>
      </c>
    </row>
    <row r="25" customFormat="false" ht="16.5" hidden="false" customHeight="false" outlineLevel="0" collapsed="false">
      <c r="A25" s="76" t="s">
        <v>97</v>
      </c>
      <c r="B25" s="76" t="s">
        <v>98</v>
      </c>
      <c r="C25" s="77" t="n">
        <v>1606045739</v>
      </c>
      <c r="D25" s="77" t="n">
        <v>0</v>
      </c>
      <c r="E25" s="77" t="n">
        <v>36449086797</v>
      </c>
      <c r="F25" s="77" t="n">
        <v>34856719427</v>
      </c>
      <c r="G25" s="77" t="n">
        <v>36784614757</v>
      </c>
      <c r="H25" s="77" t="n">
        <v>28924042246</v>
      </c>
      <c r="I25" s="77"/>
      <c r="J25" s="77"/>
      <c r="K25" s="77" t="n">
        <f aca="false">IF(C25+G25+I25-D25-H25-J25&gt;0,C25+G25+I25-D25-H25-J25,0)</f>
        <v>9466618250</v>
      </c>
      <c r="L25" s="77" t="n">
        <f aca="false">IF(D25+H25+J25-C25-G25-I25&gt;0,D25+H25+J25-C25-G25-I25,0)</f>
        <v>0</v>
      </c>
    </row>
    <row r="26" customFormat="false" ht="16.5" hidden="false" customHeight="false" outlineLevel="0" collapsed="false">
      <c r="A26" s="76" t="s">
        <v>99</v>
      </c>
      <c r="B26" s="76" t="s">
        <v>100</v>
      </c>
      <c r="C26" s="77" t="n">
        <v>31707007</v>
      </c>
      <c r="D26" s="77" t="n">
        <v>0</v>
      </c>
      <c r="E26" s="77" t="n">
        <v>6955755367</v>
      </c>
      <c r="F26" s="77" t="n">
        <v>6925986284</v>
      </c>
      <c r="G26" s="77" t="n">
        <v>25226107960</v>
      </c>
      <c r="H26" s="77" t="n">
        <v>25222634687</v>
      </c>
      <c r="I26" s="77"/>
      <c r="J26" s="77"/>
      <c r="K26" s="77" t="n">
        <f aca="false">IF(C26+G26+I26-D26-H26-J26&gt;0,C26+G26+I26-D26-H26-J26,0)</f>
        <v>35180280</v>
      </c>
      <c r="L26" s="77" t="n">
        <f aca="false">IF(D26+H26+J26-C26-G26-I26&gt;0,D26+H26+J26-C26-G26-I26,0)</f>
        <v>0</v>
      </c>
    </row>
    <row r="27" customFormat="false" ht="16.5" hidden="false" customHeight="false" outlineLevel="0" collapsed="false">
      <c r="A27" s="76" t="s">
        <v>101</v>
      </c>
      <c r="B27" s="76" t="s">
        <v>102</v>
      </c>
      <c r="C27" s="77" t="n">
        <v>13539033</v>
      </c>
      <c r="D27" s="77" t="n">
        <v>0</v>
      </c>
      <c r="E27" s="77" t="n">
        <v>218514689</v>
      </c>
      <c r="F27" s="77" t="n">
        <v>229871718</v>
      </c>
      <c r="G27" s="77" t="n">
        <v>1813822</v>
      </c>
      <c r="H27" s="77" t="n">
        <v>1948257</v>
      </c>
      <c r="I27" s="77"/>
      <c r="J27" s="77"/>
      <c r="K27" s="77" t="n">
        <f aca="false">IF(C27+G27+I27-D27-H27-J27&gt;0,C27+G27+I27-D27-H27-J27,0)</f>
        <v>13404598</v>
      </c>
      <c r="L27" s="77" t="n">
        <f aca="false">IF(D27+H27+J27-C27-G27-I27&gt;0,D27+H27+J27-C27-G27-I27,0)</f>
        <v>0</v>
      </c>
    </row>
    <row r="28" customFormat="false" ht="16.5" hidden="false" customHeight="false" outlineLevel="0" collapsed="false">
      <c r="A28" s="76" t="s">
        <v>103</v>
      </c>
      <c r="B28" s="76" t="s">
        <v>104</v>
      </c>
      <c r="C28" s="77" t="n">
        <v>20198348</v>
      </c>
      <c r="D28" s="77" t="n">
        <v>0</v>
      </c>
      <c r="E28" s="77" t="n">
        <v>1979453</v>
      </c>
      <c r="F28" s="77" t="n">
        <v>348433292</v>
      </c>
      <c r="G28" s="77" t="n">
        <v>1979453</v>
      </c>
      <c r="H28" s="77" t="n">
        <v>3194903</v>
      </c>
      <c r="I28" s="77"/>
      <c r="J28" s="77"/>
      <c r="K28" s="77" t="n">
        <f aca="false">IF(C28+G28+I28-D28-H28-J28&gt;0,C28+G28+I28-D28-H28-J28,0)</f>
        <v>18982898</v>
      </c>
      <c r="L28" s="77" t="n">
        <f aca="false">IF(D28+H28+J28-C28-G28-I28&gt;0,D28+H28+J28-C28-G28-I28,0)</f>
        <v>0</v>
      </c>
    </row>
    <row r="29" customFormat="false" ht="16.5" hidden="false" customHeight="false" outlineLevel="0" collapsed="false">
      <c r="A29" s="76" t="s">
        <v>105</v>
      </c>
      <c r="B29" s="76" t="s">
        <v>106</v>
      </c>
      <c r="C29" s="77" t="n">
        <v>53473048</v>
      </c>
      <c r="D29" s="77" t="n">
        <v>0</v>
      </c>
      <c r="E29" s="77" t="n">
        <v>584173184</v>
      </c>
      <c r="F29" s="77" t="n">
        <v>1350930232</v>
      </c>
      <c r="G29" s="77" t="n">
        <v>68730757</v>
      </c>
      <c r="H29" s="77" t="n">
        <v>120055680</v>
      </c>
      <c r="I29" s="77"/>
      <c r="J29" s="77"/>
      <c r="K29" s="77" t="n">
        <f aca="false">IF(C29+G29+I29-D29-H29-J29&gt;0,C29+G29+I29-D29-H29-J29,0)</f>
        <v>2148125</v>
      </c>
      <c r="L29" s="77" t="n">
        <f aca="false">IF(D29+H29+J29-C29-G29-I29&gt;0,D29+H29+J29-C29-G29-I29,0)</f>
        <v>0</v>
      </c>
    </row>
    <row r="30" customFormat="false" ht="17.25" hidden="false" customHeight="false" outlineLevel="0" collapsed="false">
      <c r="A30" s="74" t="s">
        <v>107</v>
      </c>
      <c r="B30" s="74" t="s">
        <v>108</v>
      </c>
      <c r="C30" s="75" t="n">
        <f aca="false">SUM(C31)</f>
        <v>10000000000</v>
      </c>
      <c r="D30" s="75" t="n">
        <f aca="false">SUM(D31)</f>
        <v>0</v>
      </c>
      <c r="E30" s="75" t="n">
        <f aca="false">SUM(E31)</f>
        <v>166240000000</v>
      </c>
      <c r="F30" s="75" t="n">
        <f aca="false">SUM(F31)</f>
        <v>156240000000</v>
      </c>
      <c r="G30" s="75" t="n">
        <f aca="false">SUM(G31)</f>
        <v>40145600000</v>
      </c>
      <c r="H30" s="75" t="n">
        <f aca="false">SUM(H31)</f>
        <v>50145600000</v>
      </c>
      <c r="I30" s="75" t="n">
        <f aca="false">SUM(I31)</f>
        <v>0</v>
      </c>
      <c r="J30" s="75" t="n">
        <f aca="false">SUM(J31)</f>
        <v>0</v>
      </c>
      <c r="K30" s="75" t="n">
        <f aca="false">SUM(K31)</f>
        <v>0</v>
      </c>
      <c r="L30" s="75" t="n">
        <f aca="false">SUM(L31)</f>
        <v>0</v>
      </c>
    </row>
    <row r="31" customFormat="false" ht="16.5" hidden="false" customHeight="false" outlineLevel="0" collapsed="false">
      <c r="A31" s="76" t="s">
        <v>109</v>
      </c>
      <c r="B31" s="76" t="s">
        <v>108</v>
      </c>
      <c r="C31" s="77" t="n">
        <v>10000000000</v>
      </c>
      <c r="D31" s="77" t="n">
        <v>0</v>
      </c>
      <c r="E31" s="77" t="n">
        <v>166240000000</v>
      </c>
      <c r="F31" s="77" t="n">
        <v>156240000000</v>
      </c>
      <c r="G31" s="77" t="n">
        <v>40145600000</v>
      </c>
      <c r="H31" s="77" t="n">
        <v>50145600000</v>
      </c>
      <c r="I31" s="77"/>
      <c r="J31" s="77"/>
      <c r="K31" s="77" t="n">
        <f aca="false">IF(C31+G31+I31-D31-H31-J31&gt;0,C31+G31+I31-D31-H31-J31,0)</f>
        <v>0</v>
      </c>
      <c r="L31" s="77" t="n">
        <f aca="false">IF(D31+H31+J31-C31-G31-I31&gt;0,D31+H31+J31-C31-G31-I31,0)</f>
        <v>0</v>
      </c>
    </row>
    <row r="32" customFormat="false" ht="17.25" hidden="false" customHeight="false" outlineLevel="0" collapsed="false">
      <c r="A32" s="74" t="s">
        <v>110</v>
      </c>
      <c r="B32" s="74" t="s">
        <v>111</v>
      </c>
      <c r="C32" s="75" t="n">
        <f aca="false">SUM(C33)</f>
        <v>11652404910</v>
      </c>
      <c r="D32" s="75" t="n">
        <f aca="false">SUM(D33)</f>
        <v>0</v>
      </c>
      <c r="E32" s="75" t="n">
        <v>257367192439</v>
      </c>
      <c r="F32" s="75" t="n">
        <v>244658899139</v>
      </c>
      <c r="G32" s="75" t="n">
        <f aca="false">SUM(G33)</f>
        <v>114244791056</v>
      </c>
      <c r="H32" s="75" t="n">
        <f aca="false">SUM(H33)</f>
        <v>135014086968</v>
      </c>
      <c r="I32" s="75" t="n">
        <f aca="false">SUM(I33)</f>
        <v>0</v>
      </c>
      <c r="J32" s="75" t="n">
        <f aca="false">SUM(J33)</f>
        <v>0</v>
      </c>
      <c r="K32" s="75" t="n">
        <f aca="false">SUM(K33)</f>
        <v>1977091238</v>
      </c>
      <c r="L32" s="75" t="n">
        <f aca="false">SUM(L33)</f>
        <v>11093982240</v>
      </c>
    </row>
    <row r="33" customFormat="false" ht="16.5" hidden="false" customHeight="false" outlineLevel="0" collapsed="false">
      <c r="A33" s="76" t="s">
        <v>110</v>
      </c>
      <c r="B33" s="76" t="s">
        <v>111</v>
      </c>
      <c r="C33" s="77" t="n">
        <v>11652404910</v>
      </c>
      <c r="D33" s="77" t="n">
        <v>0</v>
      </c>
      <c r="E33" s="77" t="n">
        <v>257367192439</v>
      </c>
      <c r="F33" s="77" t="n">
        <v>244658899139</v>
      </c>
      <c r="G33" s="77" t="n">
        <v>114244791056</v>
      </c>
      <c r="H33" s="77" t="n">
        <v>135014086968</v>
      </c>
      <c r="I33" s="77"/>
      <c r="J33" s="77"/>
      <c r="K33" s="77" t="n">
        <f aca="false">IF(C33+G33+I33-D33-H33-J33&gt;0,C33+G33+I33-D33-H33-J33,0)+1977091238</f>
        <v>1977091238</v>
      </c>
      <c r="L33" s="77" t="n">
        <f aca="false">IF(D33+H33+J33-C33-G33-I33&gt;0,D33+H33+J33-C33-G33-I33,0)+1977091238</f>
        <v>11093982240</v>
      </c>
      <c r="M33" s="78" t="n">
        <f aca="false">K33-L33</f>
        <v>-9116891002</v>
      </c>
    </row>
    <row r="34" customFormat="false" ht="17.25" hidden="false" customHeight="false" outlineLevel="0" collapsed="false">
      <c r="A34" s="74" t="s">
        <v>112</v>
      </c>
      <c r="B34" s="74" t="s">
        <v>113</v>
      </c>
      <c r="C34" s="75" t="n">
        <f aca="false">SUM(C35:C37)</f>
        <v>2107242210</v>
      </c>
      <c r="D34" s="75" t="n">
        <f aca="false">SUM(D35:D37)</f>
        <v>0</v>
      </c>
      <c r="E34" s="75" t="n">
        <f aca="false">SUM(E35:E37)</f>
        <v>26387641400</v>
      </c>
      <c r="F34" s="75" t="n">
        <f aca="false">SUM(F35:F37)</f>
        <v>27048774153</v>
      </c>
      <c r="G34" s="75" t="n">
        <f aca="false">SUM(G35:G37)</f>
        <v>36200251603</v>
      </c>
      <c r="H34" s="75" t="n">
        <f aca="false">SUM(H35:H37)</f>
        <v>31813633362</v>
      </c>
      <c r="I34" s="75" t="n">
        <f aca="false">SUM(I35:I37)</f>
        <v>810924869</v>
      </c>
      <c r="J34" s="75" t="n">
        <f aca="false">SUM(J35:J37)</f>
        <v>1365863806</v>
      </c>
      <c r="K34" s="75" t="n">
        <f aca="false">SUM(K35:K37)</f>
        <v>5938922617</v>
      </c>
      <c r="L34" s="75" t="n">
        <f aca="false">SUM(L35:L37)</f>
        <v>1103</v>
      </c>
    </row>
    <row r="35" customFormat="false" ht="16.5" hidden="false" customHeight="false" outlineLevel="0" collapsed="false">
      <c r="A35" s="76" t="s">
        <v>114</v>
      </c>
      <c r="B35" s="76" t="s">
        <v>115</v>
      </c>
      <c r="C35" s="77" t="n">
        <v>1433259508</v>
      </c>
      <c r="D35" s="77" t="n">
        <v>0</v>
      </c>
      <c r="E35" s="77" t="n">
        <v>12920603905</v>
      </c>
      <c r="F35" s="77" t="n">
        <v>14253692087</v>
      </c>
      <c r="G35" s="77" t="n">
        <v>9228768050</v>
      </c>
      <c r="H35" s="77" t="n">
        <v>5264681176</v>
      </c>
      <c r="I35" s="77" t="n">
        <f aca="false">810924869</f>
        <v>810924869</v>
      </c>
      <c r="J35" s="77" t="n">
        <f aca="false">287173188</f>
        <v>287173188</v>
      </c>
      <c r="K35" s="77" t="n">
        <f aca="false">IF(C35+G35+I35-D35-H35-J35&gt;0,C35+G35+I35-D35-H35-J35,0)</f>
        <v>5921098063</v>
      </c>
      <c r="L35" s="77" t="n">
        <f aca="false">IF(D35+H35+J35-C35-G35-I35&gt;0,D35+H35+J35-C35-G35-I35,0)</f>
        <v>0</v>
      </c>
    </row>
    <row r="36" customFormat="false" ht="16.5" hidden="false" customHeight="false" outlineLevel="0" collapsed="false">
      <c r="A36" s="76" t="s">
        <v>116</v>
      </c>
      <c r="B36" s="76" t="s">
        <v>117</v>
      </c>
      <c r="C36" s="77" t="n">
        <v>0</v>
      </c>
      <c r="D36" s="77" t="n">
        <v>0</v>
      </c>
      <c r="E36" s="77" t="n">
        <v>1703002451</v>
      </c>
      <c r="F36" s="77" t="n">
        <v>1705029724</v>
      </c>
      <c r="G36" s="77" t="n">
        <v>991264770</v>
      </c>
      <c r="H36" s="77" t="n">
        <v>963022052</v>
      </c>
      <c r="I36" s="77"/>
      <c r="J36" s="77" t="n">
        <v>10418164</v>
      </c>
      <c r="K36" s="77" t="n">
        <f aca="false">IF(C36+G36+I36-D36-H36-J36&gt;0,C36+G36+I36-D36-H36-J36,0)</f>
        <v>17824554</v>
      </c>
      <c r="L36" s="77" t="n">
        <f aca="false">IF(D36+H36+J36-C36-G36-I36&gt;0,D36+H36+J36-C36-G36-I36,0)</f>
        <v>0</v>
      </c>
    </row>
    <row r="37" customFormat="false" ht="16.5" hidden="false" customHeight="false" outlineLevel="0" collapsed="false">
      <c r="A37" s="76" t="s">
        <v>118</v>
      </c>
      <c r="B37" s="76" t="s">
        <v>119</v>
      </c>
      <c r="C37" s="77" t="n">
        <v>673982702</v>
      </c>
      <c r="D37" s="77" t="n">
        <v>0</v>
      </c>
      <c r="E37" s="77" t="n">
        <v>11764035044</v>
      </c>
      <c r="F37" s="77" t="n">
        <v>11090052342</v>
      </c>
      <c r="G37" s="77" t="n">
        <v>25980218783</v>
      </c>
      <c r="H37" s="77" t="n">
        <v>25585930134</v>
      </c>
      <c r="I37" s="77"/>
      <c r="J37" s="77" t="n">
        <f aca="false">257347585+810924869</f>
        <v>1068272454</v>
      </c>
      <c r="K37" s="77" t="n">
        <f aca="false">IF(C37+G37+I37-D37-H37-J37&gt;0,C37+G37+I37-D37-H37-J37,0)</f>
        <v>0</v>
      </c>
      <c r="L37" s="77" t="n">
        <f aca="false">IF(D37+H37+J37-C37-G37-I37&gt;0,D37+H37+J37-C37-G37-I37,0)</f>
        <v>1103</v>
      </c>
    </row>
    <row r="38" customFormat="false" ht="17.25" hidden="false" customHeight="false" outlineLevel="0" collapsed="false">
      <c r="A38" s="74" t="s">
        <v>120</v>
      </c>
      <c r="B38" s="74" t="s">
        <v>121</v>
      </c>
      <c r="C38" s="77"/>
      <c r="D38" s="77"/>
      <c r="E38" s="77"/>
      <c r="F38" s="77"/>
      <c r="G38" s="77"/>
      <c r="H38" s="77"/>
      <c r="I38" s="77"/>
      <c r="J38" s="77"/>
      <c r="K38" s="77" t="n">
        <f aca="false">IF(C38+G38+I38-D38-H38-J38&gt;0,C38+G38+I38-D38-H38-J38,0)</f>
        <v>0</v>
      </c>
      <c r="L38" s="77" t="n">
        <f aca="false">IF(D38+H38+J38-C38-G38-I38&gt;0,D38+H38+J38-C38-G38-I38,0)</f>
        <v>0</v>
      </c>
    </row>
    <row r="39" customFormat="false" ht="16.5" hidden="false" customHeight="false" outlineLevel="0" collapsed="false">
      <c r="A39" s="76" t="s">
        <v>120</v>
      </c>
      <c r="B39" s="76" t="s">
        <v>121</v>
      </c>
      <c r="C39" s="77" t="n">
        <v>0</v>
      </c>
      <c r="D39" s="77" t="n">
        <v>0</v>
      </c>
      <c r="E39" s="77" t="n">
        <v>0</v>
      </c>
      <c r="F39" s="77" t="n">
        <v>0</v>
      </c>
      <c r="G39" s="77" t="n">
        <v>0</v>
      </c>
      <c r="H39" s="77" t="n">
        <v>0</v>
      </c>
      <c r="I39" s="77"/>
      <c r="J39" s="77"/>
      <c r="K39" s="77" t="n">
        <f aca="false">IF(C39+G39+I39-D39-H39-J39&gt;0,C39+G39+I39-D39-H39-J39,0)</f>
        <v>0</v>
      </c>
      <c r="L39" s="77" t="n">
        <f aca="false">IF(D39+H39+J39-C39-G39-I39&gt;0,D39+H39+J39-C39-G39-I39,0)</f>
        <v>0</v>
      </c>
    </row>
    <row r="40" customFormat="false" ht="17.25" hidden="false" customHeight="false" outlineLevel="0" collapsed="false">
      <c r="A40" s="74" t="s">
        <v>122</v>
      </c>
      <c r="B40" s="74" t="s">
        <v>123</v>
      </c>
      <c r="C40" s="75" t="n">
        <f aca="false">SUM(C41:C44)</f>
        <v>120618879</v>
      </c>
      <c r="D40" s="75" t="n">
        <f aca="false">SUM(D41:D44)</f>
        <v>0</v>
      </c>
      <c r="E40" s="75" t="n">
        <f aca="false">SUM(E41:E44)</f>
        <v>412126563</v>
      </c>
      <c r="F40" s="75" t="n">
        <f aca="false">SUM(F41:F44)</f>
        <v>440952787</v>
      </c>
      <c r="G40" s="75" t="n">
        <f aca="false">SUM(G41:G44)</f>
        <v>201145260</v>
      </c>
      <c r="H40" s="75" t="n">
        <f aca="false">SUM(H41:H44)</f>
        <v>87296243</v>
      </c>
      <c r="I40" s="75" t="n">
        <f aca="false">SUM(I41:I44)</f>
        <v>0</v>
      </c>
      <c r="J40" s="75" t="n">
        <f aca="false">SUM(J41:J44)</f>
        <v>100000000</v>
      </c>
      <c r="K40" s="75" t="n">
        <f aca="false">SUM(K41:K44)</f>
        <v>137727805</v>
      </c>
      <c r="L40" s="75" t="n">
        <f aca="false">SUM(L41:L44)</f>
        <v>3259909</v>
      </c>
    </row>
    <row r="41" customFormat="false" ht="16.5" hidden="false" customHeight="false" outlineLevel="0" collapsed="false">
      <c r="A41" s="76" t="s">
        <v>122</v>
      </c>
      <c r="B41" s="76" t="s">
        <v>123</v>
      </c>
      <c r="C41" s="77" t="n">
        <v>120331761</v>
      </c>
      <c r="D41" s="77" t="n">
        <v>0</v>
      </c>
      <c r="E41" s="77" t="n">
        <v>351361271</v>
      </c>
      <c r="F41" s="77" t="n">
        <v>284393904</v>
      </c>
      <c r="G41" s="77" t="n">
        <v>198399160</v>
      </c>
      <c r="H41" s="77" t="n">
        <v>84550143</v>
      </c>
      <c r="I41" s="77"/>
      <c r="J41" s="77" t="n">
        <v>100000000</v>
      </c>
      <c r="K41" s="77" t="n">
        <f aca="false">IF(C41+G41+I41-D41-H41-J41&gt;0,C41+G41+I41-D41-H41-J41,0)+3259909</f>
        <v>137440687</v>
      </c>
      <c r="L41" s="79" t="n">
        <f aca="false">IF(D41+H41+J41-C41-G41-I41&gt;0,D41+H41+J41-C41-G41-I41,0)+3259909</f>
        <v>3259909</v>
      </c>
    </row>
    <row r="42" customFormat="false" ht="16.5" hidden="false" customHeight="false" outlineLevel="0" collapsed="false">
      <c r="A42" s="76" t="s">
        <v>124</v>
      </c>
      <c r="B42" s="76" t="s">
        <v>125</v>
      </c>
      <c r="C42" s="77" t="n">
        <v>287118</v>
      </c>
      <c r="D42" s="77" t="n">
        <v>0</v>
      </c>
      <c r="E42" s="77" t="n">
        <v>8624492</v>
      </c>
      <c r="F42" s="77" t="n">
        <v>8624492</v>
      </c>
      <c r="G42" s="77" t="n">
        <v>0</v>
      </c>
      <c r="H42" s="77" t="n">
        <v>0</v>
      </c>
      <c r="I42" s="77"/>
      <c r="J42" s="77"/>
      <c r="K42" s="77" t="n">
        <f aca="false">IF(C42+G42+I42-D42-H42-J42&gt;0,C42+G42+I42-D42-H42-J42,0)</f>
        <v>287118</v>
      </c>
      <c r="L42" s="77" t="n">
        <f aca="false">IF(D42+H42+J42-C42-G42-I42&gt;0,D42+H42+J42-C42-G42-I42,0)</f>
        <v>0</v>
      </c>
    </row>
    <row r="43" customFormat="false" ht="16.5" hidden="false" customHeight="false" outlineLevel="0" collapsed="false">
      <c r="A43" s="76" t="s">
        <v>126</v>
      </c>
      <c r="B43" s="76" t="s">
        <v>127</v>
      </c>
      <c r="C43" s="77"/>
      <c r="D43" s="77" t="n">
        <v>0</v>
      </c>
      <c r="E43" s="77" t="n">
        <v>48797800</v>
      </c>
      <c r="F43" s="77" t="n">
        <v>144591391</v>
      </c>
      <c r="G43" s="77" t="n">
        <v>0</v>
      </c>
      <c r="H43" s="77" t="n">
        <v>0</v>
      </c>
      <c r="I43" s="77"/>
      <c r="J43" s="77"/>
      <c r="K43" s="77" t="n">
        <f aca="false">IF(C43+G43+I43-D43-H43-J43&gt;0,C43+G43+I43-D43-H43-J43,0)</f>
        <v>0</v>
      </c>
      <c r="L43" s="77" t="n">
        <f aca="false">IF(D43+H43+J43-C43-G43-I43&gt;0,D43+H43+J43-C43-G43-I43,0)</f>
        <v>0</v>
      </c>
    </row>
    <row r="44" customFormat="false" ht="16.5" hidden="false" customHeight="false" outlineLevel="0" collapsed="false">
      <c r="A44" s="76" t="s">
        <v>128</v>
      </c>
      <c r="B44" s="76" t="s">
        <v>129</v>
      </c>
      <c r="C44" s="77" t="n">
        <v>0</v>
      </c>
      <c r="D44" s="77" t="n">
        <v>0</v>
      </c>
      <c r="E44" s="77" t="n">
        <v>3343000</v>
      </c>
      <c r="F44" s="77" t="n">
        <v>3343000</v>
      </c>
      <c r="G44" s="77" t="n">
        <v>2746100</v>
      </c>
      <c r="H44" s="77" t="n">
        <v>2746100</v>
      </c>
      <c r="I44" s="77"/>
      <c r="J44" s="77"/>
      <c r="K44" s="77" t="n">
        <f aca="false">IF(C44+G44+I44-D44-H44-J44&gt;0,C44+G44+I44-D44-H44-J44,0)</f>
        <v>0</v>
      </c>
      <c r="L44" s="77" t="n">
        <f aca="false">IF(D44+H44+J44-C44-G44-I44&gt;0,D44+H44+J44-C44-G44-I44,0)</f>
        <v>0</v>
      </c>
    </row>
    <row r="45" customFormat="false" ht="17.25" hidden="false" customHeight="false" outlineLevel="0" collapsed="false">
      <c r="A45" s="74" t="s">
        <v>130</v>
      </c>
      <c r="B45" s="74" t="s">
        <v>131</v>
      </c>
      <c r="C45" s="75" t="n">
        <f aca="false">SUM(C46)</f>
        <v>0</v>
      </c>
      <c r="D45" s="75" t="n">
        <f aca="false">SUM(D46)</f>
        <v>359086300</v>
      </c>
      <c r="E45" s="75" t="n">
        <v>1500000</v>
      </c>
      <c r="F45" s="75" t="n">
        <v>167246200</v>
      </c>
      <c r="G45" s="75" t="n">
        <f aca="false">SUM(G46)</f>
        <v>0</v>
      </c>
      <c r="H45" s="75" t="n">
        <f aca="false">SUM(H46)</f>
        <v>0</v>
      </c>
      <c r="I45" s="75" t="n">
        <f aca="false">SUM(I46)</f>
        <v>0</v>
      </c>
      <c r="J45" s="75" t="n">
        <f aca="false">SUM(J46)</f>
        <v>0</v>
      </c>
      <c r="K45" s="75" t="n">
        <f aca="false">SUM(K46)</f>
        <v>0</v>
      </c>
      <c r="L45" s="75" t="n">
        <f aca="false">SUM(L46)</f>
        <v>359086300</v>
      </c>
    </row>
    <row r="46" customFormat="false" ht="16.5" hidden="false" customHeight="false" outlineLevel="0" collapsed="false">
      <c r="A46" s="76" t="s">
        <v>130</v>
      </c>
      <c r="B46" s="76" t="s">
        <v>131</v>
      </c>
      <c r="C46" s="77" t="n">
        <v>0</v>
      </c>
      <c r="D46" s="77" t="n">
        <v>359086300</v>
      </c>
      <c r="E46" s="77" t="n">
        <v>1500000</v>
      </c>
      <c r="F46" s="77" t="n">
        <v>167246200</v>
      </c>
      <c r="G46" s="77"/>
      <c r="H46" s="77"/>
      <c r="I46" s="77"/>
      <c r="J46" s="77"/>
      <c r="K46" s="77" t="n">
        <f aca="false">IF(C46+G46+I46-D46-H46-J46&gt;0,C46+G46+I46-D46-H46-J46,0)</f>
        <v>0</v>
      </c>
      <c r="L46" s="77" t="n">
        <f aca="false">IF(D46+H46+J46-C46-G46-I46&gt;0,D46+H46+J46-C46-G46-I46,0)</f>
        <v>359086300</v>
      </c>
    </row>
    <row r="47" customFormat="false" ht="17.25" hidden="false" customHeight="false" outlineLevel="0" collapsed="false">
      <c r="A47" s="74" t="s">
        <v>132</v>
      </c>
      <c r="B47" s="74" t="s">
        <v>133</v>
      </c>
      <c r="C47" s="75" t="n">
        <f aca="false">SUM(C48:C49)</f>
        <v>236143666</v>
      </c>
      <c r="D47" s="75" t="n">
        <f aca="false">SUM(D48:D49)</f>
        <v>0</v>
      </c>
      <c r="E47" s="75" t="n">
        <f aca="false">SUM(E48:E49)</f>
        <v>2043953445</v>
      </c>
      <c r="F47" s="75" t="n">
        <f aca="false">SUM(F48:F49)</f>
        <v>2164330014</v>
      </c>
      <c r="G47" s="75" t="n">
        <f aca="false">SUM(G48:G49)</f>
        <v>1484371629</v>
      </c>
      <c r="H47" s="75" t="n">
        <f aca="false">SUM(H48:H49)</f>
        <v>1130953636</v>
      </c>
      <c r="I47" s="75" t="n">
        <f aca="false">SUM(I48:I49)</f>
        <v>0</v>
      </c>
      <c r="J47" s="75" t="n">
        <f aca="false">SUM(J48:J49)</f>
        <v>0</v>
      </c>
      <c r="K47" s="75" t="n">
        <f aca="false">SUM(K48:K49)</f>
        <v>595617107</v>
      </c>
      <c r="L47" s="75" t="n">
        <f aca="false">SUM(L48:L49)</f>
        <v>6055448</v>
      </c>
      <c r="M47" s="78" t="n">
        <f aca="false">K47-L47</f>
        <v>589561659</v>
      </c>
    </row>
    <row r="48" customFormat="false" ht="16.5" hidden="false" customHeight="false" outlineLevel="0" collapsed="false">
      <c r="A48" s="76" t="s">
        <v>132</v>
      </c>
      <c r="B48" s="76" t="s">
        <v>133</v>
      </c>
      <c r="C48" s="77" t="n">
        <v>230997929</v>
      </c>
      <c r="D48" s="77" t="n">
        <v>0</v>
      </c>
      <c r="E48" s="77" t="n">
        <v>1817453445</v>
      </c>
      <c r="F48" s="77" t="n">
        <v>1938605419</v>
      </c>
      <c r="G48" s="77" t="n">
        <v>1378747629</v>
      </c>
      <c r="H48" s="77" t="n">
        <v>1014128451</v>
      </c>
      <c r="I48" s="77"/>
      <c r="J48" s="77"/>
      <c r="K48" s="77" t="n">
        <f aca="false">IF(C48+G48+I48-D48-H48-J48&gt;0,C48+G48+I48-D48-H48-J48,0)</f>
        <v>595617107</v>
      </c>
      <c r="L48" s="77" t="n">
        <f aca="false">IF(D48+H48+J48-C48-G48-I48&gt;0,D48+H48+J48-C48-G48-I48,0)</f>
        <v>0</v>
      </c>
    </row>
    <row r="49" customFormat="false" ht="16.5" hidden="false" customHeight="false" outlineLevel="0" collapsed="false">
      <c r="A49" s="76" t="s">
        <v>134</v>
      </c>
      <c r="B49" s="76" t="s">
        <v>135</v>
      </c>
      <c r="C49" s="77" t="n">
        <v>5145737</v>
      </c>
      <c r="D49" s="77" t="n">
        <v>0</v>
      </c>
      <c r="E49" s="77" t="n">
        <v>226500000</v>
      </c>
      <c r="F49" s="77" t="n">
        <v>225724595</v>
      </c>
      <c r="G49" s="77" t="n">
        <v>105624000</v>
      </c>
      <c r="H49" s="77" t="n">
        <v>116825185</v>
      </c>
      <c r="I49" s="77"/>
      <c r="J49" s="77"/>
      <c r="K49" s="77" t="n">
        <f aca="false">IF(C49+G49+I49-D49-H49-J49&gt;0,C49+G49+I49-D49-H49-J49,0)</f>
        <v>0</v>
      </c>
      <c r="L49" s="79" t="n">
        <f aca="false">IF(D49+H49+J49-C49-G49-I49&gt;0,D49+H49+J49-C49-G49-I49,0)</f>
        <v>6055448</v>
      </c>
      <c r="M49" s="80"/>
      <c r="N49" s="80"/>
    </row>
    <row r="50" customFormat="false" ht="17.25" hidden="false" customHeight="false" outlineLevel="0" collapsed="false">
      <c r="A50" s="74" t="s">
        <v>136</v>
      </c>
      <c r="B50" s="74" t="s">
        <v>137</v>
      </c>
      <c r="C50" s="75" t="n">
        <f aca="false">SUM(C51:C52)</f>
        <v>0</v>
      </c>
      <c r="D50" s="75" t="n">
        <f aca="false">SUM(D51:D52)</f>
        <v>0</v>
      </c>
      <c r="E50" s="75" t="n">
        <v>292876720</v>
      </c>
      <c r="F50" s="75" t="n">
        <v>292876720</v>
      </c>
      <c r="G50" s="75" t="n">
        <f aca="false">SUM(G51:G52)</f>
        <v>101514018</v>
      </c>
      <c r="H50" s="75" t="n">
        <f aca="false">SUM(H51:H52)</f>
        <v>109531291</v>
      </c>
      <c r="I50" s="75" t="n">
        <f aca="false">SUM(I51:I52)</f>
        <v>0</v>
      </c>
      <c r="J50" s="75" t="n">
        <f aca="false">SUM(J51:J52)</f>
        <v>0</v>
      </c>
      <c r="K50" s="75" t="n">
        <f aca="false">SUM(K51:K52)</f>
        <v>0</v>
      </c>
      <c r="L50" s="75" t="n">
        <f aca="false">SUM(L51:L52)</f>
        <v>8017273</v>
      </c>
    </row>
    <row r="51" customFormat="false" ht="16.5" hidden="false" customHeight="false" outlineLevel="0" collapsed="false">
      <c r="A51" s="76" t="s">
        <v>138</v>
      </c>
      <c r="B51" s="76" t="s">
        <v>139</v>
      </c>
      <c r="C51" s="77" t="n">
        <v>0</v>
      </c>
      <c r="D51" s="77" t="n">
        <v>0</v>
      </c>
      <c r="E51" s="77" t="n">
        <v>288766720</v>
      </c>
      <c r="F51" s="77" t="n">
        <v>288766720</v>
      </c>
      <c r="G51" s="77" t="n">
        <v>97604018</v>
      </c>
      <c r="H51" s="77" t="n">
        <v>105621291</v>
      </c>
      <c r="I51" s="77"/>
      <c r="J51" s="77"/>
      <c r="K51" s="77" t="n">
        <f aca="false">IF(C51+G51+I51-D51-H51-J51&gt;0,C51+G51+I51-D51-H51-J51,0)</f>
        <v>0</v>
      </c>
      <c r="L51" s="77" t="n">
        <f aca="false">IF(D51+H51+J51-C51-G51-I51&gt;0,D51+H51+J51-C51-G51-I51,0)</f>
        <v>8017273</v>
      </c>
    </row>
    <row r="52" customFormat="false" ht="16.5" hidden="false" customHeight="false" outlineLevel="0" collapsed="false">
      <c r="A52" s="76" t="s">
        <v>140</v>
      </c>
      <c r="B52" s="76" t="s">
        <v>141</v>
      </c>
      <c r="C52" s="77" t="n">
        <v>0</v>
      </c>
      <c r="D52" s="77" t="n">
        <v>0</v>
      </c>
      <c r="E52" s="77" t="n">
        <v>4110000</v>
      </c>
      <c r="F52" s="77" t="n">
        <v>4110000</v>
      </c>
      <c r="G52" s="77" t="n">
        <v>3910000</v>
      </c>
      <c r="H52" s="77" t="n">
        <v>3910000</v>
      </c>
      <c r="I52" s="77"/>
      <c r="J52" s="77"/>
      <c r="K52" s="77" t="n">
        <f aca="false">IF(C52+G52+I52-D52-H52-J52&gt;0,C52+G52+I52-D52-H52-J52,0)</f>
        <v>0</v>
      </c>
      <c r="L52" s="77" t="n">
        <f aca="false">IF(D52+H52+J52-C52-G52-I52&gt;0,D52+H52+J52-C52-G52-I52,0)</f>
        <v>0</v>
      </c>
    </row>
    <row r="53" customFormat="false" ht="17.25" hidden="false" customHeight="false" outlineLevel="0" collapsed="false">
      <c r="A53" s="74" t="s">
        <v>142</v>
      </c>
      <c r="B53" s="74" t="s">
        <v>143</v>
      </c>
      <c r="C53" s="75" t="n">
        <f aca="false">SUM(C54)</f>
        <v>919349384</v>
      </c>
      <c r="D53" s="75" t="n">
        <f aca="false">SUM(D54)</f>
        <v>0</v>
      </c>
      <c r="E53" s="75" t="n">
        <v>919349384</v>
      </c>
      <c r="F53" s="77"/>
      <c r="G53" s="75" t="n">
        <f aca="false">SUM(G54)</f>
        <v>919349384</v>
      </c>
      <c r="H53" s="75" t="n">
        <f aca="false">SUM(H54)</f>
        <v>1838698768</v>
      </c>
      <c r="I53" s="75" t="n">
        <f aca="false">SUM(I54)</f>
        <v>0</v>
      </c>
      <c r="J53" s="75" t="n">
        <f aca="false">SUM(J54)</f>
        <v>0</v>
      </c>
      <c r="K53" s="75" t="n">
        <f aca="false">SUM(K54)</f>
        <v>0</v>
      </c>
      <c r="L53" s="75" t="n">
        <f aca="false">SUM(L54)</f>
        <v>0</v>
      </c>
    </row>
    <row r="54" customFormat="false" ht="16.5" hidden="false" customHeight="false" outlineLevel="0" collapsed="false">
      <c r="A54" s="76" t="s">
        <v>142</v>
      </c>
      <c r="B54" s="76" t="s">
        <v>143</v>
      </c>
      <c r="C54" s="77" t="n">
        <v>919349384</v>
      </c>
      <c r="D54" s="77" t="n">
        <v>0</v>
      </c>
      <c r="E54" s="77" t="n">
        <v>919349384</v>
      </c>
      <c r="F54" s="77" t="n">
        <v>0</v>
      </c>
      <c r="G54" s="77" t="n">
        <v>919349384</v>
      </c>
      <c r="H54" s="77" t="n">
        <v>1838698768</v>
      </c>
      <c r="I54" s="77"/>
      <c r="J54" s="77"/>
      <c r="K54" s="77" t="n">
        <f aca="false">IF(C54+G54+I54-D54-H54-J54&gt;0,C54+G54+I54-D54-H54-J54,0)</f>
        <v>0</v>
      </c>
      <c r="L54" s="77" t="n">
        <f aca="false">IF(D54+H54+J54-C54-G54-I54&gt;0,D54+H54+J54-C54-G54-I54,0)</f>
        <v>0</v>
      </c>
    </row>
    <row r="55" customFormat="false" ht="17.25" hidden="false" customHeight="false" outlineLevel="0" collapsed="false">
      <c r="A55" s="74" t="s">
        <v>144</v>
      </c>
      <c r="B55" s="74" t="s">
        <v>145</v>
      </c>
      <c r="C55" s="75" t="n">
        <f aca="false">SUM(C56)</f>
        <v>0</v>
      </c>
      <c r="D55" s="75" t="n">
        <f aca="false">SUM(D56)</f>
        <v>0</v>
      </c>
      <c r="E55" s="75" t="n">
        <v>171925866246</v>
      </c>
      <c r="F55" s="75" t="n">
        <v>171925866246</v>
      </c>
      <c r="G55" s="75" t="n">
        <f aca="false">SUM(G56)</f>
        <v>92827695127</v>
      </c>
      <c r="H55" s="75" t="n">
        <f aca="false">SUM(H56)</f>
        <v>90573912432</v>
      </c>
      <c r="I55" s="75" t="n">
        <f aca="false">SUM(I56)</f>
        <v>0</v>
      </c>
      <c r="J55" s="75" t="n">
        <f aca="false">SUM(J56)</f>
        <v>0</v>
      </c>
      <c r="K55" s="75" t="n">
        <f aca="false">SUM(K56)</f>
        <v>2253782695</v>
      </c>
      <c r="L55" s="75" t="n">
        <f aca="false">SUM(L56)</f>
        <v>0</v>
      </c>
    </row>
    <row r="56" customFormat="false" ht="16.5" hidden="false" customHeight="false" outlineLevel="0" collapsed="false">
      <c r="A56" s="76" t="s">
        <v>144</v>
      </c>
      <c r="B56" s="76" t="s">
        <v>145</v>
      </c>
      <c r="C56" s="77" t="n">
        <v>0</v>
      </c>
      <c r="D56" s="77" t="n">
        <v>0</v>
      </c>
      <c r="E56" s="77" t="n">
        <v>171925866246</v>
      </c>
      <c r="F56" s="77" t="n">
        <v>171925866246</v>
      </c>
      <c r="G56" s="77" t="n">
        <v>92827695127</v>
      </c>
      <c r="H56" s="77" t="n">
        <v>90573912432</v>
      </c>
      <c r="I56" s="77"/>
      <c r="J56" s="77"/>
      <c r="K56" s="77" t="n">
        <f aca="false">IF(C56+G56+I56-D56-H56-J56&gt;0,C56+G56+I56-D56-H56-J56,0)</f>
        <v>2253782695</v>
      </c>
      <c r="L56" s="77" t="n">
        <f aca="false">IF(D56+H56+J56-C56-G56-I56&gt;0,D56+H56+J56-C56-G56-I56,0)</f>
        <v>0</v>
      </c>
    </row>
    <row r="57" customFormat="false" ht="17.25" hidden="false" customHeight="false" outlineLevel="0" collapsed="false">
      <c r="A57" s="74" t="s">
        <v>146</v>
      </c>
      <c r="B57" s="74" t="s">
        <v>147</v>
      </c>
      <c r="C57" s="75" t="n">
        <f aca="false">SUM(C58:C61)</f>
        <v>280260458</v>
      </c>
      <c r="D57" s="75" t="n">
        <f aca="false">SUM(D58:D61)</f>
        <v>0</v>
      </c>
      <c r="E57" s="75" t="n">
        <f aca="false">SUM(E58:E61)</f>
        <v>3504502698</v>
      </c>
      <c r="F57" s="75" t="n">
        <f aca="false">SUM(F58:F61)</f>
        <v>3333794758</v>
      </c>
      <c r="G57" s="75" t="n">
        <f aca="false">SUM(G58:G61)</f>
        <v>1947744748</v>
      </c>
      <c r="H57" s="75" t="n">
        <f aca="false">SUM(H58:H61)</f>
        <v>2074360416</v>
      </c>
      <c r="I57" s="75" t="n">
        <f aca="false">SUM(I58:I61)</f>
        <v>0</v>
      </c>
      <c r="J57" s="75" t="n">
        <f aca="false">SUM(J58:J61)</f>
        <v>7500</v>
      </c>
      <c r="K57" s="75" t="n">
        <f aca="false">SUM(K58:K61)</f>
        <v>153637290</v>
      </c>
      <c r="L57" s="75" t="n">
        <f aca="false">SUM(L58:L61)</f>
        <v>0</v>
      </c>
    </row>
    <row r="58" customFormat="false" ht="16.5" hidden="false" customHeight="false" outlineLevel="0" collapsed="false">
      <c r="A58" s="76" t="s">
        <v>148</v>
      </c>
      <c r="B58" s="76" t="s">
        <v>149</v>
      </c>
      <c r="C58" s="77" t="n">
        <v>62753321</v>
      </c>
      <c r="D58" s="77" t="n">
        <v>0</v>
      </c>
      <c r="E58" s="77" t="n">
        <v>545112721</v>
      </c>
      <c r="F58" s="77" t="n">
        <v>509119400</v>
      </c>
      <c r="G58" s="77" t="n">
        <v>200429700</v>
      </c>
      <c r="H58" s="77" t="n">
        <v>187341907</v>
      </c>
      <c r="I58" s="77"/>
      <c r="J58" s="77" t="n">
        <v>7500</v>
      </c>
      <c r="K58" s="77" t="n">
        <f aca="false">IF(C58+G58+I58-D58-H58-J58&gt;0,C58+G58+I58-D58-H58-J58,0)</f>
        <v>75833614</v>
      </c>
      <c r="L58" s="77" t="n">
        <f aca="false">IF(D58+H58+J58-C58-G58-I58&gt;0,D58+H58+J58-C58-G58-I58,0)</f>
        <v>0</v>
      </c>
    </row>
    <row r="59" customFormat="false" ht="16.5" hidden="false" customHeight="false" outlineLevel="0" collapsed="false">
      <c r="A59" s="76" t="s">
        <v>150</v>
      </c>
      <c r="B59" s="76" t="s">
        <v>151</v>
      </c>
      <c r="C59" s="77" t="n">
        <v>210637948</v>
      </c>
      <c r="D59" s="77" t="n">
        <v>0</v>
      </c>
      <c r="E59" s="77" t="n">
        <v>2622811273</v>
      </c>
      <c r="F59" s="77" t="n">
        <v>2479234661</v>
      </c>
      <c r="G59" s="77" t="n">
        <v>1548363965</v>
      </c>
      <c r="H59" s="77" t="n">
        <v>1692986741</v>
      </c>
      <c r="I59" s="77"/>
      <c r="J59" s="77"/>
      <c r="K59" s="77" t="n">
        <f aca="false">IF(C59+G59+I59-D59-H59-J59&gt;0,C59+G59+I59-D59-H59-J59,0)</f>
        <v>66015172</v>
      </c>
      <c r="L59" s="77" t="n">
        <f aca="false">IF(D59+H59+J59-C59-G59-I59&gt;0,D59+H59+J59-C59-G59-I59,0)</f>
        <v>0</v>
      </c>
    </row>
    <row r="60" customFormat="false" ht="16.5" hidden="false" customHeight="false" outlineLevel="0" collapsed="false">
      <c r="A60" s="76" t="s">
        <v>152</v>
      </c>
      <c r="B60" s="76" t="s">
        <v>153</v>
      </c>
      <c r="C60" s="77" t="n">
        <v>4413664</v>
      </c>
      <c r="D60" s="77" t="n">
        <v>0</v>
      </c>
      <c r="E60" s="77" t="n">
        <v>290363389</v>
      </c>
      <c r="F60" s="77" t="n">
        <v>297016185</v>
      </c>
      <c r="G60" s="77" t="n">
        <v>173920626</v>
      </c>
      <c r="H60" s="77" t="n">
        <v>168206964</v>
      </c>
      <c r="I60" s="77"/>
      <c r="J60" s="77"/>
      <c r="K60" s="77" t="n">
        <f aca="false">IF(C60+G60+I60-D60-H60-J60&gt;0,C60+G60+I60-D60-H60-J60,0)</f>
        <v>10127326</v>
      </c>
      <c r="L60" s="77" t="n">
        <f aca="false">IF(D60+H60+J60-C60-G60-I60&gt;0,D60+H60+J60-C60-G60-I60,0)</f>
        <v>0</v>
      </c>
    </row>
    <row r="61" customFormat="false" ht="16.5" hidden="false" customHeight="false" outlineLevel="0" collapsed="false">
      <c r="A61" s="76" t="s">
        <v>154</v>
      </c>
      <c r="B61" s="76" t="s">
        <v>155</v>
      </c>
      <c r="C61" s="77" t="n">
        <v>2455525</v>
      </c>
      <c r="D61" s="77" t="n">
        <v>0</v>
      </c>
      <c r="E61" s="77" t="n">
        <v>46215315</v>
      </c>
      <c r="F61" s="77" t="n">
        <v>48424512</v>
      </c>
      <c r="G61" s="77" t="n">
        <v>25030457</v>
      </c>
      <c r="H61" s="77" t="n">
        <v>25824804</v>
      </c>
      <c r="I61" s="77"/>
      <c r="J61" s="77"/>
      <c r="K61" s="77" t="n">
        <f aca="false">IF(C61+G61+I61-D61-H61-J61&gt;0,C61+G61+I61-D61-H61-J61,0)</f>
        <v>1661178</v>
      </c>
      <c r="L61" s="77" t="n">
        <f aca="false">IF(D61+H61+J61-C61-G61-I61&gt;0,D61+H61+J61-C61-G61-I61,0)</f>
        <v>0</v>
      </c>
    </row>
    <row r="62" customFormat="false" ht="17.25" hidden="false" customHeight="false" outlineLevel="0" collapsed="false">
      <c r="A62" s="74" t="s">
        <v>156</v>
      </c>
      <c r="B62" s="74" t="s">
        <v>157</v>
      </c>
      <c r="C62" s="75" t="n">
        <f aca="false">SUM(C63:C64)</f>
        <v>0</v>
      </c>
      <c r="D62" s="75" t="n">
        <f aca="false">SUM(D63:D64)</f>
        <v>0</v>
      </c>
      <c r="E62" s="75" t="n">
        <v>321259179</v>
      </c>
      <c r="F62" s="75" t="n">
        <v>321259179</v>
      </c>
      <c r="G62" s="75" t="n">
        <f aca="false">SUM(G63:G64)</f>
        <v>120463024</v>
      </c>
      <c r="H62" s="75" t="n">
        <f aca="false">SUM(H63:H64)</f>
        <v>106320420</v>
      </c>
      <c r="I62" s="75" t="n">
        <f aca="false">SUM(I63:I64)</f>
        <v>0</v>
      </c>
      <c r="J62" s="75" t="n">
        <f aca="false">SUM(J63:J64)</f>
        <v>0</v>
      </c>
      <c r="K62" s="75" t="n">
        <f aca="false">SUM(K63:K64)</f>
        <v>14142604</v>
      </c>
      <c r="L62" s="75" t="n">
        <f aca="false">SUM(L63:L64)</f>
        <v>0</v>
      </c>
    </row>
    <row r="63" customFormat="false" ht="16.5" hidden="false" customHeight="false" outlineLevel="0" collapsed="false">
      <c r="A63" s="76" t="s">
        <v>158</v>
      </c>
      <c r="B63" s="76" t="s">
        <v>159</v>
      </c>
      <c r="C63" s="77" t="n">
        <v>0</v>
      </c>
      <c r="D63" s="77" t="n">
        <v>0</v>
      </c>
      <c r="E63" s="77" t="n">
        <v>312088179</v>
      </c>
      <c r="F63" s="77" t="n">
        <v>312088179</v>
      </c>
      <c r="G63" s="77" t="n">
        <v>114093024</v>
      </c>
      <c r="H63" s="77" t="n">
        <v>99950420</v>
      </c>
      <c r="I63" s="77"/>
      <c r="J63" s="77"/>
      <c r="K63" s="77" t="n">
        <f aca="false">IF(C63+G63+I63-D63-H63-J63&gt;0,C63+G63+I63-D63-H63-J63,0)</f>
        <v>14142604</v>
      </c>
      <c r="L63" s="77" t="n">
        <f aca="false">IF(D63+H63+J63-C63-G63-I63&gt;0,D63+H63+J63-C63-G63-I63,0)</f>
        <v>0</v>
      </c>
    </row>
    <row r="64" customFormat="false" ht="16.5" hidden="false" customHeight="false" outlineLevel="0" collapsed="false">
      <c r="A64" s="76" t="s">
        <v>160</v>
      </c>
      <c r="B64" s="76" t="s">
        <v>161</v>
      </c>
      <c r="C64" s="77" t="n">
        <v>0</v>
      </c>
      <c r="D64" s="77" t="n">
        <v>0</v>
      </c>
      <c r="E64" s="77" t="n">
        <v>9171000</v>
      </c>
      <c r="F64" s="77" t="n">
        <v>9171000</v>
      </c>
      <c r="G64" s="77" t="n">
        <v>6370000</v>
      </c>
      <c r="H64" s="77" t="n">
        <v>6370000</v>
      </c>
      <c r="I64" s="77"/>
      <c r="J64" s="77"/>
      <c r="K64" s="77" t="n">
        <f aca="false">IF(C64+G64+I64-D64-H64-J64&gt;0,C64+G64+I64-D64-H64-J64,0)</f>
        <v>0</v>
      </c>
      <c r="L64" s="77" t="n">
        <f aca="false">IF(D64+H64+J64-C64-G64-I64&gt;0,D64+H64+J64-C64-G64-I64,0)</f>
        <v>0</v>
      </c>
    </row>
    <row r="65" customFormat="false" ht="17.25" hidden="false" customHeight="false" outlineLevel="0" collapsed="false">
      <c r="A65" s="74" t="s">
        <v>162</v>
      </c>
      <c r="B65" s="74" t="s">
        <v>163</v>
      </c>
      <c r="C65" s="75" t="n">
        <f aca="false">SUM(C66:C67)</f>
        <v>78069912</v>
      </c>
      <c r="D65" s="75" t="n">
        <f aca="false">SUM(D66:D67)</f>
        <v>0</v>
      </c>
      <c r="E65" s="75" t="n">
        <f aca="false">SUM(E66:E67)</f>
        <v>2972830202</v>
      </c>
      <c r="F65" s="75" t="n">
        <f aca="false">SUM(F66:F67)</f>
        <v>3098559955</v>
      </c>
      <c r="G65" s="75" t="n">
        <f aca="false">SUM(G66:G67)</f>
        <v>2116384816</v>
      </c>
      <c r="H65" s="75" t="n">
        <f aca="false">SUM(H66:H67)</f>
        <v>2126995081</v>
      </c>
      <c r="I65" s="75" t="n">
        <f aca="false">SUM(I66:I67)</f>
        <v>0</v>
      </c>
      <c r="J65" s="75" t="n">
        <f aca="false">SUM(J66:J67)</f>
        <v>0</v>
      </c>
      <c r="K65" s="75" t="n">
        <f aca="false">SUM(K66:K67)</f>
        <v>67459647</v>
      </c>
      <c r="L65" s="75" t="n">
        <f aca="false">SUM(L66:L67)</f>
        <v>0</v>
      </c>
    </row>
    <row r="66" customFormat="false" ht="16.5" hidden="false" customHeight="false" outlineLevel="0" collapsed="false">
      <c r="A66" s="76" t="s">
        <v>164</v>
      </c>
      <c r="B66" s="76" t="s">
        <v>165</v>
      </c>
      <c r="C66" s="77" t="n">
        <v>0</v>
      </c>
      <c r="D66" s="77" t="n">
        <v>0</v>
      </c>
      <c r="E66" s="77" t="n">
        <v>24831115</v>
      </c>
      <c r="F66" s="77" t="n">
        <v>94759200</v>
      </c>
      <c r="G66" s="77" t="n">
        <v>126845606</v>
      </c>
      <c r="H66" s="77" t="n">
        <v>119933088</v>
      </c>
      <c r="I66" s="77"/>
      <c r="J66" s="77"/>
      <c r="K66" s="77" t="n">
        <f aca="false">IF(C66+G66+I66-D66-H66-J66&gt;0,C66+G66+I66-D66-H66-J66,0)</f>
        <v>6912518</v>
      </c>
      <c r="L66" s="77" t="n">
        <f aca="false">IF(D66+H66+J66-C66-G66-I66&gt;0,D66+H66+J66-C66-G66-I66,0)</f>
        <v>0</v>
      </c>
    </row>
    <row r="67" customFormat="false" ht="16.5" hidden="false" customHeight="false" outlineLevel="0" collapsed="false">
      <c r="A67" s="76" t="s">
        <v>166</v>
      </c>
      <c r="B67" s="76" t="s">
        <v>167</v>
      </c>
      <c r="C67" s="77" t="n">
        <v>78069912</v>
      </c>
      <c r="D67" s="77" t="n">
        <v>0</v>
      </c>
      <c r="E67" s="77" t="n">
        <v>2947999087</v>
      </c>
      <c r="F67" s="77" t="n">
        <v>3003800755</v>
      </c>
      <c r="G67" s="77" t="n">
        <v>1989539210</v>
      </c>
      <c r="H67" s="77" t="n">
        <v>2007061993</v>
      </c>
      <c r="I67" s="77"/>
      <c r="J67" s="77"/>
      <c r="K67" s="77" t="n">
        <f aca="false">IF(C67+G67+I67-D67-H67-J67&gt;0,C67+G67+I67-D67-H67-J67,0)</f>
        <v>60547129</v>
      </c>
      <c r="L67" s="77" t="n">
        <f aca="false">IF(D67+H67+J67-C67-G67-I67&gt;0,D67+H67+J67-C67-G67-I67,0)</f>
        <v>0</v>
      </c>
    </row>
    <row r="68" customFormat="false" ht="17.25" hidden="false" customHeight="false" outlineLevel="0" collapsed="false">
      <c r="A68" s="74" t="s">
        <v>168</v>
      </c>
      <c r="B68" s="74" t="s">
        <v>169</v>
      </c>
      <c r="C68" s="75" t="n">
        <f aca="false">SUM(C69)</f>
        <v>150369</v>
      </c>
      <c r="D68" s="75" t="n">
        <f aca="false">SUM(D69)</f>
        <v>0</v>
      </c>
      <c r="E68" s="75" t="n">
        <f aca="false">SUM(E69)</f>
        <v>2957397626</v>
      </c>
      <c r="F68" s="75" t="n">
        <f aca="false">SUM(F69)</f>
        <v>2957397626</v>
      </c>
      <c r="G68" s="75" t="n">
        <f aca="false">SUM(G69)</f>
        <v>2005970901</v>
      </c>
      <c r="H68" s="75" t="n">
        <f aca="false">SUM(H69)</f>
        <v>2006121270</v>
      </c>
      <c r="I68" s="75" t="n">
        <f aca="false">SUM(I69)</f>
        <v>0</v>
      </c>
      <c r="J68" s="75" t="n">
        <f aca="false">SUM(J69)</f>
        <v>0</v>
      </c>
      <c r="K68" s="75" t="n">
        <f aca="false">SUM(K69)</f>
        <v>0</v>
      </c>
      <c r="L68" s="75" t="n">
        <f aca="false">SUM(L69)</f>
        <v>0</v>
      </c>
    </row>
    <row r="69" customFormat="false" ht="16.5" hidden="false" customHeight="false" outlineLevel="0" collapsed="false">
      <c r="A69" s="76" t="s">
        <v>168</v>
      </c>
      <c r="B69" s="76" t="s">
        <v>169</v>
      </c>
      <c r="C69" s="77" t="n">
        <v>150369</v>
      </c>
      <c r="D69" s="77" t="n">
        <v>0</v>
      </c>
      <c r="E69" s="77" t="n">
        <v>2957397626</v>
      </c>
      <c r="F69" s="77" t="n">
        <v>2957397626</v>
      </c>
      <c r="G69" s="77" t="n">
        <v>2005970901</v>
      </c>
      <c r="H69" s="77" t="n">
        <v>2006121270</v>
      </c>
      <c r="I69" s="77"/>
      <c r="J69" s="77"/>
      <c r="K69" s="77" t="n">
        <f aca="false">IF(C69+G69+I69-D69-H69-J69&gt;0,C69+G69+I69-D69-H69-J69,0)</f>
        <v>0</v>
      </c>
      <c r="L69" s="77" t="n">
        <f aca="false">IF(D69+H69+J69-C69-G69-I69&gt;0,D69+H69+J69-C69-G69-I69,0)</f>
        <v>0</v>
      </c>
    </row>
    <row r="70" customFormat="false" ht="17.25" hidden="false" customHeight="false" outlineLevel="0" collapsed="false">
      <c r="A70" s="74" t="s">
        <v>170</v>
      </c>
      <c r="B70" s="74" t="s">
        <v>171</v>
      </c>
      <c r="C70" s="75" t="n">
        <f aca="false">SUM(C71:C73)</f>
        <v>93453221891</v>
      </c>
      <c r="D70" s="75" t="n">
        <f aca="false">SUM(D71:D73)</f>
        <v>0</v>
      </c>
      <c r="E70" s="75" t="n">
        <f aca="false">SUM(E71:E73)</f>
        <v>442804997998</v>
      </c>
      <c r="F70" s="75" t="n">
        <f aca="false">SUM(F71:F73)</f>
        <v>431672593948</v>
      </c>
      <c r="G70" s="75" t="n">
        <f aca="false">SUM(G71:G73)</f>
        <v>199043711781</v>
      </c>
      <c r="H70" s="75" t="n">
        <f aca="false">SUM(H71:H73)</f>
        <v>189225397349</v>
      </c>
      <c r="I70" s="75" t="n">
        <f aca="false">SUM(I71:I73)</f>
        <v>407643</v>
      </c>
      <c r="J70" s="75" t="n">
        <f aca="false">SUM(J71:J73)</f>
        <v>8267140</v>
      </c>
      <c r="K70" s="75" t="n">
        <f aca="false">SUM(K71:K73)</f>
        <v>103263676826</v>
      </c>
      <c r="L70" s="75" t="n">
        <f aca="false">SUM(L71:L73)</f>
        <v>0</v>
      </c>
    </row>
    <row r="71" customFormat="false" ht="16.5" hidden="false" customHeight="false" outlineLevel="0" collapsed="false">
      <c r="A71" s="76" t="s">
        <v>172</v>
      </c>
      <c r="B71" s="76" t="s">
        <v>173</v>
      </c>
      <c r="C71" s="77" t="n">
        <v>93354728291</v>
      </c>
      <c r="D71" s="77" t="n">
        <v>0</v>
      </c>
      <c r="E71" s="77" t="n">
        <v>312845185625</v>
      </c>
      <c r="F71" s="77" t="n">
        <v>301811275175</v>
      </c>
      <c r="G71" s="77" t="n">
        <v>152256593230</v>
      </c>
      <c r="H71" s="77" t="n">
        <v>142455169873</v>
      </c>
      <c r="I71" s="77" t="n">
        <v>407643</v>
      </c>
      <c r="J71" s="77"/>
      <c r="K71" s="77" t="n">
        <f aca="false">IF(C71+G71+I71-D71-H71-J71&gt;0,C71+G71+I71-D71-H71-J71,0)</f>
        <v>103156559291</v>
      </c>
      <c r="L71" s="77" t="n">
        <f aca="false">IF(D71+H71+J71-C71-G71-I71&gt;0,D71+H71+J71-C71-G71-I71,0)</f>
        <v>0</v>
      </c>
    </row>
    <row r="72" customFormat="false" ht="16.5" hidden="false" customHeight="false" outlineLevel="0" collapsed="false">
      <c r="A72" s="76" t="s">
        <v>174</v>
      </c>
      <c r="B72" s="76" t="s">
        <v>175</v>
      </c>
      <c r="C72" s="77" t="n">
        <v>0</v>
      </c>
      <c r="D72" s="77" t="n">
        <v>0</v>
      </c>
      <c r="E72" s="77" t="n">
        <v>1417950529</v>
      </c>
      <c r="F72" s="77" t="n">
        <v>1417950529</v>
      </c>
      <c r="G72" s="77" t="n">
        <v>309493802</v>
      </c>
      <c r="H72" s="77" t="n">
        <v>301226662</v>
      </c>
      <c r="I72" s="77"/>
      <c r="J72" s="77" t="n">
        <v>8267140</v>
      </c>
      <c r="K72" s="77" t="n">
        <f aca="false">IF(C72+G72+I72-D72-H72-J72&gt;0,C72+G72+I72-D72-H72-J72,0)</f>
        <v>0</v>
      </c>
      <c r="L72" s="77" t="n">
        <f aca="false">IF(D72+H72+J72-C72-G72-I72&gt;0,D72+H72+J72-C72-G72-I72,0)</f>
        <v>0</v>
      </c>
    </row>
    <row r="73" customFormat="false" ht="16.5" hidden="false" customHeight="false" outlineLevel="0" collapsed="false">
      <c r="A73" s="76" t="s">
        <v>176</v>
      </c>
      <c r="B73" s="76" t="s">
        <v>177</v>
      </c>
      <c r="C73" s="77" t="n">
        <v>98493600</v>
      </c>
      <c r="D73" s="77" t="n">
        <v>0</v>
      </c>
      <c r="E73" s="77" t="n">
        <v>128541861844</v>
      </c>
      <c r="F73" s="77" t="n">
        <v>128443368244</v>
      </c>
      <c r="G73" s="77" t="n">
        <v>46477624749</v>
      </c>
      <c r="H73" s="77" t="n">
        <v>46469000814</v>
      </c>
      <c r="I73" s="77"/>
      <c r="J73" s="77"/>
      <c r="K73" s="77" t="n">
        <f aca="false">IF(C73+G73+I73-D73-H73-J73&gt;0,C73+G73+I73-D73-H73-J73,0)</f>
        <v>107117535</v>
      </c>
      <c r="L73" s="77" t="n">
        <f aca="false">IF(D73+H73+J73-C73-G73-I73&gt;0,D73+H73+J73-C73-G73-I73,0)</f>
        <v>0</v>
      </c>
    </row>
    <row r="74" customFormat="false" ht="17.25" hidden="false" customHeight="false" outlineLevel="0" collapsed="false">
      <c r="A74" s="74" t="s">
        <v>178</v>
      </c>
      <c r="B74" s="74" t="s">
        <v>179</v>
      </c>
      <c r="C74" s="75" t="n">
        <f aca="false">SUM(C75)</f>
        <v>0</v>
      </c>
      <c r="D74" s="75" t="n">
        <f aca="false">SUM(D75)</f>
        <v>0</v>
      </c>
      <c r="E74" s="75" t="n">
        <v>490067670</v>
      </c>
      <c r="F74" s="75" t="n">
        <v>490067670</v>
      </c>
      <c r="G74" s="75" t="n">
        <f aca="false">SUM(G75)</f>
        <v>0</v>
      </c>
      <c r="H74" s="75" t="n">
        <f aca="false">SUM(H75)</f>
        <v>0</v>
      </c>
      <c r="I74" s="75" t="n">
        <f aca="false">SUM(I75)</f>
        <v>0</v>
      </c>
      <c r="J74" s="75" t="n">
        <f aca="false">SUM(J75)</f>
        <v>0</v>
      </c>
      <c r="K74" s="75" t="n">
        <f aca="false">SUM(K75)</f>
        <v>0</v>
      </c>
      <c r="L74" s="75" t="n">
        <f aca="false">SUM(L75)</f>
        <v>0</v>
      </c>
    </row>
    <row r="75" customFormat="false" ht="16.5" hidden="false" customHeight="false" outlineLevel="0" collapsed="false">
      <c r="A75" s="76" t="s">
        <v>178</v>
      </c>
      <c r="B75" s="76" t="s">
        <v>179</v>
      </c>
      <c r="C75" s="77" t="n">
        <v>0</v>
      </c>
      <c r="D75" s="77" t="n">
        <v>0</v>
      </c>
      <c r="E75" s="77" t="n">
        <v>490067670</v>
      </c>
      <c r="F75" s="77" t="n">
        <v>490067670</v>
      </c>
      <c r="G75" s="77"/>
      <c r="H75" s="77"/>
      <c r="I75" s="77"/>
      <c r="J75" s="77"/>
      <c r="K75" s="77" t="n">
        <f aca="false">IF(C75+G75+I75-D75-H75-J75&gt;0,C75+G75+I75-D75-H75-J75,0)</f>
        <v>0</v>
      </c>
      <c r="L75" s="77" t="n">
        <f aca="false">IF(D75+H75+J75-C75-G75-I75&gt;0,D75+H75+J75-C75-G75-I75,0)</f>
        <v>0</v>
      </c>
    </row>
    <row r="76" customFormat="false" ht="17.25" hidden="false" customHeight="false" outlineLevel="0" collapsed="false">
      <c r="A76" s="74" t="s">
        <v>180</v>
      </c>
      <c r="B76" s="74" t="s">
        <v>181</v>
      </c>
      <c r="C76" s="75" t="n">
        <f aca="false">SUM(C77)</f>
        <v>0</v>
      </c>
      <c r="D76" s="75" t="n">
        <f aca="false">SUM(D77)</f>
        <v>14714347258</v>
      </c>
      <c r="E76" s="77"/>
      <c r="F76" s="75" t="n">
        <v>8424347258</v>
      </c>
      <c r="G76" s="75" t="n">
        <f aca="false">SUM(G77)</f>
        <v>0</v>
      </c>
      <c r="H76" s="75" t="n">
        <f aca="false">SUM(H77)</f>
        <v>0</v>
      </c>
      <c r="I76" s="75" t="n">
        <f aca="false">SUM(I77)</f>
        <v>0</v>
      </c>
      <c r="J76" s="75" t="n">
        <f aca="false">SUM(J77)</f>
        <v>0</v>
      </c>
      <c r="K76" s="75" t="n">
        <f aca="false">SUM(K77)</f>
        <v>0</v>
      </c>
      <c r="L76" s="75" t="n">
        <f aca="false">SUM(L77)</f>
        <v>14714347258</v>
      </c>
    </row>
    <row r="77" customFormat="false" ht="16.5" hidden="false" customHeight="false" outlineLevel="0" collapsed="false">
      <c r="A77" s="76" t="s">
        <v>180</v>
      </c>
      <c r="B77" s="76" t="s">
        <v>181</v>
      </c>
      <c r="C77" s="77" t="n">
        <v>0</v>
      </c>
      <c r="D77" s="77" t="n">
        <v>14714347258</v>
      </c>
      <c r="E77" s="77" t="n">
        <v>0</v>
      </c>
      <c r="F77" s="77" t="n">
        <v>8424347258</v>
      </c>
      <c r="G77" s="77" t="n">
        <v>0</v>
      </c>
      <c r="H77" s="77"/>
      <c r="I77" s="77"/>
      <c r="J77" s="77"/>
      <c r="K77" s="77" t="n">
        <f aca="false">IF(C77+G77+I77-D77-H77-J77&gt;0,C77+G77+I77-D77-H77-J77,0)</f>
        <v>0</v>
      </c>
      <c r="L77" s="77" t="n">
        <f aca="false">IF(D77+H77+J77-C77-G77-I77&gt;0,D77+H77+J77-C77-G77-I77,0)</f>
        <v>14714347258</v>
      </c>
    </row>
    <row r="78" customFormat="false" ht="17.25" hidden="false" customHeight="false" outlineLevel="0" collapsed="false">
      <c r="A78" s="74" t="s">
        <v>182</v>
      </c>
      <c r="B78" s="74" t="s">
        <v>183</v>
      </c>
      <c r="C78" s="75" t="n">
        <f aca="false">SUM(C79:C82)</f>
        <v>4218093135</v>
      </c>
      <c r="D78" s="75" t="n">
        <f aca="false">SUM(D79:D82)</f>
        <v>0</v>
      </c>
      <c r="E78" s="75" t="n">
        <f aca="false">SUM(E79:E82)</f>
        <v>236842375</v>
      </c>
      <c r="F78" s="75" t="n">
        <f aca="false">SUM(F79:F82)</f>
        <v>536668726</v>
      </c>
      <c r="G78" s="75" t="n">
        <f aca="false">SUM(G79:G82)</f>
        <v>76675454</v>
      </c>
      <c r="H78" s="75" t="n">
        <f aca="false">SUM(H79:H82)</f>
        <v>0</v>
      </c>
      <c r="I78" s="75" t="n">
        <f aca="false">SUM(I79:I82)</f>
        <v>0</v>
      </c>
      <c r="J78" s="75" t="n">
        <f aca="false">SUM(J79:J82)</f>
        <v>0</v>
      </c>
      <c r="K78" s="75" t="n">
        <f aca="false">SUM(K79:K82)</f>
        <v>4294768589</v>
      </c>
      <c r="L78" s="75" t="n">
        <f aca="false">SUM(L79:L82)</f>
        <v>0</v>
      </c>
    </row>
    <row r="79" customFormat="false" ht="16.5" hidden="false" customHeight="false" outlineLevel="0" collapsed="false">
      <c r="A79" s="76" t="s">
        <v>184</v>
      </c>
      <c r="B79" s="76" t="s">
        <v>185</v>
      </c>
      <c r="C79" s="77" t="n">
        <v>594638558</v>
      </c>
      <c r="D79" s="77" t="n">
        <v>0</v>
      </c>
      <c r="E79" s="77" t="n">
        <v>0</v>
      </c>
      <c r="F79" s="77" t="n">
        <v>536668726</v>
      </c>
      <c r="G79" s="77"/>
      <c r="H79" s="77"/>
      <c r="I79" s="77"/>
      <c r="J79" s="77"/>
      <c r="K79" s="77" t="n">
        <f aca="false">IF(C79+G79+I79-D79-H79-J79&gt;0,C79+G79+I79-D79-H79-J79,0)</f>
        <v>594638558</v>
      </c>
      <c r="L79" s="77" t="n">
        <f aca="false">IF(D79+H79+J79-C79-G79-I79&gt;0,D79+H79+J79-C79-G79-I79,0)</f>
        <v>0</v>
      </c>
    </row>
    <row r="80" customFormat="false" ht="16.5" hidden="false" customHeight="false" outlineLevel="0" collapsed="false">
      <c r="A80" s="76" t="s">
        <v>186</v>
      </c>
      <c r="B80" s="76" t="s">
        <v>187</v>
      </c>
      <c r="C80" s="77" t="n">
        <v>1155678062</v>
      </c>
      <c r="D80" s="77" t="n">
        <v>0</v>
      </c>
      <c r="E80" s="77" t="n">
        <v>11904762</v>
      </c>
      <c r="F80" s="77" t="n">
        <v>0</v>
      </c>
      <c r="G80" s="77"/>
      <c r="H80" s="77"/>
      <c r="I80" s="77"/>
      <c r="J80" s="77"/>
      <c r="K80" s="77" t="n">
        <f aca="false">IF(C80+G80+I80-D80-H80-J80&gt;0,C80+G80+I80-D80-H80-J80,0)</f>
        <v>1155678062</v>
      </c>
      <c r="L80" s="77" t="n">
        <f aca="false">IF(D80+H80+J80-C80-G80-I80&gt;0,D80+H80+J80-C80-G80-I80,0)</f>
        <v>0</v>
      </c>
    </row>
    <row r="81" customFormat="false" ht="16.5" hidden="false" customHeight="false" outlineLevel="0" collapsed="false">
      <c r="A81" s="76" t="s">
        <v>188</v>
      </c>
      <c r="B81" s="76" t="s">
        <v>189</v>
      </c>
      <c r="C81" s="77" t="n">
        <v>1433904291</v>
      </c>
      <c r="D81" s="77" t="n">
        <v>0</v>
      </c>
      <c r="E81" s="77" t="n">
        <v>42518181</v>
      </c>
      <c r="F81" s="77" t="n">
        <v>0</v>
      </c>
      <c r="G81" s="77"/>
      <c r="H81" s="77"/>
      <c r="I81" s="77"/>
      <c r="J81" s="77"/>
      <c r="K81" s="77" t="n">
        <f aca="false">IF(C81+G81+I81-D81-H81-J81&gt;0,C81+G81+I81-D81-H81-J81,0)</f>
        <v>1433904291</v>
      </c>
      <c r="L81" s="77" t="n">
        <f aca="false">IF(D81+H81+J81-C81-G81-I81&gt;0,D81+H81+J81-C81-G81-I81,0)</f>
        <v>0</v>
      </c>
    </row>
    <row r="82" customFormat="false" ht="16.5" hidden="false" customHeight="false" outlineLevel="0" collapsed="false">
      <c r="A82" s="76" t="s">
        <v>190</v>
      </c>
      <c r="B82" s="76" t="s">
        <v>191</v>
      </c>
      <c r="C82" s="77" t="n">
        <v>1033872224</v>
      </c>
      <c r="D82" s="77" t="n">
        <v>0</v>
      </c>
      <c r="E82" s="77" t="n">
        <v>182419432</v>
      </c>
      <c r="F82" s="77" t="n">
        <v>0</v>
      </c>
      <c r="G82" s="77" t="n">
        <v>76675454</v>
      </c>
      <c r="H82" s="77"/>
      <c r="I82" s="77"/>
      <c r="J82" s="77"/>
      <c r="K82" s="77" t="n">
        <f aca="false">IF(C82+G82+I82-D82-H82-J82&gt;0,C82+G82+I82-D82-H82-J82,0)</f>
        <v>1110547678</v>
      </c>
      <c r="L82" s="77" t="n">
        <f aca="false">IF(D82+H82+J82-C82-G82-I82&gt;0,D82+H82+J82-C82-G82-I82,0)</f>
        <v>0</v>
      </c>
    </row>
    <row r="83" customFormat="false" ht="17.25" hidden="false" customHeight="false" outlineLevel="0" collapsed="false">
      <c r="A83" s="74" t="s">
        <v>192</v>
      </c>
      <c r="B83" s="74" t="s">
        <v>193</v>
      </c>
      <c r="C83" s="75" t="n">
        <f aca="false">SUM(C84)</f>
        <v>140666860</v>
      </c>
      <c r="D83" s="75" t="n">
        <f aca="false">SUM(D84)</f>
        <v>0</v>
      </c>
      <c r="E83" s="75" t="n">
        <f aca="false">SUM(E84)</f>
        <v>120744360</v>
      </c>
      <c r="F83" s="75" t="n">
        <f aca="false">SUM(F84)</f>
        <v>0</v>
      </c>
      <c r="G83" s="75" t="n">
        <f aca="false">SUM(G84)</f>
        <v>108335000</v>
      </c>
      <c r="H83" s="75" t="n">
        <f aca="false">SUM(H84)</f>
        <v>0</v>
      </c>
      <c r="I83" s="75" t="n">
        <f aca="false">SUM(I84)</f>
        <v>0</v>
      </c>
      <c r="J83" s="75" t="n">
        <f aca="false">SUM(J84)</f>
        <v>0</v>
      </c>
      <c r="K83" s="75" t="n">
        <f aca="false">SUM(K84)</f>
        <v>249001860</v>
      </c>
      <c r="L83" s="75" t="n">
        <f aca="false">SUM(L84)</f>
        <v>0</v>
      </c>
    </row>
    <row r="84" customFormat="false" ht="16.5" hidden="false" customHeight="false" outlineLevel="0" collapsed="false">
      <c r="A84" s="76" t="s">
        <v>194</v>
      </c>
      <c r="B84" s="76" t="s">
        <v>195</v>
      </c>
      <c r="C84" s="77" t="n">
        <v>140666860</v>
      </c>
      <c r="D84" s="77" t="n">
        <v>0</v>
      </c>
      <c r="E84" s="77" t="n">
        <v>120744360</v>
      </c>
      <c r="F84" s="77" t="n">
        <v>0</v>
      </c>
      <c r="G84" s="77" t="n">
        <v>108335000</v>
      </c>
      <c r="H84" s="77" t="n">
        <v>0</v>
      </c>
      <c r="I84" s="77"/>
      <c r="J84" s="77"/>
      <c r="K84" s="77" t="n">
        <f aca="false">IF(C84+G84+I84-D84-H84-J84&gt;0,C84+G84+I84-D84-H84-J84,0)</f>
        <v>249001860</v>
      </c>
      <c r="L84" s="77" t="n">
        <f aca="false">IF(D84+H84+J84-C84-G84-I84&gt;0,D84+H84+J84-C84-G84-I84,0)</f>
        <v>0</v>
      </c>
    </row>
    <row r="85" customFormat="false" ht="17.25" hidden="false" customHeight="false" outlineLevel="0" collapsed="false">
      <c r="A85" s="74" t="s">
        <v>196</v>
      </c>
      <c r="B85" s="74" t="s">
        <v>197</v>
      </c>
      <c r="C85" s="75" t="n">
        <f aca="false">SUM(C86:C87)</f>
        <v>0</v>
      </c>
      <c r="D85" s="75" t="n">
        <f aca="false">SUM(D86:D87)</f>
        <v>3950416274</v>
      </c>
      <c r="E85" s="75" t="n">
        <v>477458900</v>
      </c>
      <c r="F85" s="75" t="n">
        <v>338084953</v>
      </c>
      <c r="G85" s="75" t="n">
        <f aca="false">SUM(G86:G87)</f>
        <v>0</v>
      </c>
      <c r="H85" s="75" t="n">
        <f aca="false">SUM(H86:H87)</f>
        <v>138737306</v>
      </c>
      <c r="I85" s="75" t="n">
        <f aca="false">SUM(I86:I87)</f>
        <v>0</v>
      </c>
      <c r="J85" s="75" t="n">
        <f aca="false">SUM(J86:J87)</f>
        <v>0</v>
      </c>
      <c r="K85" s="75" t="n">
        <f aca="false">SUM(K86:K87)</f>
        <v>0</v>
      </c>
      <c r="L85" s="75" t="n">
        <f aca="false">SUM(L86:L87)</f>
        <v>4089153580</v>
      </c>
    </row>
    <row r="86" customFormat="false" ht="16.5" hidden="false" customHeight="false" outlineLevel="0" collapsed="false">
      <c r="A86" s="76" t="s">
        <v>198</v>
      </c>
      <c r="B86" s="76" t="s">
        <v>199</v>
      </c>
      <c r="C86" s="77" t="n">
        <v>0</v>
      </c>
      <c r="D86" s="77" t="n">
        <v>3894270466</v>
      </c>
      <c r="E86" s="77" t="n">
        <v>477458900</v>
      </c>
      <c r="F86" s="77" t="n">
        <v>301861645</v>
      </c>
      <c r="G86" s="77"/>
      <c r="H86" s="77" t="n">
        <v>99856180</v>
      </c>
      <c r="I86" s="77"/>
      <c r="J86" s="77"/>
      <c r="K86" s="77" t="n">
        <f aca="false">IF(C86+G86+I86-D86-H86-J86&gt;0,C86+G86+I86-D86-H86-J86,0)</f>
        <v>0</v>
      </c>
      <c r="L86" s="77" t="n">
        <f aca="false">IF(D86+H86+J86-C86-G86-I86&gt;0,D86+H86+J86-C86-G86-I86,0)</f>
        <v>3994126646</v>
      </c>
    </row>
    <row r="87" customFormat="false" ht="16.5" hidden="false" customHeight="false" outlineLevel="0" collapsed="false">
      <c r="A87" s="76" t="s">
        <v>200</v>
      </c>
      <c r="B87" s="76" t="s">
        <v>201</v>
      </c>
      <c r="C87" s="77" t="n">
        <v>0</v>
      </c>
      <c r="D87" s="77" t="n">
        <v>56145808</v>
      </c>
      <c r="E87" s="77" t="n">
        <v>0</v>
      </c>
      <c r="F87" s="77" t="n">
        <v>36223308</v>
      </c>
      <c r="G87" s="77"/>
      <c r="H87" s="77" t="n">
        <v>38881126</v>
      </c>
      <c r="I87" s="77"/>
      <c r="J87" s="77"/>
      <c r="K87" s="77" t="n">
        <f aca="false">IF(C87+G87+I87-D87-H87-J87&gt;0,C87+G87+I87-D87-H87-J87,0)</f>
        <v>0</v>
      </c>
      <c r="L87" s="77" t="n">
        <f aca="false">IF(D87+H87+J87-C87-G87-I87&gt;0,D87+H87+J87-C87-G87-I87,0)</f>
        <v>95026934</v>
      </c>
    </row>
    <row r="88" customFormat="false" ht="17.25" hidden="false" customHeight="false" outlineLevel="0" collapsed="false">
      <c r="A88" s="74" t="s">
        <v>202</v>
      </c>
      <c r="B88" s="74" t="s">
        <v>203</v>
      </c>
      <c r="C88" s="75" t="n">
        <f aca="false">SUM(C89)</f>
        <v>20050000000</v>
      </c>
      <c r="D88" s="75" t="n">
        <f aca="false">SUM(D89)</f>
        <v>0</v>
      </c>
      <c r="E88" s="75" t="n">
        <f aca="false">SUM(E89)</f>
        <v>0</v>
      </c>
      <c r="F88" s="75" t="n">
        <f aca="false">SUM(F89)</f>
        <v>0</v>
      </c>
      <c r="G88" s="75" t="n">
        <f aca="false">SUM(G89)</f>
        <v>0</v>
      </c>
      <c r="H88" s="75" t="n">
        <f aca="false">SUM(H89)</f>
        <v>0</v>
      </c>
      <c r="I88" s="75" t="n">
        <f aca="false">SUM(I89)</f>
        <v>0</v>
      </c>
      <c r="J88" s="75" t="n">
        <f aca="false">SUM(J89)</f>
        <v>0</v>
      </c>
      <c r="K88" s="75" t="n">
        <f aca="false">SUM(K89)</f>
        <v>20050000000</v>
      </c>
      <c r="L88" s="75" t="n">
        <f aca="false">SUM(L89)</f>
        <v>0</v>
      </c>
    </row>
    <row r="89" customFormat="false" ht="16.5" hidden="false" customHeight="false" outlineLevel="0" collapsed="false">
      <c r="A89" s="76" t="s">
        <v>202</v>
      </c>
      <c r="B89" s="76" t="s">
        <v>203</v>
      </c>
      <c r="C89" s="77" t="n">
        <v>20050000000</v>
      </c>
      <c r="D89" s="77" t="n">
        <v>0</v>
      </c>
      <c r="E89" s="77" t="n">
        <v>0</v>
      </c>
      <c r="F89" s="77" t="n">
        <v>0</v>
      </c>
      <c r="G89" s="77" t="n">
        <v>0</v>
      </c>
      <c r="H89" s="77" t="n">
        <v>0</v>
      </c>
      <c r="I89" s="77"/>
      <c r="J89" s="77"/>
      <c r="K89" s="77" t="n">
        <f aca="false">IF(C89+G89+I89-D89-H89-J89&gt;0,C89+G89+I89-D89-H89-J89,0)</f>
        <v>20050000000</v>
      </c>
      <c r="L89" s="77" t="n">
        <f aca="false">IF(D89+H89+J89-C89-G89-I89&gt;0,D89+H89+J89-C89-G89-I89,0)</f>
        <v>0</v>
      </c>
    </row>
    <row r="90" customFormat="false" ht="17.25" hidden="false" customHeight="false" outlineLevel="0" collapsed="false">
      <c r="A90" s="74" t="s">
        <v>204</v>
      </c>
      <c r="B90" s="74" t="s">
        <v>205</v>
      </c>
      <c r="C90" s="75" t="n">
        <f aca="false">SUM(C91:C96)</f>
        <v>0</v>
      </c>
      <c r="D90" s="75" t="n">
        <f aca="false">SUM(D91:D96)</f>
        <v>47434435842</v>
      </c>
      <c r="E90" s="75" t="n">
        <v>100165548434</v>
      </c>
      <c r="F90" s="75" t="n">
        <v>116549519162</v>
      </c>
      <c r="G90" s="75" t="n">
        <f aca="false">SUM(G91:G96)</f>
        <v>80487495127</v>
      </c>
      <c r="H90" s="75" t="n">
        <f aca="false">SUM(H91:H96)</f>
        <v>80274541254</v>
      </c>
      <c r="I90" s="75" t="n">
        <f aca="false">SUM(I91:I96)</f>
        <v>0</v>
      </c>
      <c r="J90" s="75" t="n">
        <f aca="false">SUM(J91:J96)</f>
        <v>0</v>
      </c>
      <c r="K90" s="75" t="n">
        <f aca="false">SUM(K91:K96)</f>
        <v>0</v>
      </c>
      <c r="L90" s="75" t="n">
        <f aca="false">SUM(L91:L96)</f>
        <v>47221481969</v>
      </c>
    </row>
    <row r="91" customFormat="false" ht="16.5" hidden="false" customHeight="false" outlineLevel="0" collapsed="false">
      <c r="A91" s="76" t="s">
        <v>206</v>
      </c>
      <c r="B91" s="76" t="s">
        <v>207</v>
      </c>
      <c r="C91" s="77" t="n">
        <v>0</v>
      </c>
      <c r="D91" s="77" t="n">
        <v>2800000000</v>
      </c>
      <c r="E91" s="77" t="n">
        <v>0</v>
      </c>
      <c r="F91" s="77" t="n">
        <v>2800000000</v>
      </c>
      <c r="G91" s="77" t="n">
        <v>5561000000</v>
      </c>
      <c r="H91" s="77" t="n">
        <v>2761000000</v>
      </c>
      <c r="I91" s="77"/>
      <c r="J91" s="77"/>
      <c r="K91" s="77" t="n">
        <f aca="false">IF(C91+G91+I91-D91-H91-J91&gt;0,C91+G91+I91-D91-H91-J91,0)</f>
        <v>0</v>
      </c>
      <c r="L91" s="77" t="n">
        <f aca="false">IF(D91+H91+J91-C91-G91-I91&gt;0,D91+H91+J91-C91-G91-I91,0)</f>
        <v>0</v>
      </c>
    </row>
    <row r="92" customFormat="false" ht="16.5" hidden="false" customHeight="false" outlineLevel="0" collapsed="false">
      <c r="A92" s="76" t="s">
        <v>208</v>
      </c>
      <c r="B92" s="76" t="s">
        <v>209</v>
      </c>
      <c r="C92" s="77" t="n">
        <v>0</v>
      </c>
      <c r="D92" s="77" t="n">
        <v>3950000000</v>
      </c>
      <c r="E92" s="77" t="n">
        <v>14427504000</v>
      </c>
      <c r="F92" s="77" t="n">
        <v>18377504000</v>
      </c>
      <c r="G92" s="77" t="n">
        <v>4310000000</v>
      </c>
      <c r="H92" s="77" t="n">
        <v>360000000</v>
      </c>
      <c r="I92" s="77"/>
      <c r="J92" s="77"/>
      <c r="K92" s="77" t="n">
        <f aca="false">IF(C92+G92+I92-D92-H92-J92&gt;0,C92+G92+I92-D92-H92-J92,0)</f>
        <v>0</v>
      </c>
      <c r="L92" s="77" t="n">
        <f aca="false">IF(D92+H92+J92-C92-G92-I92&gt;0,D92+H92+J92-C92-G92-I92,0)</f>
        <v>0</v>
      </c>
    </row>
    <row r="93" customFormat="false" ht="16.5" hidden="false" customHeight="false" outlineLevel="0" collapsed="false">
      <c r="A93" s="76" t="s">
        <v>210</v>
      </c>
      <c r="B93" s="76" t="s">
        <v>211</v>
      </c>
      <c r="C93" s="77" t="n">
        <v>0</v>
      </c>
      <c r="D93" s="77" t="n">
        <v>0</v>
      </c>
      <c r="E93" s="77" t="n">
        <v>10330000000</v>
      </c>
      <c r="F93" s="77" t="n">
        <v>10330000000</v>
      </c>
      <c r="G93" s="77" t="n">
        <v>888142167</v>
      </c>
      <c r="H93" s="77" t="n">
        <v>888142167</v>
      </c>
      <c r="I93" s="77"/>
      <c r="J93" s="77"/>
      <c r="K93" s="77" t="n">
        <f aca="false">IF(C93+G93+I93-D93-H93-J93&gt;0,C93+G93+I93-D93-H93-J93,0)</f>
        <v>0</v>
      </c>
      <c r="L93" s="77" t="n">
        <f aca="false">IF(D93+H93+J93-C93-G93-I93&gt;0,D93+H93+J93-C93-G93-I93,0)</f>
        <v>0</v>
      </c>
    </row>
    <row r="94" customFormat="false" ht="16.5" hidden="false" customHeight="false" outlineLevel="0" collapsed="false">
      <c r="A94" s="76" t="s">
        <v>212</v>
      </c>
      <c r="B94" s="76" t="s">
        <v>213</v>
      </c>
      <c r="C94" s="77" t="n">
        <v>0</v>
      </c>
      <c r="D94" s="77" t="n">
        <v>22108156226</v>
      </c>
      <c r="E94" s="77" t="n">
        <v>23030216427</v>
      </c>
      <c r="F94" s="77" t="n">
        <v>38616544357</v>
      </c>
      <c r="G94" s="77" t="n">
        <v>22915353214</v>
      </c>
      <c r="H94" s="77" t="n">
        <v>18837149737</v>
      </c>
      <c r="I94" s="77"/>
      <c r="J94" s="77"/>
      <c r="K94" s="77" t="n">
        <f aca="false">IF(C94+G94+I94-D94-H94-J94&gt;0,C94+G94+I94-D94-H94-J94,0)</f>
        <v>0</v>
      </c>
      <c r="L94" s="77" t="n">
        <f aca="false">IF(D94+H94+J94-C94-G94-I94&gt;0,D94+H94+J94-C94-G94-I94,0)</f>
        <v>18029952749</v>
      </c>
    </row>
    <row r="95" customFormat="false" ht="16.5" hidden="false" customHeight="false" outlineLevel="0" collapsed="false">
      <c r="A95" s="76" t="s">
        <v>214</v>
      </c>
      <c r="B95" s="76" t="s">
        <v>215</v>
      </c>
      <c r="C95" s="77" t="n">
        <v>0</v>
      </c>
      <c r="D95" s="77" t="n">
        <v>9887904087</v>
      </c>
      <c r="E95" s="77" t="n">
        <v>30070071212</v>
      </c>
      <c r="F95" s="77" t="n">
        <v>23847173246</v>
      </c>
      <c r="G95" s="77" t="n">
        <v>13033179239</v>
      </c>
      <c r="H95" s="77" t="n">
        <v>19947187022</v>
      </c>
      <c r="I95" s="77"/>
      <c r="J95" s="77"/>
      <c r="K95" s="77" t="n">
        <f aca="false">IF(C95+G95+I95-D95-H95-J95&gt;0,C95+G95+I95-D95-H95-J95,0)</f>
        <v>0</v>
      </c>
      <c r="L95" s="77" t="n">
        <f aca="false">IF(D95+H95+J95-C95-G95-I95&gt;0,D95+H95+J95-C95-G95-I95,0)</f>
        <v>16801911870</v>
      </c>
    </row>
    <row r="96" customFormat="false" ht="16.5" hidden="false" customHeight="false" outlineLevel="0" collapsed="false">
      <c r="A96" s="76" t="s">
        <v>216</v>
      </c>
      <c r="B96" s="76" t="s">
        <v>217</v>
      </c>
      <c r="C96" s="77" t="n">
        <v>0</v>
      </c>
      <c r="D96" s="77" t="n">
        <v>8688375529</v>
      </c>
      <c r="E96" s="77" t="n">
        <v>22307756795</v>
      </c>
      <c r="F96" s="77" t="n">
        <v>22578297559</v>
      </c>
      <c r="G96" s="77" t="n">
        <v>33779820507</v>
      </c>
      <c r="H96" s="77" t="n">
        <v>37481062328</v>
      </c>
      <c r="I96" s="77"/>
      <c r="J96" s="77"/>
      <c r="K96" s="77" t="n">
        <f aca="false">IF(C96+G96+I96-D96-H96-J96&gt;0,C96+G96+I96-D96-H96-J96,0)</f>
        <v>0</v>
      </c>
      <c r="L96" s="77" t="n">
        <f aca="false">IF(D96+H96+J96-C96-G96-I96&gt;0,D96+H96+J96-C96-G96-I96,0)</f>
        <v>12389617350</v>
      </c>
    </row>
    <row r="97" customFormat="false" ht="17.25" hidden="false" customHeight="false" outlineLevel="0" collapsed="false">
      <c r="A97" s="74" t="s">
        <v>218</v>
      </c>
      <c r="B97" s="74" t="s">
        <v>219</v>
      </c>
      <c r="C97" s="75" t="n">
        <f aca="false">SUM(C98:C101)</f>
        <v>0</v>
      </c>
      <c r="D97" s="75" t="n">
        <f aca="false">SUM(D98:D101)</f>
        <v>6690409187</v>
      </c>
      <c r="E97" s="75" t="n">
        <v>193323159774</v>
      </c>
      <c r="F97" s="75" t="n">
        <v>193778991580</v>
      </c>
      <c r="G97" s="75" t="n">
        <f aca="false">SUM(G98:G101)</f>
        <v>119053011446</v>
      </c>
      <c r="H97" s="75" t="n">
        <f aca="false">SUM(H98:H101)</f>
        <v>104525356478</v>
      </c>
      <c r="I97" s="75" t="n">
        <f aca="false">SUM(I98:I101)</f>
        <v>0</v>
      </c>
      <c r="J97" s="75" t="n">
        <f aca="false">SUM(J98:J101)</f>
        <v>0</v>
      </c>
      <c r="K97" s="75" t="n">
        <f aca="false">SUM(K98:K101)</f>
        <v>18856153818</v>
      </c>
      <c r="L97" s="75" t="n">
        <f aca="false">SUM(L98:L101)</f>
        <v>11018908037</v>
      </c>
    </row>
    <row r="98" customFormat="false" ht="16.5" hidden="false" customHeight="false" outlineLevel="0" collapsed="false">
      <c r="A98" s="76" t="s">
        <v>218</v>
      </c>
      <c r="B98" s="76" t="s">
        <v>219</v>
      </c>
      <c r="C98" s="77" t="n">
        <v>0</v>
      </c>
      <c r="D98" s="77" t="n">
        <v>0</v>
      </c>
      <c r="E98" s="77" t="n">
        <v>0</v>
      </c>
      <c r="F98" s="77" t="n">
        <v>0</v>
      </c>
      <c r="G98" s="77" t="n">
        <v>0</v>
      </c>
      <c r="H98" s="77" t="n">
        <v>0</v>
      </c>
      <c r="I98" s="77"/>
      <c r="J98" s="77"/>
      <c r="K98" s="77" t="n">
        <f aca="false">IF(C98+G98+I98-D98-H98-J98&gt;0,C98+G98+I98-D98-H98-J98,0)</f>
        <v>0</v>
      </c>
      <c r="L98" s="77" t="n">
        <f aca="false">IF(D98+H98+J98-C98-G98-I98&gt;0,D98+H98+J98-C98-G98-I98,0)</f>
        <v>0</v>
      </c>
    </row>
    <row r="99" customFormat="false" ht="16.5" hidden="false" customHeight="false" outlineLevel="0" collapsed="false">
      <c r="A99" s="76" t="s">
        <v>220</v>
      </c>
      <c r="B99" s="76" t="s">
        <v>221</v>
      </c>
      <c r="C99" s="77" t="n">
        <v>0</v>
      </c>
      <c r="D99" s="77" t="n">
        <v>909330891</v>
      </c>
      <c r="E99" s="77" t="n">
        <v>14992115379</v>
      </c>
      <c r="F99" s="77" t="n">
        <v>15298226690</v>
      </c>
      <c r="G99" s="77" t="n">
        <v>11777004519</v>
      </c>
      <c r="H99" s="77" t="n">
        <v>10140922678</v>
      </c>
      <c r="I99" s="77"/>
      <c r="J99" s="77"/>
      <c r="K99" s="77" t="n">
        <f aca="false">IF(C99+G99+I99-D99-H99-J99&gt;0,C99+G99+I99-D99-H99-J99,0)+384044989</f>
        <v>1110795939</v>
      </c>
      <c r="L99" s="77" t="n">
        <f aca="false">IF(D99+H99+J99-C99-G99-I99&gt;0,D99+H99+J99-C99-G99-I99,0)+384044989</f>
        <v>384044989</v>
      </c>
    </row>
    <row r="100" customFormat="false" ht="16.5" hidden="false" customHeight="false" outlineLevel="0" collapsed="false">
      <c r="A100" s="76" t="s">
        <v>222</v>
      </c>
      <c r="B100" s="76" t="s">
        <v>223</v>
      </c>
      <c r="C100" s="77" t="n">
        <v>0</v>
      </c>
      <c r="D100" s="77" t="n">
        <v>63497489</v>
      </c>
      <c r="E100" s="77" t="n">
        <v>2985614370</v>
      </c>
      <c r="F100" s="77" t="n">
        <v>2952979529</v>
      </c>
      <c r="G100" s="77" t="n">
        <v>1687558593</v>
      </c>
      <c r="H100" s="77" t="n">
        <v>1691206628</v>
      </c>
      <c r="I100" s="77"/>
      <c r="J100" s="77"/>
      <c r="K100" s="77" t="n">
        <f aca="false">IF(C100+G100+I100-D100-H100-J100&gt;0,C100+G100+I100-D100-H100-J100,0)+226000</f>
        <v>226000</v>
      </c>
      <c r="L100" s="77" t="n">
        <f aca="false">IF(D100+H100+J100-C100-G100-I100&gt;0,D100+H100+J100-C100-G100-I100,0)+226000</f>
        <v>67371524</v>
      </c>
    </row>
    <row r="101" customFormat="false" ht="16.5" hidden="false" customHeight="false" outlineLevel="0" collapsed="false">
      <c r="A101" s="76" t="s">
        <v>224</v>
      </c>
      <c r="B101" s="76" t="s">
        <v>225</v>
      </c>
      <c r="C101" s="77" t="n">
        <v>0</v>
      </c>
      <c r="D101" s="77" t="n">
        <v>5717580807</v>
      </c>
      <c r="E101" s="77" t="n">
        <v>175345430025</v>
      </c>
      <c r="F101" s="77" t="n">
        <v>175527785361</v>
      </c>
      <c r="G101" s="77" t="n">
        <v>105588448334</v>
      </c>
      <c r="H101" s="77" t="n">
        <v>92693227172</v>
      </c>
      <c r="I101" s="77"/>
      <c r="J101" s="77"/>
      <c r="K101" s="77" t="n">
        <f aca="false">IF(C101+G101+I101-D101-H101-J101&gt;0,C101+G101+I101-D101-H101-J101,0)+10567491524</f>
        <v>17745131879</v>
      </c>
      <c r="L101" s="77" t="n">
        <f aca="false">IF(D101+H101+J101-C101-G101-I101&gt;0,D101+H101+J101-C101-G101-I101,0)+10567491524</f>
        <v>10567491524</v>
      </c>
    </row>
    <row r="102" customFormat="false" ht="17.25" hidden="false" customHeight="false" outlineLevel="0" collapsed="false">
      <c r="A102" s="74" t="s">
        <v>226</v>
      </c>
      <c r="B102" s="74" t="s">
        <v>227</v>
      </c>
      <c r="C102" s="75" t="n">
        <f aca="false">SUM(C103:C114)</f>
        <v>1939392</v>
      </c>
      <c r="D102" s="75" t="n">
        <f aca="false">SUM(D103:D114)</f>
        <v>1528135333</v>
      </c>
      <c r="E102" s="75" t="n">
        <f aca="false">SUM(E103:E114)</f>
        <v>24775365092</v>
      </c>
      <c r="F102" s="75" t="n">
        <f aca="false">SUM(F103:F114)</f>
        <v>25545430919</v>
      </c>
      <c r="G102" s="75" t="n">
        <f aca="false">SUM(G103:G114)</f>
        <v>26507111040</v>
      </c>
      <c r="H102" s="75" t="n">
        <f aca="false">SUM(H103:H114)</f>
        <v>26268916016</v>
      </c>
      <c r="I102" s="75" t="n">
        <f aca="false">SUM(I103:I114)</f>
        <v>554938937</v>
      </c>
      <c r="J102" s="75" t="n">
        <f aca="false">SUM(J103:J114)</f>
        <v>1634680810</v>
      </c>
      <c r="K102" s="75" t="n">
        <f aca="false">SUM(K103:K114)</f>
        <v>1939392</v>
      </c>
      <c r="L102" s="75" t="n">
        <f aca="false">SUM(L103:L114)</f>
        <v>2369682182</v>
      </c>
    </row>
    <row r="103" customFormat="false" ht="16.5" hidden="false" customHeight="false" outlineLevel="0" collapsed="false">
      <c r="A103" s="76" t="s">
        <v>228</v>
      </c>
      <c r="B103" s="76" t="s">
        <v>229</v>
      </c>
      <c r="C103" s="77" t="n">
        <v>0</v>
      </c>
      <c r="D103" s="77" t="n">
        <v>0</v>
      </c>
      <c r="E103" s="77" t="n">
        <v>8851261038</v>
      </c>
      <c r="F103" s="77" t="n">
        <v>8851261038</v>
      </c>
      <c r="G103" s="77" t="n">
        <v>6073112582</v>
      </c>
      <c r="H103" s="77" t="n">
        <v>6360285770</v>
      </c>
      <c r="I103" s="77" t="n">
        <v>287173188</v>
      </c>
      <c r="J103" s="77"/>
      <c r="K103" s="77" t="n">
        <f aca="false">IF(C103+G103+I103-D103-H103-J103&gt;0,C103+G103+I103-D103-H103-J103,0)</f>
        <v>0</v>
      </c>
      <c r="L103" s="77" t="n">
        <f aca="false">IF(D103+H103+J103-C103-G103-I103&gt;0,D103+H103+J103-C103-G103-I103,0)</f>
        <v>0</v>
      </c>
    </row>
    <row r="104" customFormat="false" ht="16.5" hidden="false" customHeight="false" outlineLevel="0" collapsed="false">
      <c r="A104" s="76" t="s">
        <v>230</v>
      </c>
      <c r="B104" s="76" t="s">
        <v>231</v>
      </c>
      <c r="C104" s="77" t="n">
        <v>0</v>
      </c>
      <c r="D104" s="77" t="n">
        <v>7052737</v>
      </c>
      <c r="E104" s="77" t="n">
        <v>1734406970</v>
      </c>
      <c r="F104" s="77" t="n">
        <v>1740971977</v>
      </c>
      <c r="G104" s="77" t="n">
        <v>1323672103</v>
      </c>
      <c r="H104" s="77" t="n">
        <v>1327037530</v>
      </c>
      <c r="I104" s="77" t="n">
        <v>10418164</v>
      </c>
      <c r="J104" s="77"/>
      <c r="K104" s="77" t="n">
        <f aca="false">IF(C104+G104+I104-D104-H104-J104&gt;0,C104+G104+I104-D104-H104-J104,0)</f>
        <v>0</v>
      </c>
      <c r="L104" s="77" t="n">
        <f aca="false">IF(D104+H104+J104-C104-G104-I104&gt;0,D104+H104+J104-C104-G104-I104,0)</f>
        <v>0</v>
      </c>
    </row>
    <row r="105" customFormat="false" ht="16.5" hidden="false" customHeight="false" outlineLevel="0" collapsed="false">
      <c r="A105" s="76" t="s">
        <v>232</v>
      </c>
      <c r="B105" s="76" t="s">
        <v>233</v>
      </c>
      <c r="C105" s="77" t="n">
        <v>0</v>
      </c>
      <c r="D105" s="77" t="n">
        <v>673983805</v>
      </c>
      <c r="E105" s="77" t="n">
        <v>9013210815</v>
      </c>
      <c r="F105" s="77" t="n">
        <v>9687194620</v>
      </c>
      <c r="G105" s="77" t="n">
        <v>14020849510</v>
      </c>
      <c r="H105" s="77" t="n">
        <v>13604213290</v>
      </c>
      <c r="I105" s="77" t="n">
        <v>257347585</v>
      </c>
      <c r="J105" s="77"/>
      <c r="K105" s="77" t="n">
        <f aca="false">IF(C105+G105+I105-D105-H105-J105&gt;0,C105+G105+I105-D105-H105-J105,0)</f>
        <v>0</v>
      </c>
      <c r="L105" s="77" t="n">
        <f aca="false">IF(D105+H105+J105-C105-G105-I105&gt;0,D105+H105+J105-C105-G105-I105,0)</f>
        <v>0</v>
      </c>
    </row>
    <row r="106" customFormat="false" ht="16.5" hidden="false" customHeight="false" outlineLevel="0" collapsed="false">
      <c r="A106" s="76" t="s">
        <v>234</v>
      </c>
      <c r="B106" s="76" t="s">
        <v>235</v>
      </c>
      <c r="C106" s="77" t="n">
        <v>0</v>
      </c>
      <c r="D106" s="77" t="n">
        <v>83552821</v>
      </c>
      <c r="E106" s="77" t="n">
        <v>3395230031</v>
      </c>
      <c r="F106" s="77" t="n">
        <v>3390117763</v>
      </c>
      <c r="G106" s="77" t="n">
        <v>4118619438</v>
      </c>
      <c r="H106" s="77" t="n">
        <v>4179085876</v>
      </c>
      <c r="I106" s="77"/>
      <c r="J106" s="77"/>
      <c r="K106" s="77" t="n">
        <f aca="false">IF(C106+G106+I106-D106-H106-J106&gt;0,C106+G106+I106-D106-H106-J106,0)</f>
        <v>0</v>
      </c>
      <c r="L106" s="77" t="n">
        <f aca="false">IF(D106+H106+J106-C106-G106-I106&gt;0,D106+H106+J106-C106-G106-I106,0)</f>
        <v>144019259</v>
      </c>
    </row>
    <row r="107" customFormat="false" ht="16.5" hidden="false" customHeight="false" outlineLevel="0" collapsed="false">
      <c r="A107" s="76" t="s">
        <v>236</v>
      </c>
      <c r="B107" s="76" t="s">
        <v>237</v>
      </c>
      <c r="C107" s="77" t="n">
        <v>0</v>
      </c>
      <c r="D107" s="77" t="n">
        <v>559313464</v>
      </c>
      <c r="E107" s="77" t="n">
        <v>834100943</v>
      </c>
      <c r="F107" s="77" t="n">
        <v>1350662796</v>
      </c>
      <c r="G107" s="77" t="n">
        <f aca="false">743805350+8717440</f>
        <v>752522790</v>
      </c>
      <c r="H107" s="77" t="n">
        <v>345199296</v>
      </c>
      <c r="I107" s="77"/>
      <c r="J107" s="77" t="n">
        <v>1634680810</v>
      </c>
      <c r="K107" s="77" t="n">
        <f aca="false">IF(C107+G107+I107-D107-H107-J107&gt;0,C107+G107+I107-D107-H107-J107,0)</f>
        <v>0</v>
      </c>
      <c r="L107" s="77" t="n">
        <f aca="false">IF(D107+H107+J107-C107-G107-I107&gt;0,D107+H107+J107-C107-G107-I107,0)</f>
        <v>1786670780</v>
      </c>
    </row>
    <row r="108" customFormat="false" ht="16.5" hidden="false" customHeight="false" outlineLevel="0" collapsed="false">
      <c r="A108" s="76" t="s">
        <v>238</v>
      </c>
      <c r="B108" s="76" t="s">
        <v>239</v>
      </c>
      <c r="C108" s="77" t="n">
        <v>1641384</v>
      </c>
      <c r="D108" s="77" t="n">
        <v>0</v>
      </c>
      <c r="E108" s="77" t="n">
        <v>7399975</v>
      </c>
      <c r="F108" s="77" t="n">
        <v>7399975</v>
      </c>
      <c r="G108" s="77"/>
      <c r="H108" s="77" t="n">
        <v>0</v>
      </c>
      <c r="I108" s="77"/>
      <c r="J108" s="77"/>
      <c r="K108" s="77" t="n">
        <f aca="false">IF(C108+G108+I108-D108-H108-J108&gt;0,C108+G108+I108-D108-H108-J108,0)</f>
        <v>1641384</v>
      </c>
      <c r="L108" s="77" t="n">
        <f aca="false">IF(D108+H108+J108-C108-G108-I108&gt;0,D108+H108+J108-C108-G108-I108,0)</f>
        <v>0</v>
      </c>
    </row>
    <row r="109" customFormat="false" ht="16.5" hidden="false" customHeight="false" outlineLevel="0" collapsed="false">
      <c r="A109" s="76" t="s">
        <v>240</v>
      </c>
      <c r="B109" s="76" t="s">
        <v>241</v>
      </c>
      <c r="C109" s="77" t="n">
        <v>0</v>
      </c>
      <c r="D109" s="77" t="n">
        <v>21908120</v>
      </c>
      <c r="E109" s="77" t="n">
        <v>430392570</v>
      </c>
      <c r="F109" s="77" t="n">
        <v>8460000</v>
      </c>
      <c r="G109" s="77" t="n">
        <v>12070131</v>
      </c>
      <c r="H109" s="77" t="n">
        <v>246829768</v>
      </c>
      <c r="I109" s="77"/>
      <c r="J109" s="77"/>
      <c r="K109" s="77" t="n">
        <f aca="false">IF(C109+G109+I109-D109-H109-J109&gt;0,C109+G109+I109-D109-H109-J109,0)</f>
        <v>0</v>
      </c>
      <c r="L109" s="77" t="n">
        <f aca="false">IF(D109+H109+J109-C109-G109-I109&gt;0,D109+H109+J109-C109-G109-I109,0)</f>
        <v>256667757</v>
      </c>
    </row>
    <row r="110" customFormat="false" ht="16.5" hidden="false" customHeight="false" outlineLevel="0" collapsed="false">
      <c r="A110" s="76" t="s">
        <v>242</v>
      </c>
      <c r="B110" s="76" t="s">
        <v>243</v>
      </c>
      <c r="C110" s="77" t="n">
        <v>298008</v>
      </c>
      <c r="D110" s="77" t="n">
        <v>0</v>
      </c>
      <c r="E110" s="77" t="n">
        <v>0</v>
      </c>
      <c r="F110" s="77" t="n">
        <v>0</v>
      </c>
      <c r="G110" s="77" t="n">
        <v>0</v>
      </c>
      <c r="H110" s="77" t="n">
        <v>0</v>
      </c>
      <c r="I110" s="77"/>
      <c r="J110" s="77"/>
      <c r="K110" s="77" t="n">
        <f aca="false">IF(C110+G110+I110-D110-H110-J110&gt;0,C110+G110+I110-D110-H110-J110,0)</f>
        <v>298008</v>
      </c>
      <c r="L110" s="77" t="n">
        <f aca="false">IF(D110+H110+J110-C110-G110-I110&gt;0,D110+H110+J110-C110-G110-I110,0)</f>
        <v>0</v>
      </c>
    </row>
    <row r="111" customFormat="false" ht="16.5" hidden="false" customHeight="false" outlineLevel="0" collapsed="false">
      <c r="A111" s="76" t="s">
        <v>244</v>
      </c>
      <c r="B111" s="76" t="s">
        <v>245</v>
      </c>
      <c r="C111" s="77" t="n">
        <v>0</v>
      </c>
      <c r="D111" s="77" t="n">
        <v>0</v>
      </c>
      <c r="E111" s="77" t="n">
        <v>505362750</v>
      </c>
      <c r="F111" s="77" t="n">
        <v>505362750</v>
      </c>
      <c r="G111" s="77" t="n">
        <v>195134000</v>
      </c>
      <c r="H111" s="77" t="n">
        <v>195134000</v>
      </c>
      <c r="I111" s="77"/>
      <c r="J111" s="77"/>
      <c r="K111" s="77" t="n">
        <f aca="false">IF(C111+G111+I111-D111-H111-J111&gt;0,C111+G111+I111-D111-H111-J111,0)</f>
        <v>0</v>
      </c>
      <c r="L111" s="77" t="n">
        <f aca="false">IF(D111+H111+J111-C111-G111-I111&gt;0,D111+H111+J111-C111-G111-I111,0)</f>
        <v>0</v>
      </c>
    </row>
    <row r="112" customFormat="false" ht="16.5" hidden="false" customHeight="false" outlineLevel="0" collapsed="false">
      <c r="A112" s="76" t="s">
        <v>246</v>
      </c>
      <c r="B112" s="76" t="s">
        <v>247</v>
      </c>
      <c r="C112" s="77" t="n">
        <v>0</v>
      </c>
      <c r="D112" s="77" t="n">
        <v>0</v>
      </c>
      <c r="E112" s="77" t="n">
        <v>3000000</v>
      </c>
      <c r="F112" s="77" t="n">
        <v>3000000</v>
      </c>
      <c r="G112" s="77" t="n">
        <v>3000000</v>
      </c>
      <c r="H112" s="77" t="n">
        <v>3000000</v>
      </c>
      <c r="I112" s="77"/>
      <c r="J112" s="77"/>
      <c r="K112" s="77" t="n">
        <f aca="false">IF(C112+G112+I112-D112-H112-J112&gt;0,C112+G112+I112-D112-H112-J112,0)</f>
        <v>0</v>
      </c>
      <c r="L112" s="77" t="n">
        <f aca="false">IF(D112+H112+J112-C112-G112-I112&gt;0,D112+H112+J112-C112-G112-I112,0)</f>
        <v>0</v>
      </c>
    </row>
    <row r="113" customFormat="false" ht="16.5" hidden="false" customHeight="false" outlineLevel="0" collapsed="false">
      <c r="A113" s="76" t="s">
        <v>248</v>
      </c>
      <c r="B113" s="76" t="s">
        <v>249</v>
      </c>
      <c r="C113" s="77" t="n">
        <v>0</v>
      </c>
      <c r="D113" s="77" t="n">
        <v>0</v>
      </c>
      <c r="E113" s="77" t="n">
        <v>1000000</v>
      </c>
      <c r="F113" s="77" t="n">
        <v>1000000</v>
      </c>
      <c r="G113" s="77" t="n">
        <v>1000000</v>
      </c>
      <c r="H113" s="77" t="n">
        <v>1000000</v>
      </c>
      <c r="I113" s="77"/>
      <c r="J113" s="77"/>
      <c r="K113" s="77" t="n">
        <f aca="false">IF(C113+G113+I113-D113-H113-J113&gt;0,C113+G113+I113-D113-H113-J113,0)</f>
        <v>0</v>
      </c>
      <c r="L113" s="77" t="n">
        <f aca="false">IF(D113+H113+J113-C113-G113-I113&gt;0,D113+H113+J113-C113-G113-I113,0)</f>
        <v>0</v>
      </c>
    </row>
    <row r="114" customFormat="false" ht="16.5" hidden="false" customHeight="false" outlineLevel="0" collapsed="false">
      <c r="A114" s="76" t="s">
        <v>250</v>
      </c>
      <c r="B114" s="76" t="s">
        <v>251</v>
      </c>
      <c r="C114" s="77" t="n">
        <v>0</v>
      </c>
      <c r="D114" s="77" t="n">
        <v>182324386</v>
      </c>
      <c r="E114" s="77" t="n">
        <v>0</v>
      </c>
      <c r="F114" s="77" t="n">
        <v>0</v>
      </c>
      <c r="G114" s="77" t="n">
        <v>7130486</v>
      </c>
      <c r="H114" s="77" t="n">
        <v>7130486</v>
      </c>
      <c r="I114" s="77"/>
      <c r="J114" s="77"/>
      <c r="K114" s="77" t="n">
        <f aca="false">IF(C114+G114+I114-D114-H114-J114&gt;0,C114+G114+I114-D114-H114-J114,0)</f>
        <v>0</v>
      </c>
      <c r="L114" s="77" t="n">
        <f aca="false">IF(D114+H114+J114-C114-G114-I114&gt;0,D114+H114+J114-C114-G114-I114,0)</f>
        <v>182324386</v>
      </c>
    </row>
    <row r="115" customFormat="false" ht="17.25" hidden="false" customHeight="false" outlineLevel="0" collapsed="false">
      <c r="A115" s="74" t="s">
        <v>252</v>
      </c>
      <c r="B115" s="74" t="s">
        <v>253</v>
      </c>
      <c r="C115" s="75" t="n">
        <f aca="false">SUM(C116:C118)</f>
        <v>0</v>
      </c>
      <c r="D115" s="75" t="n">
        <f aca="false">SUM(D116:D118)</f>
        <v>2550104636</v>
      </c>
      <c r="E115" s="75" t="n">
        <v>11912631388</v>
      </c>
      <c r="F115" s="75" t="n">
        <v>9325109925</v>
      </c>
      <c r="G115" s="75" t="n">
        <f aca="false">SUM(G116:G118)</f>
        <v>4445597238</v>
      </c>
      <c r="H115" s="75" t="n">
        <f aca="false">SUM(H116:H118)</f>
        <v>5580432185</v>
      </c>
      <c r="I115" s="75" t="n">
        <f aca="false">SUM(I116:I118)</f>
        <v>0</v>
      </c>
      <c r="J115" s="75" t="n">
        <f aca="false">SUM(J116:J118)</f>
        <v>0</v>
      </c>
      <c r="K115" s="75" t="n">
        <f aca="false">SUM(K116:K118)</f>
        <v>0</v>
      </c>
      <c r="L115" s="75" t="n">
        <f aca="false">SUM(L116:L118)</f>
        <v>3684939583</v>
      </c>
      <c r="M115" s="64" t="n">
        <f aca="false">H115/6.5</f>
        <v>858528028.461538</v>
      </c>
    </row>
    <row r="116" customFormat="false" ht="16.5" hidden="false" customHeight="false" outlineLevel="0" collapsed="false">
      <c r="A116" s="76" t="s">
        <v>252</v>
      </c>
      <c r="B116" s="76" t="s">
        <v>253</v>
      </c>
      <c r="C116" s="77" t="n">
        <v>0</v>
      </c>
      <c r="D116" s="77" t="n">
        <v>2550104636</v>
      </c>
      <c r="E116" s="77" t="n">
        <v>11670260388</v>
      </c>
      <c r="F116" s="77" t="n">
        <v>9082738925</v>
      </c>
      <c r="G116" s="77" t="n">
        <v>4304838238</v>
      </c>
      <c r="H116" s="77" t="n">
        <v>5439673185</v>
      </c>
      <c r="I116" s="77"/>
      <c r="J116" s="77"/>
      <c r="K116" s="77" t="n">
        <f aca="false">IF(C116+G116+I116-D116-H116-J116&gt;0,C116+G116+I116-D116-H116-J116,0)</f>
        <v>0</v>
      </c>
      <c r="L116" s="77" t="n">
        <f aca="false">IF(D116+H116+J116-C116-G116-I116&gt;0,D116+H116+J116-C116-G116-I116,0)</f>
        <v>3684939583</v>
      </c>
    </row>
    <row r="117" customFormat="false" ht="16.5" hidden="false" customHeight="false" outlineLevel="0" collapsed="false">
      <c r="A117" s="76" t="s">
        <v>254</v>
      </c>
      <c r="B117" s="76" t="s">
        <v>255</v>
      </c>
      <c r="C117" s="77" t="n">
        <v>0</v>
      </c>
      <c r="D117" s="77" t="n">
        <v>0</v>
      </c>
      <c r="E117" s="77" t="n">
        <v>189480000</v>
      </c>
      <c r="F117" s="77" t="n">
        <v>189480000</v>
      </c>
      <c r="G117" s="77" t="n">
        <v>105389000</v>
      </c>
      <c r="H117" s="77" t="n">
        <v>105389000</v>
      </c>
      <c r="I117" s="77"/>
      <c r="J117" s="77"/>
      <c r="K117" s="77" t="n">
        <f aca="false">IF(C117+G117+I117-D117-H117-J117&gt;0,C117+G117+I117-D117-H117-J117,0)</f>
        <v>0</v>
      </c>
      <c r="L117" s="77" t="n">
        <f aca="false">IF(D117+H117+J117-C117-G117-I117&gt;0,D117+H117+J117-C117-G117-I117,0)</f>
        <v>0</v>
      </c>
    </row>
    <row r="118" customFormat="false" ht="16.5" hidden="false" customHeight="false" outlineLevel="0" collapsed="false">
      <c r="A118" s="76" t="s">
        <v>256</v>
      </c>
      <c r="B118" s="76" t="s">
        <v>257</v>
      </c>
      <c r="C118" s="77" t="n">
        <v>0</v>
      </c>
      <c r="D118" s="77" t="n">
        <v>0</v>
      </c>
      <c r="E118" s="77" t="n">
        <v>52891000</v>
      </c>
      <c r="F118" s="77" t="n">
        <v>52891000</v>
      </c>
      <c r="G118" s="77" t="n">
        <v>35370000</v>
      </c>
      <c r="H118" s="77" t="n">
        <v>35370000</v>
      </c>
      <c r="I118" s="77"/>
      <c r="J118" s="77"/>
      <c r="K118" s="77" t="n">
        <f aca="false">IF(C118+G118+I118-D118-H118-J118&gt;0,C118+G118+I118-D118-H118-J118,0)</f>
        <v>0</v>
      </c>
      <c r="L118" s="77" t="n">
        <f aca="false">IF(D118+H118+J118-C118-G118-I118&gt;0,D118+H118+J118-C118-G118-I118,0)</f>
        <v>0</v>
      </c>
    </row>
    <row r="119" customFormat="false" ht="17.25" hidden="false" customHeight="false" outlineLevel="0" collapsed="false">
      <c r="A119" s="74" t="s">
        <v>258</v>
      </c>
      <c r="B119" s="74" t="s">
        <v>259</v>
      </c>
      <c r="C119" s="75" t="n">
        <f aca="false">SUM(C120:C121)</f>
        <v>0</v>
      </c>
      <c r="D119" s="75" t="n">
        <f aca="false">SUM(D120:D121)</f>
        <v>3923238199</v>
      </c>
      <c r="E119" s="75" t="n">
        <v>2434402099</v>
      </c>
      <c r="F119" s="75" t="n">
        <v>2494239167</v>
      </c>
      <c r="G119" s="75" t="n">
        <f aca="false">SUM(G120:G121)</f>
        <v>205416548</v>
      </c>
      <c r="H119" s="75" t="n">
        <f aca="false">SUM(H120:H121)</f>
        <v>588654548</v>
      </c>
      <c r="I119" s="75" t="n">
        <f aca="false">SUM(I120:I121)</f>
        <v>0</v>
      </c>
      <c r="J119" s="75" t="n">
        <f aca="false">SUM(J120:J121)</f>
        <v>0</v>
      </c>
      <c r="K119" s="75" t="n">
        <f aca="false">SUM(K120:K121)</f>
        <v>6060000</v>
      </c>
      <c r="L119" s="75" t="n">
        <f aca="false">SUM(L120:L121)</f>
        <v>4312536199</v>
      </c>
    </row>
    <row r="120" customFormat="false" ht="16.5" hidden="false" customHeight="false" outlineLevel="0" collapsed="false">
      <c r="A120" s="76" t="s">
        <v>260</v>
      </c>
      <c r="B120" s="76" t="s">
        <v>261</v>
      </c>
      <c r="C120" s="77" t="n">
        <v>0</v>
      </c>
      <c r="D120" s="77" t="n">
        <v>3923238199</v>
      </c>
      <c r="E120" s="77" t="n">
        <v>2418627793</v>
      </c>
      <c r="F120" s="77" t="n">
        <v>2478464861</v>
      </c>
      <c r="G120" s="77" t="n">
        <v>190868000</v>
      </c>
      <c r="H120" s="77" t="n">
        <v>580166000</v>
      </c>
      <c r="I120" s="77"/>
      <c r="J120" s="77"/>
      <c r="K120" s="77" t="n">
        <f aca="false">IF(C120+G120+I120-D120-H120-J120&gt;0,C120+G120+I120-D120-H120-J120,0)</f>
        <v>0</v>
      </c>
      <c r="L120" s="77" t="n">
        <f aca="false">IF(D120+H120+J120-C120-G120-I120&gt;0,D120+H120+J120-C120-G120-I120,0)</f>
        <v>4312536199</v>
      </c>
    </row>
    <row r="121" customFormat="false" ht="16.5" hidden="false" customHeight="false" outlineLevel="0" collapsed="false">
      <c r="A121" s="76" t="s">
        <v>262</v>
      </c>
      <c r="B121" s="76" t="s">
        <v>263</v>
      </c>
      <c r="C121" s="77" t="n">
        <v>0</v>
      </c>
      <c r="D121" s="77" t="n">
        <v>0</v>
      </c>
      <c r="E121" s="77" t="n">
        <v>15774306</v>
      </c>
      <c r="F121" s="77" t="n">
        <v>15774306</v>
      </c>
      <c r="G121" s="77" t="n">
        <v>14548548</v>
      </c>
      <c r="H121" s="77" t="n">
        <v>8488548</v>
      </c>
      <c r="I121" s="77"/>
      <c r="J121" s="77"/>
      <c r="K121" s="79" t="n">
        <f aca="false">IF(C121+G121+I121-D121-H121-J121&gt;0,C121+G121+I121-D121-H121-J121,0)</f>
        <v>6060000</v>
      </c>
      <c r="L121" s="79" t="n">
        <f aca="false">IF(D121+H121+J121-C121-G121-I121&gt;0,D121+H121+J121-C121-G121-I121,0)</f>
        <v>0</v>
      </c>
      <c r="M121" s="80"/>
    </row>
    <row r="122" customFormat="false" ht="17.25" hidden="false" customHeight="false" outlineLevel="0" collapsed="false">
      <c r="A122" s="74" t="s">
        <v>264</v>
      </c>
      <c r="B122" s="74" t="s">
        <v>265</v>
      </c>
      <c r="C122" s="75" t="n">
        <f aca="false">SUM(C123)</f>
        <v>0</v>
      </c>
      <c r="D122" s="75" t="n">
        <f aca="false">SUM(D123)</f>
        <v>58995502</v>
      </c>
      <c r="E122" s="75" t="n">
        <v>5483980000</v>
      </c>
      <c r="F122" s="75" t="n">
        <v>330701793</v>
      </c>
      <c r="G122" s="75" t="n">
        <f aca="false">SUM(G123)</f>
        <v>0</v>
      </c>
      <c r="H122" s="75" t="n">
        <f aca="false">SUM(H123)</f>
        <v>175359674</v>
      </c>
      <c r="I122" s="75" t="n">
        <f aca="false">SUM(I123)</f>
        <v>0</v>
      </c>
      <c r="J122" s="75" t="n">
        <f aca="false">SUM(J123)</f>
        <v>0</v>
      </c>
      <c r="K122" s="75" t="n">
        <f aca="false">SUM(K123)</f>
        <v>0</v>
      </c>
      <c r="L122" s="75" t="n">
        <f aca="false">SUM(L123)</f>
        <v>234355176</v>
      </c>
    </row>
    <row r="123" customFormat="false" ht="16.5" hidden="false" customHeight="false" outlineLevel="0" collapsed="false">
      <c r="A123" s="76" t="s">
        <v>264</v>
      </c>
      <c r="B123" s="76" t="s">
        <v>265</v>
      </c>
      <c r="C123" s="77" t="n">
        <v>0</v>
      </c>
      <c r="D123" s="77" t="n">
        <v>58995502</v>
      </c>
      <c r="E123" s="77" t="n">
        <v>5483980000</v>
      </c>
      <c r="F123" s="77" t="n">
        <v>330701793</v>
      </c>
      <c r="G123" s="77" t="n">
        <v>0</v>
      </c>
      <c r="H123" s="77" t="n">
        <v>175359674</v>
      </c>
      <c r="I123" s="77"/>
      <c r="J123" s="77"/>
      <c r="K123" s="77" t="n">
        <f aca="false">IF(C123+G123+I123-D123-H123-J123&gt;0,C123+G123+I123-D123-H123-J123,0)</f>
        <v>0</v>
      </c>
      <c r="L123" s="77" t="n">
        <f aca="false">IF(D123+H123+J123-C123-G123-I123&gt;0,D123+H123+J123-C123-G123-I123,0)</f>
        <v>234355176</v>
      </c>
    </row>
    <row r="124" customFormat="false" ht="17.25" hidden="false" customHeight="false" outlineLevel="0" collapsed="false">
      <c r="A124" s="74" t="s">
        <v>266</v>
      </c>
      <c r="B124" s="74" t="s">
        <v>267</v>
      </c>
      <c r="C124" s="75" t="n">
        <f aca="false">SUM(C125:C131)</f>
        <v>0</v>
      </c>
      <c r="D124" s="75" t="n">
        <f aca="false">SUM(D125:D131)</f>
        <v>10460653764</v>
      </c>
      <c r="E124" s="75" t="n">
        <f aca="false">SUM(E125:E131)</f>
        <v>2581127913</v>
      </c>
      <c r="F124" s="75" t="n">
        <f aca="false">SUM(F125:F131)</f>
        <v>5003794270</v>
      </c>
      <c r="G124" s="75" t="n">
        <f aca="false">SUM(G125:G131)</f>
        <v>2377596172</v>
      </c>
      <c r="H124" s="75" t="n">
        <f aca="false">SUM(H125:H131)</f>
        <v>1198119047</v>
      </c>
      <c r="I124" s="75" t="n">
        <f aca="false">SUM(I125:I131)</f>
        <v>0</v>
      </c>
      <c r="J124" s="75" t="n">
        <f aca="false">SUM(J125:J131)</f>
        <v>0</v>
      </c>
      <c r="K124" s="75" t="n">
        <f aca="false">SUM(K125:K131)</f>
        <v>4612706</v>
      </c>
      <c r="L124" s="75" t="n">
        <f aca="false">SUM(L125:L131)</f>
        <v>9285789345</v>
      </c>
    </row>
    <row r="125" customFormat="false" ht="16.5" hidden="false" customHeight="false" outlineLevel="0" collapsed="false">
      <c r="A125" s="76" t="s">
        <v>268</v>
      </c>
      <c r="B125" s="76" t="s">
        <v>269</v>
      </c>
      <c r="C125" s="77" t="n">
        <v>0</v>
      </c>
      <c r="D125" s="77" t="n">
        <v>0</v>
      </c>
      <c r="E125" s="77" t="n">
        <v>8756552</v>
      </c>
      <c r="F125" s="77" t="n">
        <v>8756552</v>
      </c>
      <c r="G125" s="77" t="n">
        <v>0</v>
      </c>
      <c r="H125" s="77" t="n">
        <v>12850089</v>
      </c>
      <c r="I125" s="77"/>
      <c r="J125" s="77"/>
      <c r="K125" s="77" t="n">
        <f aca="false">IF(C125+G125+I125-D125-H125-J125&gt;0,C125+G125+I125-D125-H125-J125,0)</f>
        <v>0</v>
      </c>
      <c r="L125" s="77" t="n">
        <f aca="false">IF(D125+H125+J125-C125-G125-I125&gt;0,D125+H125+J125-C125-G125-I125,0)</f>
        <v>12850089</v>
      </c>
    </row>
    <row r="126" customFormat="false" ht="16.5" hidden="false" customHeight="false" outlineLevel="0" collapsed="false">
      <c r="A126" s="76" t="s">
        <v>270</v>
      </c>
      <c r="B126" s="76" t="s">
        <v>271</v>
      </c>
      <c r="C126" s="77" t="n">
        <v>0</v>
      </c>
      <c r="D126" s="77" t="n">
        <v>65478331</v>
      </c>
      <c r="E126" s="77" t="n">
        <v>300452377</v>
      </c>
      <c r="F126" s="77" t="n">
        <v>245223622</v>
      </c>
      <c r="G126" s="77" t="n">
        <v>0</v>
      </c>
      <c r="H126" s="77" t="n">
        <v>86096000</v>
      </c>
      <c r="I126" s="77"/>
      <c r="J126" s="77"/>
      <c r="K126" s="77" t="n">
        <f aca="false">IF(C126+G126+I126-D126-H126-J126&gt;0,C126+G126+I126-D126-H126-J126,0)</f>
        <v>0</v>
      </c>
      <c r="L126" s="77" t="n">
        <f aca="false">IF(D126+H126+J126-C126-G126-I126&gt;0,D126+H126+J126-C126-G126-I126,0)</f>
        <v>151574331</v>
      </c>
    </row>
    <row r="127" customFormat="false" ht="16.5" hidden="false" customHeight="false" outlineLevel="0" collapsed="false">
      <c r="A127" s="76" t="s">
        <v>272</v>
      </c>
      <c r="B127" s="76" t="s">
        <v>273</v>
      </c>
      <c r="C127" s="77" t="n">
        <v>0</v>
      </c>
      <c r="D127" s="77" t="n">
        <v>1594500</v>
      </c>
      <c r="E127" s="77" t="n">
        <v>288438715</v>
      </c>
      <c r="F127" s="77" t="n">
        <v>294547515</v>
      </c>
      <c r="G127" s="77" t="n">
        <v>188500182</v>
      </c>
      <c r="H127" s="77" t="n">
        <v>186905682</v>
      </c>
      <c r="I127" s="77"/>
      <c r="J127" s="77"/>
      <c r="K127" s="77" t="n">
        <f aca="false">IF(C127+G127+I127-D127-H127-J127&gt;0,C127+G127+I127-D127-H127-J127,0)</f>
        <v>0</v>
      </c>
      <c r="L127" s="77" t="n">
        <f aca="false">IF(D127+H127+J127-C127-G127-I127&gt;0,D127+H127+J127-C127-G127-I127,0)</f>
        <v>0</v>
      </c>
    </row>
    <row r="128" customFormat="false" ht="16.5" hidden="false" customHeight="false" outlineLevel="0" collapsed="false">
      <c r="A128" s="76" t="s">
        <v>274</v>
      </c>
      <c r="B128" s="76" t="s">
        <v>275</v>
      </c>
      <c r="C128" s="77" t="n">
        <v>0</v>
      </c>
      <c r="D128" s="77" t="n">
        <v>0</v>
      </c>
      <c r="E128" s="77" t="n">
        <v>96733738</v>
      </c>
      <c r="F128" s="77" t="n">
        <v>98362438</v>
      </c>
      <c r="G128" s="77" t="n">
        <v>62180129</v>
      </c>
      <c r="H128" s="77" t="n">
        <v>62180129</v>
      </c>
      <c r="I128" s="77"/>
      <c r="J128" s="77"/>
      <c r="K128" s="77" t="n">
        <f aca="false">IF(C128+G128+I128-D128-H128-J128&gt;0,C128+G128+I128-D128-H128-J128,0)</f>
        <v>0</v>
      </c>
      <c r="L128" s="77" t="n">
        <f aca="false">IF(D128+H128+J128-C128-G128-I128&gt;0,D128+H128+J128-C128-G128-I128,0)</f>
        <v>0</v>
      </c>
    </row>
    <row r="129" customFormat="false" ht="16.5" hidden="false" customHeight="false" outlineLevel="0" collapsed="false">
      <c r="A129" s="76" t="s">
        <v>276</v>
      </c>
      <c r="B129" s="76" t="s">
        <v>277</v>
      </c>
      <c r="C129" s="77" t="n">
        <v>0</v>
      </c>
      <c r="D129" s="77" t="n">
        <v>0</v>
      </c>
      <c r="E129" s="77" t="n">
        <v>40328661</v>
      </c>
      <c r="F129" s="77" t="n">
        <v>41231661</v>
      </c>
      <c r="G129" s="77" t="n">
        <v>35499001</v>
      </c>
      <c r="H129" s="77" t="n">
        <v>35499001</v>
      </c>
      <c r="I129" s="77"/>
      <c r="J129" s="77"/>
      <c r="K129" s="77" t="n">
        <f aca="false">IF(C129+G129+I129-D129-H129-J129&gt;0,C129+G129+I129-D129-H129-J129,0)</f>
        <v>0</v>
      </c>
      <c r="L129" s="77" t="n">
        <f aca="false">IF(D129+H129+J129-C129-G129-I129&gt;0,D129+H129+J129-C129-G129-I129,0)</f>
        <v>0</v>
      </c>
    </row>
    <row r="130" customFormat="false" ht="16.5" hidden="false" customHeight="false" outlineLevel="0" collapsed="false">
      <c r="A130" s="76" t="s">
        <v>278</v>
      </c>
      <c r="B130" s="76" t="s">
        <v>279</v>
      </c>
      <c r="C130" s="77" t="n">
        <v>0</v>
      </c>
      <c r="D130" s="77" t="n">
        <v>1848530522</v>
      </c>
      <c r="E130" s="77" t="n">
        <v>0</v>
      </c>
      <c r="F130" s="77" t="n">
        <v>1848530522</v>
      </c>
      <c r="G130" s="77" t="n">
        <v>1848530522</v>
      </c>
      <c r="H130" s="77" t="n">
        <v>0</v>
      </c>
      <c r="I130" s="77"/>
      <c r="J130" s="77"/>
      <c r="K130" s="77" t="n">
        <f aca="false">IF(C130+G130+I130-D130-H130-J130&gt;0,C130+G130+I130-D130-H130-J130,0)</f>
        <v>0</v>
      </c>
      <c r="L130" s="77" t="n">
        <f aca="false">IF(D130+H130+J130-C130-G130-I130&gt;0,D130+H130+J130-C130-G130-I130,0)</f>
        <v>0</v>
      </c>
    </row>
    <row r="131" customFormat="false" ht="16.5" hidden="false" customHeight="false" outlineLevel="0" collapsed="false">
      <c r="A131" s="76" t="s">
        <v>280</v>
      </c>
      <c r="B131" s="76" t="s">
        <v>267</v>
      </c>
      <c r="C131" s="77" t="n">
        <v>0</v>
      </c>
      <c r="D131" s="77" t="n">
        <v>8545050411</v>
      </c>
      <c r="E131" s="77" t="n">
        <v>1846417870</v>
      </c>
      <c r="F131" s="77" t="n">
        <v>2467141960</v>
      </c>
      <c r="G131" s="77" t="n">
        <v>242886338</v>
      </c>
      <c r="H131" s="77" t="n">
        <v>814588146</v>
      </c>
      <c r="I131" s="77"/>
      <c r="J131" s="77"/>
      <c r="K131" s="77" t="n">
        <f aca="false">IF(C131+G131+I131-D131-H131-J131&gt;0,C131+G131+I131-D131-H131-J131,0)+4612706</f>
        <v>4612706</v>
      </c>
      <c r="L131" s="77" t="n">
        <f aca="false">IF(D131+H131+J131-C131-G131-I131&gt;0,D131+H131+J131-C131-G131-I131,0)+4612706</f>
        <v>9121364925</v>
      </c>
    </row>
    <row r="132" customFormat="false" ht="17.25" hidden="false" customHeight="false" outlineLevel="0" collapsed="false">
      <c r="A132" s="74" t="s">
        <v>281</v>
      </c>
      <c r="B132" s="74" t="s">
        <v>282</v>
      </c>
      <c r="C132" s="75" t="n">
        <f aca="false">SUM(C133)</f>
        <v>0</v>
      </c>
      <c r="D132" s="75" t="n">
        <f aca="false">SUM(D133)</f>
        <v>271683739</v>
      </c>
      <c r="E132" s="75" t="n">
        <v>148316261</v>
      </c>
      <c r="F132" s="77"/>
      <c r="G132" s="75" t="n">
        <f aca="false">SUM(G133)</f>
        <v>0</v>
      </c>
      <c r="H132" s="75" t="n">
        <f aca="false">SUM(H133)</f>
        <v>0</v>
      </c>
      <c r="I132" s="75" t="n">
        <f aca="false">SUM(I133)</f>
        <v>0</v>
      </c>
      <c r="J132" s="75" t="n">
        <f aca="false">SUM(J133)</f>
        <v>0</v>
      </c>
      <c r="K132" s="75" t="n">
        <f aca="false">SUM(K133)</f>
        <v>0</v>
      </c>
      <c r="L132" s="75" t="n">
        <f aca="false">SUM(L133)</f>
        <v>271683739</v>
      </c>
    </row>
    <row r="133" customFormat="false" ht="16.5" hidden="false" customHeight="false" outlineLevel="0" collapsed="false">
      <c r="A133" s="76" t="s">
        <v>281</v>
      </c>
      <c r="B133" s="76" t="s">
        <v>282</v>
      </c>
      <c r="C133" s="77" t="n">
        <v>0</v>
      </c>
      <c r="D133" s="77" t="n">
        <v>271683739</v>
      </c>
      <c r="E133" s="77" t="n">
        <v>148316261</v>
      </c>
      <c r="F133" s="77" t="n">
        <v>0</v>
      </c>
      <c r="G133" s="77"/>
      <c r="H133" s="77" t="n">
        <v>0</v>
      </c>
      <c r="I133" s="77"/>
      <c r="J133" s="77"/>
      <c r="K133" s="77" t="n">
        <f aca="false">IF(C133+G133+I133-D133-H133-J133&gt;0,C133+G133+I133-D133-H133-J133,0)</f>
        <v>0</v>
      </c>
      <c r="L133" s="77" t="n">
        <f aca="false">IF(D133+H133+J133-C133-G133-I133&gt;0,D133+H133+J133-C133-G133-I133,0)</f>
        <v>271683739</v>
      </c>
    </row>
    <row r="134" customFormat="false" ht="17.25" hidden="false" customHeight="false" outlineLevel="0" collapsed="false">
      <c r="A134" s="74" t="s">
        <v>283</v>
      </c>
      <c r="B134" s="74" t="s">
        <v>284</v>
      </c>
      <c r="C134" s="75" t="n">
        <f aca="false">SUM(C135)</f>
        <v>0</v>
      </c>
      <c r="D134" s="75" t="n">
        <f aca="false">SUM(D135)</f>
        <v>110410271</v>
      </c>
      <c r="E134" s="75" t="n">
        <v>47285000</v>
      </c>
      <c r="F134" s="75" t="n">
        <v>50000000</v>
      </c>
      <c r="G134" s="75" t="n">
        <f aca="false">SUM(G135)</f>
        <v>56506875</v>
      </c>
      <c r="H134" s="75" t="n">
        <f aca="false">SUM(H135)</f>
        <v>28000000</v>
      </c>
      <c r="I134" s="75" t="n">
        <f aca="false">SUM(I135)</f>
        <v>0</v>
      </c>
      <c r="J134" s="75" t="n">
        <f aca="false">SUM(J135)</f>
        <v>0</v>
      </c>
      <c r="K134" s="75" t="n">
        <f aca="false">SUM(K135)</f>
        <v>0</v>
      </c>
      <c r="L134" s="75" t="n">
        <f aca="false">SUM(L135)</f>
        <v>81903396</v>
      </c>
    </row>
    <row r="135" customFormat="false" ht="16.5" hidden="false" customHeight="false" outlineLevel="0" collapsed="false">
      <c r="A135" s="76" t="s">
        <v>283</v>
      </c>
      <c r="B135" s="76" t="s">
        <v>284</v>
      </c>
      <c r="C135" s="77" t="n">
        <v>0</v>
      </c>
      <c r="D135" s="77" t="n">
        <v>110410271</v>
      </c>
      <c r="E135" s="77" t="n">
        <v>47285000</v>
      </c>
      <c r="F135" s="77" t="n">
        <v>50000000</v>
      </c>
      <c r="G135" s="77" t="n">
        <v>56506875</v>
      </c>
      <c r="H135" s="77" t="n">
        <v>28000000</v>
      </c>
      <c r="I135" s="77"/>
      <c r="J135" s="77"/>
      <c r="K135" s="77" t="n">
        <f aca="false">IF(C135+G135+I135-D135-H135-J135&gt;0,C135+G135+I135-D135-H135-J135,0)</f>
        <v>0</v>
      </c>
      <c r="L135" s="77" t="n">
        <f aca="false">IF(D135+H135+J135-C135-G135-I135&gt;0,D135+H135+J135-C135-G135-I135,0)</f>
        <v>81903396</v>
      </c>
    </row>
    <row r="136" customFormat="false" ht="17.25" hidden="false" customHeight="false" outlineLevel="0" collapsed="false">
      <c r="A136" s="74" t="s">
        <v>285</v>
      </c>
      <c r="B136" s="74" t="s">
        <v>286</v>
      </c>
      <c r="C136" s="75" t="n">
        <f aca="false">SUM(C137:C139)</f>
        <v>0</v>
      </c>
      <c r="D136" s="75" t="n">
        <f aca="false">SUM(D137:D139)</f>
        <v>33685594458</v>
      </c>
      <c r="E136" s="77"/>
      <c r="F136" s="75" t="n">
        <v>6512475660</v>
      </c>
      <c r="G136" s="75" t="n">
        <f aca="false">SUM(G137:G139)</f>
        <v>5654348791</v>
      </c>
      <c r="H136" s="75" t="n">
        <f aca="false">SUM(H137:H139)</f>
        <v>29284346734</v>
      </c>
      <c r="I136" s="75" t="n">
        <f aca="false">SUM(I137:I139)</f>
        <v>100000000</v>
      </c>
      <c r="J136" s="75" t="n">
        <f aca="false">SUM(J137:J139)</f>
        <v>2136922889</v>
      </c>
      <c r="K136" s="75" t="n">
        <f aca="false">SUM(K137:K139)</f>
        <v>0</v>
      </c>
      <c r="L136" s="75" t="n">
        <f aca="false">SUM(L137:L139)</f>
        <v>59352515290</v>
      </c>
    </row>
    <row r="137" customFormat="false" ht="16.5" hidden="false" customHeight="false" outlineLevel="0" collapsed="false">
      <c r="A137" s="76" t="s">
        <v>287</v>
      </c>
      <c r="B137" s="76" t="s">
        <v>288</v>
      </c>
      <c r="C137" s="77" t="n">
        <v>0</v>
      </c>
      <c r="D137" s="77" t="n">
        <v>28031245667</v>
      </c>
      <c r="E137" s="77" t="n">
        <v>0</v>
      </c>
      <c r="F137" s="77" t="n">
        <v>5582078917</v>
      </c>
      <c r="G137" s="77" t="n">
        <v>0</v>
      </c>
      <c r="H137" s="77" t="n">
        <v>29284346734</v>
      </c>
      <c r="I137" s="77" t="n">
        <v>100000000</v>
      </c>
      <c r="J137" s="77" t="n">
        <f aca="false">1951912435+76675454+108335000</f>
        <v>2136922889</v>
      </c>
      <c r="K137" s="77" t="n">
        <f aca="false">IF(C137+G137+I137-D137-H137-J137&gt;0,C137+G137+I137-D137-H137-J137,0)</f>
        <v>0</v>
      </c>
      <c r="L137" s="77" t="n">
        <f aca="false">IF(D137+H137+J137-C137-G137-I137&gt;0,D137+H137+J137-C137-G137-I137,0)</f>
        <v>59352515290</v>
      </c>
    </row>
    <row r="138" customFormat="false" ht="16.5" hidden="false" customHeight="false" outlineLevel="0" collapsed="false">
      <c r="A138" s="76" t="s">
        <v>289</v>
      </c>
      <c r="B138" s="76" t="s">
        <v>290</v>
      </c>
      <c r="C138" s="77" t="n">
        <v>0</v>
      </c>
      <c r="D138" s="77" t="n">
        <v>1189825671</v>
      </c>
      <c r="E138" s="77" t="n">
        <v>0</v>
      </c>
      <c r="F138" s="77" t="n">
        <v>0</v>
      </c>
      <c r="G138" s="77" t="n">
        <v>1189825671</v>
      </c>
      <c r="H138" s="77" t="n">
        <v>0</v>
      </c>
      <c r="I138" s="77"/>
      <c r="J138" s="77"/>
      <c r="K138" s="77" t="n">
        <f aca="false">IF(C138+G138+I138-D138-H138-J138&gt;0,C138+G138+I138-D138-H138-J138,0)</f>
        <v>0</v>
      </c>
      <c r="L138" s="77" t="n">
        <f aca="false">IF(D138+H138+J138-C138-G138-I138&gt;0,D138+H138+J138-C138-G138-I138,0)</f>
        <v>0</v>
      </c>
    </row>
    <row r="139" customFormat="false" ht="16.5" hidden="false" customHeight="false" outlineLevel="0" collapsed="false">
      <c r="A139" s="76" t="s">
        <v>291</v>
      </c>
      <c r="B139" s="76" t="s">
        <v>292</v>
      </c>
      <c r="C139" s="77" t="n">
        <v>0</v>
      </c>
      <c r="D139" s="77" t="n">
        <v>4464523120</v>
      </c>
      <c r="E139" s="77" t="n">
        <v>0</v>
      </c>
      <c r="F139" s="77" t="n">
        <v>930396743</v>
      </c>
      <c r="G139" s="77" t="n">
        <v>4464523120</v>
      </c>
      <c r="H139" s="77" t="n">
        <v>0</v>
      </c>
      <c r="I139" s="77"/>
      <c r="J139" s="77"/>
      <c r="K139" s="77" t="n">
        <f aca="false">IF(C139+G139+I139-D139-H139-J139&gt;0,C139+G139+I139-D139-H139-J139,0)</f>
        <v>0</v>
      </c>
      <c r="L139" s="77" t="n">
        <f aca="false">IF(D139+H139+J139-C139-G139-I139&gt;0,D139+H139+J139-C139-G139-I139,0)</f>
        <v>0</v>
      </c>
    </row>
    <row r="140" customFormat="false" ht="17.25" hidden="false" customHeight="false" outlineLevel="0" collapsed="false">
      <c r="A140" s="74" t="s">
        <v>293</v>
      </c>
      <c r="B140" s="74" t="s">
        <v>294</v>
      </c>
      <c r="C140" s="75" t="n">
        <f aca="false">SUM(C141)</f>
        <v>1046149377</v>
      </c>
      <c r="D140" s="75" t="n">
        <f aca="false">SUM(D141)</f>
        <v>0</v>
      </c>
      <c r="E140" s="75" t="n">
        <v>536031457</v>
      </c>
      <c r="F140" s="75" t="n">
        <v>682147060</v>
      </c>
      <c r="G140" s="75" t="n">
        <f aca="false">SUM(G141)</f>
        <v>185035896</v>
      </c>
      <c r="H140" s="75" t="n">
        <f aca="false">SUM(H141)</f>
        <v>1231185273</v>
      </c>
      <c r="I140" s="75" t="n">
        <f aca="false">SUM(I141)</f>
        <v>0</v>
      </c>
      <c r="J140" s="75" t="n">
        <f aca="false">SUM(J141)</f>
        <v>0</v>
      </c>
      <c r="K140" s="75" t="n">
        <f aca="false">SUM(K141)</f>
        <v>0</v>
      </c>
      <c r="L140" s="75" t="n">
        <f aca="false">SUM(L141)</f>
        <v>0</v>
      </c>
    </row>
    <row r="141" customFormat="false" ht="16.5" hidden="false" customHeight="false" outlineLevel="0" collapsed="false">
      <c r="A141" s="76" t="s">
        <v>293</v>
      </c>
      <c r="B141" s="76" t="s">
        <v>294</v>
      </c>
      <c r="C141" s="77" t="n">
        <v>1046149377</v>
      </c>
      <c r="D141" s="77" t="n">
        <v>0</v>
      </c>
      <c r="E141" s="77" t="n">
        <v>536031457</v>
      </c>
      <c r="F141" s="77" t="n">
        <v>682147060</v>
      </c>
      <c r="G141" s="77" t="n">
        <v>185035896</v>
      </c>
      <c r="H141" s="77" t="n">
        <v>1231185273</v>
      </c>
      <c r="I141" s="77"/>
      <c r="J141" s="77"/>
      <c r="K141" s="77" t="n">
        <f aca="false">IF(C141+G141+I141-D141-H141-J141&gt;0,C141+G141+I141-D141-H141-J141,0)</f>
        <v>0</v>
      </c>
      <c r="L141" s="77" t="n">
        <f aca="false">IF(D141+H141+J141-C141-G141-I141&gt;0,D141+H141+J141-C141-G141-I141,0)</f>
        <v>0</v>
      </c>
    </row>
    <row r="142" customFormat="false" ht="17.25" hidden="false" customHeight="false" outlineLevel="0" collapsed="false">
      <c r="A142" s="74" t="s">
        <v>295</v>
      </c>
      <c r="B142" s="74" t="s">
        <v>296</v>
      </c>
      <c r="C142" s="75" t="n">
        <f aca="false">SUM(C143)</f>
        <v>0</v>
      </c>
      <c r="D142" s="75" t="n">
        <f aca="false">SUM(D143)</f>
        <v>4138997943</v>
      </c>
      <c r="E142" s="75" t="n">
        <v>382078917</v>
      </c>
      <c r="F142" s="75" t="n">
        <v>854505540</v>
      </c>
      <c r="G142" s="75" t="n">
        <f aca="false">SUM(G143)</f>
        <v>4138997943</v>
      </c>
      <c r="H142" s="75" t="n">
        <f aca="false">SUM(H143)</f>
        <v>0</v>
      </c>
      <c r="I142" s="75" t="n">
        <f aca="false">SUM(I143)</f>
        <v>185010454</v>
      </c>
      <c r="J142" s="75" t="n">
        <f aca="false">SUM(J143)</f>
        <v>729352619</v>
      </c>
      <c r="K142" s="75" t="n">
        <f aca="false">SUM(K143)</f>
        <v>0</v>
      </c>
      <c r="L142" s="75" t="n">
        <f aca="false">SUM(L143)</f>
        <v>544342165</v>
      </c>
    </row>
    <row r="143" customFormat="false" ht="16.5" hidden="false" customHeight="false" outlineLevel="0" collapsed="false">
      <c r="A143" s="76" t="s">
        <v>295</v>
      </c>
      <c r="B143" s="76" t="s">
        <v>296</v>
      </c>
      <c r="C143" s="77" t="n">
        <v>0</v>
      </c>
      <c r="D143" s="77" t="n">
        <v>4138997943</v>
      </c>
      <c r="E143" s="77" t="n">
        <v>382078917</v>
      </c>
      <c r="F143" s="77" t="n">
        <v>854505540</v>
      </c>
      <c r="G143" s="77" t="n">
        <v>4138997943</v>
      </c>
      <c r="H143" s="77"/>
      <c r="I143" s="77" t="n">
        <f aca="false">76675454+108335000</f>
        <v>185010454</v>
      </c>
      <c r="J143" s="77" t="n">
        <v>729352619</v>
      </c>
      <c r="K143" s="77" t="n">
        <f aca="false">IF(C143+G143+I143-D143-H143-J143&gt;0,C143+G143+I143-D143-H143-J143,0)</f>
        <v>0</v>
      </c>
      <c r="L143" s="77" t="n">
        <f aca="false">IF(D143+H143+J143-C143-G143-I143&gt;0,D143+H143+J143-C143-G143-I143,0)</f>
        <v>544342165</v>
      </c>
    </row>
    <row r="144" customFormat="false" ht="17.25" hidden="false" customHeight="false" outlineLevel="0" collapsed="false">
      <c r="A144" s="74" t="s">
        <v>297</v>
      </c>
      <c r="B144" s="74" t="s">
        <v>298</v>
      </c>
      <c r="C144" s="75" t="n">
        <f aca="false">SUM(C145)</f>
        <v>0</v>
      </c>
      <c r="D144" s="75" t="n">
        <f aca="false">SUM(D145)</f>
        <v>1559790494</v>
      </c>
      <c r="E144" s="77"/>
      <c r="F144" s="75" t="n">
        <v>419860949</v>
      </c>
      <c r="G144" s="75" t="n">
        <f aca="false">SUM(G145)</f>
        <v>0</v>
      </c>
      <c r="H144" s="75" t="n">
        <f aca="false">SUM(H145)</f>
        <v>0</v>
      </c>
      <c r="I144" s="75" t="n">
        <f aca="false">SUM(I145)</f>
        <v>0</v>
      </c>
      <c r="J144" s="75" t="n">
        <f aca="false">SUM(J145)</f>
        <v>487009759</v>
      </c>
      <c r="K144" s="75" t="n">
        <f aca="false">SUM(K145)</f>
        <v>0</v>
      </c>
      <c r="L144" s="75" t="n">
        <f aca="false">SUM(L145)</f>
        <v>2046800253</v>
      </c>
    </row>
    <row r="145" customFormat="false" ht="16.5" hidden="false" customHeight="false" outlineLevel="0" collapsed="false">
      <c r="A145" s="76" t="s">
        <v>297</v>
      </c>
      <c r="B145" s="76" t="s">
        <v>298</v>
      </c>
      <c r="C145" s="77" t="n">
        <v>0</v>
      </c>
      <c r="D145" s="77" t="n">
        <v>1559790494</v>
      </c>
      <c r="E145" s="77" t="n">
        <v>0</v>
      </c>
      <c r="F145" s="77" t="n">
        <v>419860949</v>
      </c>
      <c r="G145" s="77" t="n">
        <v>0</v>
      </c>
      <c r="H145" s="77"/>
      <c r="I145" s="77"/>
      <c r="J145" s="77" t="n">
        <v>487009759</v>
      </c>
      <c r="K145" s="77" t="n">
        <f aca="false">IF(C145+G145+I145-D145-H145-J145&gt;0,C145+G145+I145-D145-H145-J145,0)</f>
        <v>0</v>
      </c>
      <c r="L145" s="77" t="n">
        <f aca="false">IF(D145+H145+J145-C145-G145-I145&gt;0,D145+H145+J145-C145-G145-I145,0)</f>
        <v>2046800253</v>
      </c>
    </row>
    <row r="146" customFormat="false" ht="17.25" hidden="false" customHeight="false" outlineLevel="0" collapsed="false">
      <c r="A146" s="74" t="s">
        <v>299</v>
      </c>
      <c r="B146" s="74" t="s">
        <v>300</v>
      </c>
      <c r="C146" s="75" t="n">
        <f aca="false">SUM(C147)</f>
        <v>0</v>
      </c>
      <c r="D146" s="75" t="n">
        <f aca="false">SUM(D147)</f>
        <v>345311077</v>
      </c>
      <c r="E146" s="77"/>
      <c r="F146" s="75" t="n">
        <v>5262397</v>
      </c>
      <c r="G146" s="75" t="n">
        <f aca="false">SUM(G147)</f>
        <v>0</v>
      </c>
      <c r="H146" s="75" t="n">
        <f aca="false">SUM(H147)</f>
        <v>0</v>
      </c>
      <c r="I146" s="75" t="n">
        <f aca="false">SUM(I147)</f>
        <v>0</v>
      </c>
      <c r="J146" s="75" t="n">
        <f aca="false">SUM(J147)</f>
        <v>0</v>
      </c>
      <c r="K146" s="75" t="n">
        <f aca="false">SUM(K147)</f>
        <v>0</v>
      </c>
      <c r="L146" s="75" t="n">
        <f aca="false">SUM(L147)</f>
        <v>345311077</v>
      </c>
    </row>
    <row r="147" customFormat="false" ht="16.5" hidden="false" customHeight="false" outlineLevel="0" collapsed="false">
      <c r="A147" s="76" t="s">
        <v>299</v>
      </c>
      <c r="B147" s="76" t="s">
        <v>300</v>
      </c>
      <c r="C147" s="77" t="n">
        <v>0</v>
      </c>
      <c r="D147" s="77" t="n">
        <v>345311077</v>
      </c>
      <c r="E147" s="77" t="n">
        <v>0</v>
      </c>
      <c r="F147" s="77" t="n">
        <v>5262397</v>
      </c>
      <c r="G147" s="77" t="n">
        <v>0</v>
      </c>
      <c r="H147" s="77"/>
      <c r="I147" s="77"/>
      <c r="J147" s="77"/>
      <c r="K147" s="77" t="n">
        <f aca="false">IF(C147+G147+I147-D147-H147-J147&gt;0,C147+G147+I147-D147-H147-J147,0)</f>
        <v>0</v>
      </c>
      <c r="L147" s="77" t="n">
        <f aca="false">IF(D147+H147+J147-C147-G147-I147&gt;0,D147+H147+J147-C147-G147-I147,0)</f>
        <v>345311077</v>
      </c>
    </row>
    <row r="148" customFormat="false" ht="17.25" hidden="false" customHeight="false" outlineLevel="0" collapsed="false">
      <c r="A148" s="74" t="s">
        <v>301</v>
      </c>
      <c r="B148" s="74" t="s">
        <v>302</v>
      </c>
      <c r="C148" s="75" t="n">
        <f aca="false">SUM(C149:C150)</f>
        <v>0</v>
      </c>
      <c r="D148" s="75" t="n">
        <f aca="false">SUM(D149:D150)</f>
        <v>0</v>
      </c>
      <c r="E148" s="75" t="n">
        <v>10281027868</v>
      </c>
      <c r="F148" s="75" t="n">
        <v>12038359613</v>
      </c>
      <c r="G148" s="75" t="n">
        <f aca="false">SUM(G149:G150)</f>
        <v>12534957503</v>
      </c>
      <c r="H148" s="75" t="n">
        <f aca="false">SUM(H149:H150)</f>
        <v>20795641500</v>
      </c>
      <c r="I148" s="75" t="n">
        <f aca="false">SUM(I149:I150)</f>
        <v>8260683997</v>
      </c>
      <c r="J148" s="75" t="n">
        <f aca="false">SUM(J149:J150)</f>
        <v>0</v>
      </c>
      <c r="K148" s="75" t="n">
        <f aca="false">SUM(K149:K150)</f>
        <v>0</v>
      </c>
      <c r="L148" s="75" t="n">
        <f aca="false">SUM(L149:L150)</f>
        <v>0</v>
      </c>
    </row>
    <row r="149" customFormat="false" ht="16.5" hidden="false" customHeight="false" outlineLevel="0" collapsed="false">
      <c r="A149" s="76" t="s">
        <v>303</v>
      </c>
      <c r="B149" s="76" t="s">
        <v>304</v>
      </c>
      <c r="C149" s="77"/>
      <c r="D149" s="77"/>
      <c r="E149" s="77" t="n">
        <v>4493159152</v>
      </c>
      <c r="F149" s="77" t="n">
        <v>4320286492</v>
      </c>
      <c r="G149" s="77" t="n">
        <v>6250506331</v>
      </c>
      <c r="H149" s="77" t="n">
        <v>6250506331</v>
      </c>
      <c r="I149" s="77"/>
      <c r="J149" s="77"/>
      <c r="K149" s="77" t="n">
        <f aca="false">IF(C149+G149+I149-D149-H149-J149&gt;0,C149+G149+I149-D149-H149-J149,0)</f>
        <v>0</v>
      </c>
      <c r="L149" s="77" t="n">
        <f aca="false">IF(D149+H149+J149-C149-G149-I149&gt;0,D149+H149+J149-C149-G149-I149,0)</f>
        <v>0</v>
      </c>
    </row>
    <row r="150" customFormat="false" ht="16.5" hidden="false" customHeight="false" outlineLevel="0" collapsed="false">
      <c r="A150" s="76" t="s">
        <v>305</v>
      </c>
      <c r="B150" s="76" t="s">
        <v>306</v>
      </c>
      <c r="C150" s="77"/>
      <c r="D150" s="77"/>
      <c r="E150" s="77" t="n">
        <v>5787868716</v>
      </c>
      <c r="F150" s="77" t="n">
        <v>7718073121</v>
      </c>
      <c r="G150" s="77" t="n">
        <v>6284451172</v>
      </c>
      <c r="H150" s="77" t="n">
        <v>14545135169</v>
      </c>
      <c r="I150" s="77" t="n">
        <f aca="false">0+1755905598+1634680810+487009759+1951912435+729352619+1701822776</f>
        <v>8260683997</v>
      </c>
      <c r="J150" s="77"/>
      <c r="K150" s="77" t="n">
        <f aca="false">IF(C150+G150+I150-D150-H150-J150&gt;0,C150+G150+I150-D150-H150-J150,0)</f>
        <v>0</v>
      </c>
      <c r="L150" s="77" t="n">
        <f aca="false">IF(D150+H150+J150-C150-G150-I150&gt;0,D150+H150+J150-C150-G150-I150,0)</f>
        <v>0</v>
      </c>
    </row>
    <row r="151" customFormat="false" ht="17.25" hidden="false" customHeight="false" outlineLevel="0" collapsed="false">
      <c r="A151" s="74" t="s">
        <v>307</v>
      </c>
      <c r="B151" s="74" t="s">
        <v>308</v>
      </c>
      <c r="C151" s="75" t="n">
        <f aca="false">SUM(C152:C153)</f>
        <v>0</v>
      </c>
      <c r="D151" s="75" t="n">
        <f aca="false">SUM(D152:D153)</f>
        <v>2934931783</v>
      </c>
      <c r="E151" s="75" t="n">
        <v>1683281829</v>
      </c>
      <c r="F151" s="75" t="n">
        <v>1988683862</v>
      </c>
      <c r="G151" s="75" t="n">
        <f aca="false">SUM(G152:G153)</f>
        <v>1126761800</v>
      </c>
      <c r="H151" s="75" t="n">
        <f aca="false">SUM(H152:H153)</f>
        <v>95891</v>
      </c>
      <c r="I151" s="75" t="n">
        <f aca="false">SUM(I152:I153)</f>
        <v>0</v>
      </c>
      <c r="J151" s="75" t="n">
        <f aca="false">SUM(J152:J153)</f>
        <v>1701822776</v>
      </c>
      <c r="K151" s="75" t="n">
        <f aca="false">SUM(K152:K153)</f>
        <v>0</v>
      </c>
      <c r="L151" s="75" t="n">
        <f aca="false">SUM(L152:L153)</f>
        <v>3510088650</v>
      </c>
    </row>
    <row r="152" customFormat="false" ht="16.5" hidden="false" customHeight="false" outlineLevel="0" collapsed="false">
      <c r="A152" s="76" t="s">
        <v>309</v>
      </c>
      <c r="B152" s="76" t="s">
        <v>310</v>
      </c>
      <c r="C152" s="77" t="n">
        <v>0</v>
      </c>
      <c r="D152" s="77" t="n">
        <v>1772073173</v>
      </c>
      <c r="E152" s="77" t="n">
        <v>1551223714</v>
      </c>
      <c r="F152" s="77" t="n">
        <v>1551095414</v>
      </c>
      <c r="G152" s="77" t="n">
        <v>1105250000</v>
      </c>
      <c r="H152" s="77" t="n">
        <v>0</v>
      </c>
      <c r="I152" s="77"/>
      <c r="J152" s="77" t="n">
        <v>1701822776</v>
      </c>
      <c r="K152" s="77" t="n">
        <f aca="false">IF(C152+G152+I152-D152-H152-J152&gt;0,C152+G152+I152-D152-H152-J152,0)</f>
        <v>0</v>
      </c>
      <c r="L152" s="77" t="n">
        <f aca="false">IF(D152+H152+J152-C152-G152-I152&gt;0,D152+H152+J152-C152-G152-I152,0)</f>
        <v>2368645949</v>
      </c>
    </row>
    <row r="153" customFormat="false" ht="16.5" hidden="false" customHeight="false" outlineLevel="0" collapsed="false">
      <c r="A153" s="76" t="s">
        <v>311</v>
      </c>
      <c r="B153" s="76" t="s">
        <v>312</v>
      </c>
      <c r="C153" s="77" t="n">
        <v>0</v>
      </c>
      <c r="D153" s="77" t="n">
        <v>1162858610</v>
      </c>
      <c r="E153" s="77" t="n">
        <v>132058115</v>
      </c>
      <c r="F153" s="77" t="n">
        <v>437588448</v>
      </c>
      <c r="G153" s="77" t="n">
        <v>21511800</v>
      </c>
      <c r="H153" s="77" t="n">
        <v>95891</v>
      </c>
      <c r="I153" s="77"/>
      <c r="J153" s="77"/>
      <c r="K153" s="77" t="n">
        <f aca="false">IF(C153+G153+I153-D153-H153-J153&gt;0,C153+G153+I153-D153-H153-J153,0)</f>
        <v>0</v>
      </c>
      <c r="L153" s="77" t="n">
        <f aca="false">IF(D153+H153+J153-C153-G153-I153&gt;0,D153+H153+J153-C153-G153-I153,0)</f>
        <v>1141442701</v>
      </c>
    </row>
    <row r="154" customFormat="false" ht="17.25" hidden="false" customHeight="false" outlineLevel="0" collapsed="false">
      <c r="A154" s="74" t="s">
        <v>313</v>
      </c>
      <c r="B154" s="74" t="s">
        <v>314</v>
      </c>
      <c r="C154" s="75" t="n">
        <f aca="false">SUM(C155)</f>
        <v>0</v>
      </c>
      <c r="D154" s="75" t="n">
        <f aca="false">SUM(D155)</f>
        <v>19491000000</v>
      </c>
      <c r="E154" s="77"/>
      <c r="F154" s="77"/>
      <c r="G154" s="75" t="n">
        <f aca="false">SUM(G155)</f>
        <v>19491000000</v>
      </c>
      <c r="H154" s="75" t="n">
        <f aca="false">SUM(H155)</f>
        <v>0</v>
      </c>
      <c r="I154" s="75" t="n">
        <f aca="false">SUM(I155)</f>
        <v>0</v>
      </c>
      <c r="J154" s="75" t="n">
        <f aca="false">SUM(J155)</f>
        <v>0</v>
      </c>
      <c r="K154" s="75" t="n">
        <f aca="false">SUM(K155)</f>
        <v>0</v>
      </c>
      <c r="L154" s="75" t="n">
        <f aca="false">SUM(L155)</f>
        <v>0</v>
      </c>
    </row>
    <row r="155" customFormat="false" ht="16.5" hidden="false" customHeight="false" outlineLevel="0" collapsed="false">
      <c r="A155" s="76" t="s">
        <v>315</v>
      </c>
      <c r="B155" s="76" t="s">
        <v>314</v>
      </c>
      <c r="C155" s="77" t="n">
        <v>0</v>
      </c>
      <c r="D155" s="77" t="n">
        <v>19491000000</v>
      </c>
      <c r="E155" s="77" t="n">
        <v>0</v>
      </c>
      <c r="F155" s="77" t="n">
        <v>0</v>
      </c>
      <c r="G155" s="77" t="n">
        <v>19491000000</v>
      </c>
      <c r="H155" s="77" t="n">
        <v>0</v>
      </c>
      <c r="I155" s="77"/>
      <c r="J155" s="77"/>
      <c r="K155" s="77" t="n">
        <f aca="false">IF(C155+G155+I155-D155-H155-J155&gt;0,C155+G155+I155-D155-H155-J155,0)</f>
        <v>0</v>
      </c>
      <c r="L155" s="77" t="n">
        <f aca="false">IF(D155+H155+J155-C155-G155-I155&gt;0,D155+H155+J155-C155-G155-I155,0)</f>
        <v>0</v>
      </c>
    </row>
    <row r="156" customFormat="false" ht="17.25" hidden="false" customHeight="false" outlineLevel="0" collapsed="false">
      <c r="A156" s="74" t="s">
        <v>316</v>
      </c>
      <c r="B156" s="74" t="s">
        <v>317</v>
      </c>
      <c r="C156" s="75" t="n">
        <f aca="false">SUM(C157)</f>
        <v>0</v>
      </c>
      <c r="D156" s="75" t="n">
        <f aca="false">SUM(D157)</f>
        <v>1133737372</v>
      </c>
      <c r="E156" s="77"/>
      <c r="F156" s="77"/>
      <c r="G156" s="75" t="n">
        <f aca="false">SUM(G157)</f>
        <v>0</v>
      </c>
      <c r="H156" s="75" t="n">
        <f aca="false">SUM(H157)</f>
        <v>0</v>
      </c>
      <c r="I156" s="75" t="n">
        <f aca="false">SUM(I157)</f>
        <v>0</v>
      </c>
      <c r="J156" s="75" t="n">
        <f aca="false">SUM(J157)</f>
        <v>0</v>
      </c>
      <c r="K156" s="75" t="n">
        <f aca="false">SUM(K157)</f>
        <v>0</v>
      </c>
      <c r="L156" s="75" t="n">
        <f aca="false">SUM(L157)</f>
        <v>1133737372</v>
      </c>
    </row>
    <row r="157" customFormat="false" ht="16.5" hidden="false" customHeight="false" outlineLevel="0" collapsed="false">
      <c r="A157" s="76" t="s">
        <v>316</v>
      </c>
      <c r="B157" s="76" t="s">
        <v>317</v>
      </c>
      <c r="C157" s="77" t="n">
        <v>0</v>
      </c>
      <c r="D157" s="77" t="n">
        <v>1133737372</v>
      </c>
      <c r="E157" s="77" t="n">
        <v>0</v>
      </c>
      <c r="F157" s="77" t="n">
        <v>0</v>
      </c>
      <c r="G157" s="77" t="n">
        <v>0</v>
      </c>
      <c r="H157" s="77" t="n">
        <v>0</v>
      </c>
      <c r="I157" s="77"/>
      <c r="J157" s="77"/>
      <c r="K157" s="77" t="n">
        <f aca="false">IF(C157+G157+I157-D157-H157-J157&gt;0,C157+G157+I157-D157-H157-J157,0)</f>
        <v>0</v>
      </c>
      <c r="L157" s="77" t="n">
        <f aca="false">IF(D157+H157+J157-C157-G157-I157&gt;0,D157+H157+J157-C157-G157-I157,0)</f>
        <v>1133737372</v>
      </c>
    </row>
    <row r="158" customFormat="false" ht="17.25" hidden="false" customHeight="false" outlineLevel="0" collapsed="false">
      <c r="A158" s="74" t="s">
        <v>318</v>
      </c>
      <c r="B158" s="74" t="s">
        <v>319</v>
      </c>
      <c r="C158" s="75" t="n">
        <f aca="false">SUM(C159)</f>
        <v>0</v>
      </c>
      <c r="D158" s="75" t="n">
        <f aca="false">SUM(D159)</f>
        <v>400</v>
      </c>
      <c r="E158" s="75" t="n">
        <v>605645</v>
      </c>
      <c r="F158" s="77"/>
      <c r="G158" s="75" t="n">
        <f aca="false">SUM(G159)</f>
        <v>0</v>
      </c>
      <c r="H158" s="75" t="n">
        <f aca="false">SUM(H159)</f>
        <v>0</v>
      </c>
      <c r="I158" s="75" t="n">
        <f aca="false">SUM(I159)</f>
        <v>0</v>
      </c>
      <c r="J158" s="75" t="n">
        <f aca="false">SUM(J159)</f>
        <v>0</v>
      </c>
      <c r="K158" s="75" t="n">
        <f aca="false">SUM(K159)</f>
        <v>0</v>
      </c>
      <c r="L158" s="75" t="n">
        <f aca="false">SUM(L159)</f>
        <v>400</v>
      </c>
    </row>
    <row r="159" customFormat="false" ht="16.5" hidden="false" customHeight="false" outlineLevel="0" collapsed="false">
      <c r="A159" s="76" t="s">
        <v>318</v>
      </c>
      <c r="B159" s="76" t="s">
        <v>319</v>
      </c>
      <c r="C159" s="77" t="n">
        <v>0</v>
      </c>
      <c r="D159" s="77" t="n">
        <v>400</v>
      </c>
      <c r="E159" s="77" t="n">
        <v>605645</v>
      </c>
      <c r="F159" s="77" t="n">
        <v>0</v>
      </c>
      <c r="G159" s="77"/>
      <c r="H159" s="77" t="n">
        <v>0</v>
      </c>
      <c r="I159" s="77"/>
      <c r="J159" s="77"/>
      <c r="K159" s="77" t="n">
        <f aca="false">IF(C159+G159+I159-D159-H159-J159&gt;0,C159+G159+I159-D159-H159-J159,0)</f>
        <v>0</v>
      </c>
      <c r="L159" s="77" t="n">
        <f aca="false">IF(D159+H159+J159-C159-G159-I159&gt;0,D159+H159+J159-C159-G159-I159,0)</f>
        <v>400</v>
      </c>
    </row>
    <row r="160" customFormat="false" ht="17.25" hidden="false" customHeight="false" outlineLevel="0" collapsed="false">
      <c r="A160" s="74" t="s">
        <v>320</v>
      </c>
      <c r="B160" s="74" t="s">
        <v>321</v>
      </c>
      <c r="C160" s="75" t="n">
        <f aca="false">SUM(C161:C162)</f>
        <v>0</v>
      </c>
      <c r="D160" s="75" t="n">
        <f aca="false">SUM(D161:D162)</f>
        <v>0</v>
      </c>
      <c r="E160" s="75" t="n">
        <v>210676375357</v>
      </c>
      <c r="F160" s="75" t="n">
        <v>210676375357</v>
      </c>
      <c r="G160" s="75" t="n">
        <f aca="false">SUM(G161:G162)</f>
        <v>103935060626</v>
      </c>
      <c r="H160" s="75" t="n">
        <f aca="false">SUM(H161:H162)</f>
        <v>106906449203</v>
      </c>
      <c r="I160" s="75" t="n">
        <f aca="false">SUM(I161:I162)</f>
        <v>2971388577</v>
      </c>
      <c r="J160" s="75" t="n">
        <f aca="false">SUM(J161:J162)</f>
        <v>0</v>
      </c>
      <c r="K160" s="75" t="n">
        <f aca="false">SUM(K161:K162)</f>
        <v>0</v>
      </c>
      <c r="L160" s="75" t="n">
        <f aca="false">SUM(L161:L162)</f>
        <v>0</v>
      </c>
    </row>
    <row r="161" customFormat="false" ht="16.5" hidden="false" customHeight="false" outlineLevel="0" collapsed="false">
      <c r="A161" s="76" t="s">
        <v>322</v>
      </c>
      <c r="B161" s="76" t="s">
        <v>323</v>
      </c>
      <c r="C161" s="77" t="n">
        <v>0</v>
      </c>
      <c r="D161" s="77" t="n">
        <v>0</v>
      </c>
      <c r="E161" s="77" t="n">
        <v>210602045853</v>
      </c>
      <c r="F161" s="77" t="n">
        <v>210602045853</v>
      </c>
      <c r="G161" s="77" t="n">
        <v>103584325401</v>
      </c>
      <c r="H161" s="77" t="n">
        <v>106555713978</v>
      </c>
      <c r="I161" s="77" t="n">
        <v>2971388577</v>
      </c>
      <c r="J161" s="77"/>
      <c r="K161" s="77" t="n">
        <f aca="false">IF(C161+G161+I161-D161-H161-J161&gt;0,C161+G161+I161-D161-H161-J161,0)</f>
        <v>0</v>
      </c>
      <c r="L161" s="77" t="n">
        <f aca="false">IF(D161+H161+J161-C161-G161-I161&gt;0,D161+H161+J161-C161-G161-I161,0)</f>
        <v>0</v>
      </c>
    </row>
    <row r="162" customFormat="false" ht="16.5" hidden="false" customHeight="false" outlineLevel="0" collapsed="false">
      <c r="A162" s="76" t="s">
        <v>324</v>
      </c>
      <c r="B162" s="76" t="s">
        <v>325</v>
      </c>
      <c r="C162" s="77" t="n">
        <v>0</v>
      </c>
      <c r="D162" s="77" t="n">
        <v>0</v>
      </c>
      <c r="E162" s="77" t="n">
        <v>74329504</v>
      </c>
      <c r="F162" s="77" t="n">
        <v>74329504</v>
      </c>
      <c r="G162" s="77" t="n">
        <v>350735225</v>
      </c>
      <c r="H162" s="77" t="n">
        <v>350735225</v>
      </c>
      <c r="I162" s="77"/>
      <c r="J162" s="77"/>
      <c r="K162" s="77" t="n">
        <f aca="false">IF(C162+G162+I162-D162-H162-J162&gt;0,C162+G162+I162-D162-H162-J162,0)</f>
        <v>0</v>
      </c>
      <c r="L162" s="77" t="n">
        <f aca="false">IF(D162+H162+J162-C162-G162-I162&gt;0,D162+H162+J162-C162-G162-I162,0)</f>
        <v>0</v>
      </c>
    </row>
    <row r="163" customFormat="false" ht="17.25" hidden="false" customHeight="false" outlineLevel="0" collapsed="false">
      <c r="A163" s="74" t="s">
        <v>326</v>
      </c>
      <c r="B163" s="74" t="s">
        <v>327</v>
      </c>
      <c r="C163" s="77"/>
      <c r="D163" s="77"/>
      <c r="E163" s="75" t="n">
        <v>2957397626</v>
      </c>
      <c r="F163" s="75" t="n">
        <v>2957397626</v>
      </c>
      <c r="G163" s="75" t="n">
        <f aca="false">SUM(G164)</f>
        <v>1884578713</v>
      </c>
      <c r="H163" s="75" t="n">
        <f aca="false">SUM(H164)</f>
        <v>2005970901</v>
      </c>
      <c r="I163" s="75" t="n">
        <f aca="false">SUM(I164)</f>
        <v>121392188</v>
      </c>
      <c r="J163" s="75" t="n">
        <f aca="false">SUM(J164)</f>
        <v>0</v>
      </c>
      <c r="K163" s="75" t="n">
        <f aca="false">SUM(K164)</f>
        <v>0</v>
      </c>
      <c r="L163" s="75" t="n">
        <f aca="false">SUM(L164)</f>
        <v>0</v>
      </c>
    </row>
    <row r="164" customFormat="false" ht="16.5" hidden="false" customHeight="false" outlineLevel="0" collapsed="false">
      <c r="A164" s="76" t="s">
        <v>326</v>
      </c>
      <c r="B164" s="76" t="s">
        <v>327</v>
      </c>
      <c r="C164" s="77" t="n">
        <v>0</v>
      </c>
      <c r="D164" s="77" t="n">
        <v>0</v>
      </c>
      <c r="E164" s="77" t="n">
        <v>2957397626</v>
      </c>
      <c r="F164" s="77" t="n">
        <v>2957397626</v>
      </c>
      <c r="G164" s="77" t="n">
        <v>1884578713</v>
      </c>
      <c r="H164" s="77" t="n">
        <v>2005970901</v>
      </c>
      <c r="I164" s="77" t="n">
        <v>121392188</v>
      </c>
      <c r="J164" s="77"/>
      <c r="K164" s="77" t="n">
        <f aca="false">IF(C164+G164+I164-D164-H164-J164&gt;0,C164+G164+I164-D164-H164-J164,0)</f>
        <v>0</v>
      </c>
      <c r="L164" s="77" t="n">
        <f aca="false">IF(D164+H164+J164-C164-G164-I164&gt;0,D164+H164+J164-C164-G164-I164,0)</f>
        <v>0</v>
      </c>
    </row>
    <row r="165" customFormat="false" ht="17.25" hidden="false" customHeight="false" outlineLevel="0" collapsed="false">
      <c r="A165" s="74" t="s">
        <v>328</v>
      </c>
      <c r="B165" s="74" t="s">
        <v>329</v>
      </c>
      <c r="C165" s="77"/>
      <c r="D165" s="77"/>
      <c r="E165" s="75" t="n">
        <v>1505096098</v>
      </c>
      <c r="F165" s="75" t="n">
        <v>1505096098</v>
      </c>
      <c r="G165" s="75" t="n">
        <f aca="false">SUM(G166)</f>
        <v>1088037072</v>
      </c>
      <c r="H165" s="75" t="n">
        <f aca="false">SUM(H166)</f>
        <v>1130953738</v>
      </c>
      <c r="I165" s="75" t="n">
        <f aca="false">SUM(I166)</f>
        <v>42916666</v>
      </c>
      <c r="J165" s="75" t="n">
        <f aca="false">SUM(J166)</f>
        <v>0</v>
      </c>
      <c r="K165" s="75" t="n">
        <f aca="false">SUM(K166)</f>
        <v>0</v>
      </c>
      <c r="L165" s="75" t="n">
        <f aca="false">SUM(L166)</f>
        <v>0</v>
      </c>
    </row>
    <row r="166" customFormat="false" ht="16.5" hidden="false" customHeight="false" outlineLevel="0" collapsed="false">
      <c r="A166" s="76" t="s">
        <v>328</v>
      </c>
      <c r="B166" s="76" t="s">
        <v>329</v>
      </c>
      <c r="C166" s="77" t="n">
        <v>0</v>
      </c>
      <c r="D166" s="77" t="n">
        <v>0</v>
      </c>
      <c r="E166" s="77" t="n">
        <v>1505096098</v>
      </c>
      <c r="F166" s="77" t="n">
        <v>1505096098</v>
      </c>
      <c r="G166" s="77" t="n">
        <v>1088037072</v>
      </c>
      <c r="H166" s="77" t="n">
        <v>1130953738</v>
      </c>
      <c r="I166" s="77" t="n">
        <v>42916666</v>
      </c>
      <c r="J166" s="77"/>
      <c r="K166" s="77" t="n">
        <f aca="false">IF(C166+G166+I166-D166-H166-J166&gt;0,C166+G166+I166-D166-H166-J166,0)</f>
        <v>0</v>
      </c>
      <c r="L166" s="77" t="n">
        <f aca="false">IF(D166+H166+J166-C166-G166-I166&gt;0,D166+H166+J166-C166-G166-I166,0)</f>
        <v>0</v>
      </c>
    </row>
    <row r="167" customFormat="false" ht="17.25" hidden="false" customHeight="false" outlineLevel="0" collapsed="false">
      <c r="A167" s="74" t="s">
        <v>330</v>
      </c>
      <c r="B167" s="74" t="s">
        <v>331</v>
      </c>
      <c r="C167" s="77"/>
      <c r="D167" s="77"/>
      <c r="E167" s="75" t="n">
        <v>208513440</v>
      </c>
      <c r="F167" s="75" t="n">
        <v>208513440</v>
      </c>
      <c r="G167" s="75" t="n">
        <f aca="false">SUM(G168)</f>
        <v>0</v>
      </c>
      <c r="H167" s="75" t="n">
        <f aca="false">SUM(H168)</f>
        <v>0</v>
      </c>
      <c r="I167" s="75" t="n">
        <f aca="false">SUM(I168)</f>
        <v>0</v>
      </c>
      <c r="J167" s="75" t="n">
        <f aca="false">SUM(J168)</f>
        <v>0</v>
      </c>
      <c r="K167" s="75" t="n">
        <f aca="false">SUM(K168)</f>
        <v>0</v>
      </c>
      <c r="L167" s="75" t="n">
        <f aca="false">SUM(L168)</f>
        <v>0</v>
      </c>
    </row>
    <row r="168" customFormat="false" ht="16.5" hidden="false" customHeight="false" outlineLevel="0" collapsed="false">
      <c r="A168" s="76" t="s">
        <v>330</v>
      </c>
      <c r="B168" s="76" t="s">
        <v>331</v>
      </c>
      <c r="C168" s="77" t="n">
        <v>0</v>
      </c>
      <c r="D168" s="77" t="n">
        <v>0</v>
      </c>
      <c r="E168" s="77" t="n">
        <v>208513440</v>
      </c>
      <c r="F168" s="77" t="n">
        <v>208513440</v>
      </c>
      <c r="G168" s="77"/>
      <c r="H168" s="77"/>
      <c r="I168" s="77"/>
      <c r="J168" s="77"/>
      <c r="K168" s="77" t="n">
        <f aca="false">IF(C168+G168+I168-D168-H168-J168&gt;0,C168+G168+I168-D168-H168-J168,0)</f>
        <v>0</v>
      </c>
      <c r="L168" s="77" t="n">
        <f aca="false">IF(D168+H168+J168-C168-G168-I168&gt;0,D168+H168+J168-C168-G168-I168,0)</f>
        <v>0</v>
      </c>
    </row>
    <row r="169" customFormat="false" ht="17.25" hidden="false" customHeight="false" outlineLevel="0" collapsed="false">
      <c r="A169" s="74" t="s">
        <v>332</v>
      </c>
      <c r="B169" s="74" t="s">
        <v>333</v>
      </c>
      <c r="C169" s="77"/>
      <c r="D169" s="77"/>
      <c r="E169" s="75" t="n">
        <v>180037729169</v>
      </c>
      <c r="F169" s="75" t="n">
        <v>180037729169</v>
      </c>
      <c r="G169" s="75" t="n">
        <f aca="false">SUM(G170:G171)</f>
        <v>88068559789</v>
      </c>
      <c r="H169" s="75" t="n">
        <f aca="false">SUM(H170:H171)</f>
        <v>85506005001</v>
      </c>
      <c r="I169" s="75" t="n">
        <f aca="false">SUM(I170:I171)</f>
        <v>8267140</v>
      </c>
      <c r="J169" s="75" t="n">
        <f aca="false">SUM(J170:J171)</f>
        <v>2570821928</v>
      </c>
      <c r="K169" s="75" t="n">
        <f aca="false">SUM(K170:K171)</f>
        <v>0</v>
      </c>
      <c r="L169" s="75" t="n">
        <f aca="false">SUM(L170:L171)</f>
        <v>0</v>
      </c>
    </row>
    <row r="170" customFormat="false" ht="16.5" hidden="false" customHeight="false" outlineLevel="0" collapsed="false">
      <c r="A170" s="76" t="s">
        <v>332</v>
      </c>
      <c r="B170" s="76" t="s">
        <v>333</v>
      </c>
      <c r="C170" s="77" t="n">
        <v>0</v>
      </c>
      <c r="D170" s="77" t="n">
        <v>0</v>
      </c>
      <c r="E170" s="77" t="n">
        <v>177045682524</v>
      </c>
      <c r="F170" s="77" t="n">
        <v>177045682524</v>
      </c>
      <c r="G170" s="77" t="n">
        <v>86062588888</v>
      </c>
      <c r="H170" s="77" t="n">
        <v>83621426288</v>
      </c>
      <c r="I170" s="77" t="n">
        <f aca="false">8267140+0</f>
        <v>8267140</v>
      </c>
      <c r="J170" s="77" t="n">
        <f aca="false">407643+1106+2449020991</f>
        <v>2449429740</v>
      </c>
      <c r="K170" s="77" t="n">
        <f aca="false">IF(C170+G170+I170-D170-H170-J170&gt;0,C170+G170+I170-D170-H170-J170,0)</f>
        <v>0</v>
      </c>
      <c r="L170" s="77" t="n">
        <f aca="false">IF(D170+H170+J170-C170-G170-I170&gt;0,D170+H170+J170-C170-G170-I170,0)</f>
        <v>0</v>
      </c>
    </row>
    <row r="171" customFormat="false" ht="16.5" hidden="false" customHeight="false" outlineLevel="0" collapsed="false">
      <c r="A171" s="76" t="s">
        <v>334</v>
      </c>
      <c r="B171" s="76" t="s">
        <v>335</v>
      </c>
      <c r="C171" s="77" t="n">
        <v>0</v>
      </c>
      <c r="D171" s="77" t="n">
        <v>0</v>
      </c>
      <c r="E171" s="77" t="n">
        <v>2992046645</v>
      </c>
      <c r="F171" s="77" t="n">
        <v>2992046645</v>
      </c>
      <c r="G171" s="77" t="n">
        <v>2005970901</v>
      </c>
      <c r="H171" s="77" t="n">
        <v>1884578713</v>
      </c>
      <c r="I171" s="77"/>
      <c r="J171" s="77" t="n">
        <v>121392188</v>
      </c>
      <c r="K171" s="77" t="n">
        <f aca="false">IF(C171+G171+I171-D171-H171-J171&gt;0,C171+G171+I171-D171-H171-J171,0)</f>
        <v>0</v>
      </c>
      <c r="L171" s="77" t="n">
        <f aca="false">IF(D171+H171+J171-C171-G171-I171&gt;0,D171+H171+J171-C171-G171-I171,0)</f>
        <v>0</v>
      </c>
    </row>
    <row r="172" customFormat="false" ht="17.25" hidden="false" customHeight="false" outlineLevel="0" collapsed="false">
      <c r="A172" s="74" t="s">
        <v>336</v>
      </c>
      <c r="B172" s="74" t="s">
        <v>337</v>
      </c>
      <c r="C172" s="77"/>
      <c r="D172" s="77"/>
      <c r="E172" s="75" t="n">
        <v>6818962244</v>
      </c>
      <c r="F172" s="75" t="n">
        <v>6818962244</v>
      </c>
      <c r="G172" s="75" t="n">
        <f aca="false">SUM(G173:G175)</f>
        <v>3555793621</v>
      </c>
      <c r="H172" s="75" t="n">
        <f aca="false">SUM(H173:H175)</f>
        <v>3433252014</v>
      </c>
      <c r="I172" s="75" t="n">
        <f aca="false">SUM(I173:I175)</f>
        <v>0</v>
      </c>
      <c r="J172" s="75" t="n">
        <f aca="false">SUM(J173:J175)</f>
        <v>122541607</v>
      </c>
      <c r="K172" s="75" t="n">
        <f aca="false">SUM(K173:K175)</f>
        <v>0</v>
      </c>
      <c r="L172" s="75" t="n">
        <f aca="false">SUM(L173:L175)</f>
        <v>0</v>
      </c>
    </row>
    <row r="173" customFormat="false" ht="16.5" hidden="false" customHeight="false" outlineLevel="0" collapsed="false">
      <c r="A173" s="76" t="s">
        <v>336</v>
      </c>
      <c r="B173" s="76" t="s">
        <v>337</v>
      </c>
      <c r="C173" s="77" t="n">
        <v>0</v>
      </c>
      <c r="D173" s="77" t="n">
        <v>0</v>
      </c>
      <c r="E173" s="77" t="n">
        <v>52510296</v>
      </c>
      <c r="F173" s="77" t="n">
        <v>52510296</v>
      </c>
      <c r="G173" s="77" t="n">
        <v>532280</v>
      </c>
      <c r="H173" s="77" t="n">
        <v>532280</v>
      </c>
      <c r="I173" s="77"/>
      <c r="J173" s="77"/>
      <c r="K173" s="77" t="n">
        <f aca="false">IF(C173+G173+I173-D173-H173-J173&gt;0,C173+G173+I173-D173-H173-J173,0)</f>
        <v>0</v>
      </c>
      <c r="L173" s="77" t="n">
        <f aca="false">IF(D173+H173+J173-C173-G173-I173&gt;0,D173+H173+J173-C173-G173-I173,0)</f>
        <v>0</v>
      </c>
    </row>
    <row r="174" customFormat="false" ht="16.5" hidden="false" customHeight="false" outlineLevel="0" collapsed="false">
      <c r="A174" s="76" t="s">
        <v>338</v>
      </c>
      <c r="B174" s="76" t="s">
        <v>339</v>
      </c>
      <c r="C174" s="77" t="n">
        <v>0</v>
      </c>
      <c r="D174" s="77" t="n">
        <v>0</v>
      </c>
      <c r="E174" s="77" t="n">
        <v>2193219013</v>
      </c>
      <c r="F174" s="77" t="n">
        <v>2193219013</v>
      </c>
      <c r="G174" s="77" t="n">
        <v>1610361055</v>
      </c>
      <c r="H174" s="77" t="n">
        <v>1539821890</v>
      </c>
      <c r="I174" s="77"/>
      <c r="J174" s="77" t="n">
        <v>70539165</v>
      </c>
      <c r="K174" s="77" t="n">
        <f aca="false">IF(C174+G174+I174-D174-H174-J174&gt;0,C174+G174+I174-D174-H174-J174,0)</f>
        <v>0</v>
      </c>
      <c r="L174" s="77" t="n">
        <f aca="false">IF(D174+H174+J174-C174-G174-I174&gt;0,D174+H174+J174-C174-G174-I174,0)</f>
        <v>0</v>
      </c>
    </row>
    <row r="175" customFormat="false" ht="16.5" hidden="false" customHeight="false" outlineLevel="0" collapsed="false">
      <c r="A175" s="76" t="s">
        <v>340</v>
      </c>
      <c r="B175" s="76" t="s">
        <v>341</v>
      </c>
      <c r="C175" s="77" t="n">
        <v>0</v>
      </c>
      <c r="D175" s="77" t="n">
        <v>0</v>
      </c>
      <c r="E175" s="77" t="n">
        <v>4573232935</v>
      </c>
      <c r="F175" s="77" t="n">
        <v>4573232935</v>
      </c>
      <c r="G175" s="77" t="n">
        <v>1944900286</v>
      </c>
      <c r="H175" s="77" t="n">
        <v>1892897844</v>
      </c>
      <c r="I175" s="77"/>
      <c r="J175" s="77" t="n">
        <v>52002442</v>
      </c>
      <c r="K175" s="77" t="n">
        <f aca="false">IF(C175+G175+I175-D175-H175-J175&gt;0,C175+G175+I175-D175-H175-J175,0)</f>
        <v>0</v>
      </c>
      <c r="L175" s="77" t="n">
        <f aca="false">IF(D175+H175+J175-C175-G175-I175&gt;0,D175+H175+J175-C175-G175-I175,0)</f>
        <v>0</v>
      </c>
    </row>
    <row r="176" customFormat="false" ht="17.25" hidden="false" customHeight="false" outlineLevel="0" collapsed="false">
      <c r="A176" s="74" t="s">
        <v>342</v>
      </c>
      <c r="B176" s="74" t="s">
        <v>343</v>
      </c>
      <c r="C176" s="77"/>
      <c r="D176" s="77"/>
      <c r="E176" s="75" t="n">
        <v>6430917463</v>
      </c>
      <c r="F176" s="75" t="n">
        <v>6430917463</v>
      </c>
      <c r="G176" s="75" t="n">
        <f aca="false">SUM(G177:G186)</f>
        <v>4292147216</v>
      </c>
      <c r="H176" s="75" t="n">
        <f aca="false">SUM(H177:H186)</f>
        <v>3984695217</v>
      </c>
      <c r="I176" s="75" t="n">
        <f aca="false">SUM(I177:I186)</f>
        <v>8606</v>
      </c>
      <c r="J176" s="75" t="n">
        <f aca="false">SUM(J177:J186)</f>
        <v>307460605</v>
      </c>
      <c r="K176" s="75" t="n">
        <f aca="false">SUM(K177:K186)</f>
        <v>0</v>
      </c>
      <c r="L176" s="75" t="n">
        <f aca="false">SUM(L177:L186)</f>
        <v>0</v>
      </c>
    </row>
    <row r="177" customFormat="false" ht="16.5" hidden="false" customHeight="false" outlineLevel="0" collapsed="false">
      <c r="A177" s="76" t="s">
        <v>342</v>
      </c>
      <c r="B177" s="76" t="s">
        <v>343</v>
      </c>
      <c r="C177" s="77" t="n">
        <v>0</v>
      </c>
      <c r="D177" s="77" t="n">
        <v>0</v>
      </c>
      <c r="E177" s="77" t="n">
        <v>1980781</v>
      </c>
      <c r="F177" s="77" t="n">
        <v>1980781</v>
      </c>
      <c r="G177" s="77"/>
      <c r="H177" s="77"/>
      <c r="I177" s="77"/>
      <c r="J177" s="77"/>
      <c r="K177" s="77" t="n">
        <f aca="false">IF(C177+G177+I177-D177-H177-J177&gt;0,C177+G177+I177-D177-H177-J177,0)</f>
        <v>0</v>
      </c>
      <c r="L177" s="77" t="n">
        <f aca="false">IF(D177+H177+J177-C177-G177-I177&gt;0,D177+H177+J177-C177-G177-I177,0)</f>
        <v>0</v>
      </c>
    </row>
    <row r="178" customFormat="false" ht="16.5" hidden="false" customHeight="false" outlineLevel="0" collapsed="false">
      <c r="A178" s="76" t="s">
        <v>344</v>
      </c>
      <c r="B178" s="76" t="s">
        <v>345</v>
      </c>
      <c r="C178" s="77" t="n">
        <v>0</v>
      </c>
      <c r="D178" s="77" t="n">
        <v>0</v>
      </c>
      <c r="E178" s="77" t="n">
        <v>821900</v>
      </c>
      <c r="F178" s="77" t="n">
        <v>821900</v>
      </c>
      <c r="G178" s="77"/>
      <c r="H178" s="77"/>
      <c r="I178" s="77"/>
      <c r="J178" s="77"/>
      <c r="K178" s="77" t="n">
        <f aca="false">IF(C178+G178+I178-D178-H178-J178&gt;0,C178+G178+I178-D178-H178-J178,0)</f>
        <v>0</v>
      </c>
      <c r="L178" s="77" t="n">
        <f aca="false">IF(D178+H178+J178-C178-G178-I178&gt;0,D178+H178+J178-C178-G178-I178,0)</f>
        <v>0</v>
      </c>
    </row>
    <row r="179" customFormat="false" ht="16.5" hidden="false" customHeight="false" outlineLevel="0" collapsed="false">
      <c r="A179" s="76" t="s">
        <v>346</v>
      </c>
      <c r="B179" s="76" t="s">
        <v>347</v>
      </c>
      <c r="C179" s="77" t="n">
        <v>0</v>
      </c>
      <c r="D179" s="77" t="n">
        <v>0</v>
      </c>
      <c r="E179" s="77" t="n">
        <v>288766720</v>
      </c>
      <c r="F179" s="77" t="n">
        <v>288766720</v>
      </c>
      <c r="G179" s="77" t="n">
        <v>105621291</v>
      </c>
      <c r="H179" s="77" t="n">
        <v>56583837</v>
      </c>
      <c r="I179" s="77"/>
      <c r="J179" s="77" t="n">
        <v>49037454</v>
      </c>
      <c r="K179" s="77" t="n">
        <f aca="false">IF(C179+G179+I179-D179-H179-J179&gt;0,C179+G179+I179-D179-H179-J179,0)</f>
        <v>0</v>
      </c>
      <c r="L179" s="77" t="n">
        <f aca="false">IF(D179+H179+J179-C179-G179-I179&gt;0,D179+H179+J179-C179-G179-I179,0)</f>
        <v>0</v>
      </c>
    </row>
    <row r="180" customFormat="false" ht="16.5" hidden="false" customHeight="false" outlineLevel="0" collapsed="false">
      <c r="A180" s="76" t="s">
        <v>348</v>
      </c>
      <c r="B180" s="76" t="s">
        <v>349</v>
      </c>
      <c r="C180" s="77" t="n">
        <v>0</v>
      </c>
      <c r="D180" s="77" t="n">
        <v>0</v>
      </c>
      <c r="E180" s="77" t="n">
        <v>4126000</v>
      </c>
      <c r="F180" s="77" t="n">
        <v>4126000</v>
      </c>
      <c r="G180" s="77" t="n">
        <v>3910000</v>
      </c>
      <c r="H180" s="77" t="n">
        <v>3910000</v>
      </c>
      <c r="I180" s="77"/>
      <c r="J180" s="77"/>
      <c r="K180" s="77" t="n">
        <f aca="false">IF(C180+G180+I180-D180-H180-J180&gt;0,C180+G180+I180-D180-H180-J180,0)</f>
        <v>0</v>
      </c>
      <c r="L180" s="77" t="n">
        <f aca="false">IF(D180+H180+J180-C180-G180-I180&gt;0,D180+H180+J180-C180-G180-I180,0)</f>
        <v>0</v>
      </c>
    </row>
    <row r="181" customFormat="false" ht="16.5" hidden="false" customHeight="false" outlineLevel="0" collapsed="false">
      <c r="A181" s="76" t="s">
        <v>350</v>
      </c>
      <c r="B181" s="76" t="s">
        <v>351</v>
      </c>
      <c r="C181" s="77" t="n">
        <v>0</v>
      </c>
      <c r="D181" s="77" t="n">
        <v>0</v>
      </c>
      <c r="E181" s="77" t="n">
        <v>1127131481</v>
      </c>
      <c r="F181" s="77" t="n">
        <v>1127131481</v>
      </c>
      <c r="G181" s="77" t="n">
        <v>928507677</v>
      </c>
      <c r="H181" s="77" t="n">
        <v>842093133</v>
      </c>
      <c r="I181" s="77" t="n">
        <v>8606</v>
      </c>
      <c r="J181" s="77" t="n">
        <v>86423150</v>
      </c>
      <c r="K181" s="77" t="n">
        <f aca="false">IF(C181+G181+I181-D181-H181-J181&gt;0,C181+G181+I181-D181-H181-J181,0)</f>
        <v>0</v>
      </c>
      <c r="L181" s="77" t="n">
        <f aca="false">IF(D181+H181+J181-C181-G181-I181&gt;0,D181+H181+J181-C181-G181-I181,0)</f>
        <v>0</v>
      </c>
    </row>
    <row r="182" customFormat="false" ht="16.5" hidden="false" customHeight="false" outlineLevel="0" collapsed="false">
      <c r="A182" s="76" t="s">
        <v>352</v>
      </c>
      <c r="B182" s="76" t="s">
        <v>353</v>
      </c>
      <c r="C182" s="77" t="n">
        <v>0</v>
      </c>
      <c r="D182" s="77" t="n">
        <v>0</v>
      </c>
      <c r="E182" s="77" t="n">
        <v>106110679</v>
      </c>
      <c r="F182" s="77" t="n">
        <v>106110679</v>
      </c>
      <c r="G182" s="77" t="n">
        <v>29523418</v>
      </c>
      <c r="H182" s="77" t="n">
        <v>23794318</v>
      </c>
      <c r="I182" s="77"/>
      <c r="J182" s="77" t="n">
        <v>5729100</v>
      </c>
      <c r="K182" s="77" t="n">
        <f aca="false">IF(C182+G182+I182-D182-H182-J182&gt;0,C182+G182+I182-D182-H182-J182,0)</f>
        <v>0</v>
      </c>
      <c r="L182" s="77" t="n">
        <f aca="false">IF(D182+H182+J182-C182-G182-I182&gt;0,D182+H182+J182-C182-G182-I182,0)</f>
        <v>0</v>
      </c>
    </row>
    <row r="183" customFormat="false" ht="16.5" hidden="false" customHeight="false" outlineLevel="0" collapsed="false">
      <c r="A183" s="76" t="s">
        <v>354</v>
      </c>
      <c r="B183" s="76" t="s">
        <v>355</v>
      </c>
      <c r="C183" s="77" t="n">
        <v>0</v>
      </c>
      <c r="D183" s="77" t="n">
        <v>0</v>
      </c>
      <c r="E183" s="77" t="n">
        <v>42500750</v>
      </c>
      <c r="F183" s="77" t="n">
        <v>42500750</v>
      </c>
      <c r="G183" s="77" t="n">
        <v>0</v>
      </c>
      <c r="H183" s="77" t="n">
        <v>0</v>
      </c>
      <c r="I183" s="77"/>
      <c r="J183" s="77"/>
      <c r="K183" s="77" t="n">
        <f aca="false">IF(C183+G183+I183-D183-H183-J183&gt;0,C183+G183+I183-D183-H183-J183,0)</f>
        <v>0</v>
      </c>
      <c r="L183" s="77" t="n">
        <f aca="false">IF(D183+H183+J183-C183-G183-I183&gt;0,D183+H183+J183-C183-G183-I183,0)</f>
        <v>0</v>
      </c>
    </row>
    <row r="184" customFormat="false" ht="16.5" hidden="false" customHeight="false" outlineLevel="0" collapsed="false">
      <c r="A184" s="76" t="s">
        <v>356</v>
      </c>
      <c r="B184" s="76" t="s">
        <v>357</v>
      </c>
      <c r="C184" s="77" t="n">
        <v>0</v>
      </c>
      <c r="D184" s="77" t="n">
        <v>0</v>
      </c>
      <c r="E184" s="77" t="n">
        <v>336400</v>
      </c>
      <c r="F184" s="77" t="n">
        <v>336400</v>
      </c>
      <c r="G184" s="77" t="n">
        <v>0</v>
      </c>
      <c r="H184" s="77" t="n">
        <v>0</v>
      </c>
      <c r="I184" s="77"/>
      <c r="J184" s="77"/>
      <c r="K184" s="77" t="n">
        <f aca="false">IF(C184+G184+I184-D184-H184-J184&gt;0,C184+G184+I184-D184-H184-J184,0)</f>
        <v>0</v>
      </c>
      <c r="L184" s="77" t="n">
        <f aca="false">IF(D184+H184+J184-C184-G184-I184&gt;0,D184+H184+J184-C184-G184-I184,0)</f>
        <v>0</v>
      </c>
    </row>
    <row r="185" customFormat="false" ht="16.5" hidden="false" customHeight="false" outlineLevel="0" collapsed="false">
      <c r="A185" s="76" t="s">
        <v>358</v>
      </c>
      <c r="B185" s="76" t="s">
        <v>359</v>
      </c>
      <c r="C185" s="77" t="n">
        <v>0</v>
      </c>
      <c r="D185" s="77" t="n">
        <v>0</v>
      </c>
      <c r="E185" s="77" t="n">
        <v>4734025672</v>
      </c>
      <c r="F185" s="77" t="n">
        <v>4734025672</v>
      </c>
      <c r="G185" s="77" t="n">
        <v>3178406515</v>
      </c>
      <c r="H185" s="77" t="n">
        <v>3016668432</v>
      </c>
      <c r="I185" s="77"/>
      <c r="J185" s="77" t="n">
        <v>161738083</v>
      </c>
      <c r="K185" s="77" t="n">
        <f aca="false">IF(C185+G185+I185-D185-H185-J185&gt;0,C185+G185+I185-D185-H185-J185,0)</f>
        <v>0</v>
      </c>
      <c r="L185" s="77" t="n">
        <f aca="false">IF(D185+H185+J185-C185-G185-I185&gt;0,D185+H185+J185-C185-G185-I185,0)</f>
        <v>0</v>
      </c>
    </row>
    <row r="186" customFormat="false" ht="16.5" hidden="false" customHeight="false" outlineLevel="0" collapsed="false">
      <c r="A186" s="76" t="s">
        <v>360</v>
      </c>
      <c r="B186" s="76" t="s">
        <v>361</v>
      </c>
      <c r="C186" s="77" t="n">
        <v>0</v>
      </c>
      <c r="D186" s="77" t="n">
        <v>0</v>
      </c>
      <c r="E186" s="77" t="n">
        <v>125117080</v>
      </c>
      <c r="F186" s="77" t="n">
        <v>125117080</v>
      </c>
      <c r="G186" s="77" t="n">
        <v>46178315</v>
      </c>
      <c r="H186" s="77" t="n">
        <v>41645497</v>
      </c>
      <c r="I186" s="77"/>
      <c r="J186" s="77" t="n">
        <v>4532818</v>
      </c>
      <c r="K186" s="77" t="n">
        <f aca="false">IF(C186+G186+I186-D186-H186-J186&gt;0,C186+G186+I186-D186-H186-J186,0)</f>
        <v>0</v>
      </c>
      <c r="L186" s="77" t="n">
        <f aca="false">IF(D186+H186+J186-C186-G186-I186&gt;0,D186+H186+J186-C186-G186-I186,0)</f>
        <v>0</v>
      </c>
    </row>
    <row r="187" customFormat="false" ht="17.25" hidden="false" customHeight="false" outlineLevel="0" collapsed="false">
      <c r="A187" s="74" t="s">
        <v>362</v>
      </c>
      <c r="B187" s="74" t="s">
        <v>363</v>
      </c>
      <c r="C187" s="77"/>
      <c r="D187" s="77"/>
      <c r="E187" s="75" t="n">
        <v>15437483802</v>
      </c>
      <c r="F187" s="75" t="n">
        <v>15437483802</v>
      </c>
      <c r="G187" s="75" t="n">
        <f aca="false">SUM(G188:G201)</f>
        <v>7993008854</v>
      </c>
      <c r="H187" s="75" t="n">
        <f aca="false">SUM(H188:H201)</f>
        <v>7036918347</v>
      </c>
      <c r="I187" s="75" t="n">
        <f aca="false">SUM(I188:I201)</f>
        <v>0</v>
      </c>
      <c r="J187" s="75" t="n">
        <f aca="false">SUM(J188:J201)</f>
        <v>956090507</v>
      </c>
      <c r="K187" s="75" t="n">
        <f aca="false">SUM(K188:K201)</f>
        <v>0</v>
      </c>
      <c r="L187" s="75" t="n">
        <f aca="false">SUM(L188:L201)</f>
        <v>0</v>
      </c>
    </row>
    <row r="188" customFormat="false" ht="16.5" hidden="false" customHeight="false" outlineLevel="0" collapsed="false">
      <c r="A188" s="76" t="s">
        <v>362</v>
      </c>
      <c r="B188" s="76" t="s">
        <v>363</v>
      </c>
      <c r="C188" s="77" t="n">
        <v>0</v>
      </c>
      <c r="D188" s="77" t="n">
        <v>0</v>
      </c>
      <c r="E188" s="77" t="n">
        <v>840000</v>
      </c>
      <c r="F188" s="77" t="n">
        <v>840000</v>
      </c>
      <c r="G188" s="77"/>
      <c r="H188" s="77"/>
      <c r="I188" s="77"/>
      <c r="J188" s="77"/>
      <c r="K188" s="77" t="n">
        <f aca="false">IF(C188+G188+I188-D188-H188-J188&gt;0,C188+G188+I188-D188-H188-J188,0)</f>
        <v>0</v>
      </c>
      <c r="L188" s="77" t="n">
        <f aca="false">IF(D188+H188+J188-C188-G188-I188&gt;0,D188+H188+J188-C188-G188-I188,0)</f>
        <v>0</v>
      </c>
    </row>
    <row r="189" customFormat="false" ht="16.5" hidden="false" customHeight="false" outlineLevel="0" collapsed="false">
      <c r="A189" s="76" t="s">
        <v>364</v>
      </c>
      <c r="B189" s="76" t="s">
        <v>365</v>
      </c>
      <c r="C189" s="77" t="n">
        <v>0</v>
      </c>
      <c r="D189" s="77" t="n">
        <v>0</v>
      </c>
      <c r="E189" s="77" t="n">
        <v>7923032975</v>
      </c>
      <c r="F189" s="77" t="n">
        <v>7923032975</v>
      </c>
      <c r="G189" s="77" t="n">
        <v>4981192132</v>
      </c>
      <c r="H189" s="77" t="n">
        <v>4455444490</v>
      </c>
      <c r="I189" s="77"/>
      <c r="J189" s="77" t="n">
        <v>525747642</v>
      </c>
      <c r="K189" s="77" t="n">
        <f aca="false">IF(C189+G189+I189-D189-H189-J189&gt;0,C189+G189+I189-D189-H189-J189,0)</f>
        <v>0</v>
      </c>
      <c r="L189" s="77" t="n">
        <f aca="false">IF(D189+H189+J189-C189-G189-I189&gt;0,D189+H189+J189-C189-G189-I189,0)</f>
        <v>0</v>
      </c>
    </row>
    <row r="190" customFormat="false" ht="16.5" hidden="false" customHeight="false" outlineLevel="0" collapsed="false">
      <c r="A190" s="76" t="s">
        <v>366</v>
      </c>
      <c r="B190" s="76" t="s">
        <v>367</v>
      </c>
      <c r="C190" s="77" t="n">
        <v>0</v>
      </c>
      <c r="D190" s="77" t="n">
        <v>0</v>
      </c>
      <c r="E190" s="77" t="n">
        <v>843991361</v>
      </c>
      <c r="F190" s="77" t="n">
        <v>843991361</v>
      </c>
      <c r="G190" s="77" t="n">
        <v>234759033</v>
      </c>
      <c r="H190" s="77" t="n">
        <v>224759033</v>
      </c>
      <c r="I190" s="77"/>
      <c r="J190" s="77" t="n">
        <v>10000000</v>
      </c>
      <c r="K190" s="77" t="n">
        <f aca="false">IF(C190+G190+I190-D190-H190-J190&gt;0,C190+G190+I190-D190-H190-J190,0)</f>
        <v>0</v>
      </c>
      <c r="L190" s="77" t="n">
        <f aca="false">IF(D190+H190+J190-C190-G190-I190&gt;0,D190+H190+J190-C190-G190-I190,0)</f>
        <v>0</v>
      </c>
    </row>
    <row r="191" customFormat="false" ht="16.5" hidden="false" customHeight="false" outlineLevel="0" collapsed="false">
      <c r="A191" s="76" t="s">
        <v>368</v>
      </c>
      <c r="B191" s="76" t="s">
        <v>369</v>
      </c>
      <c r="C191" s="77" t="n">
        <v>0</v>
      </c>
      <c r="D191" s="77" t="n">
        <v>0</v>
      </c>
      <c r="E191" s="77" t="n">
        <v>2681325</v>
      </c>
      <c r="F191" s="77" t="n">
        <v>2681325</v>
      </c>
      <c r="G191" s="77" t="n">
        <v>0</v>
      </c>
      <c r="H191" s="77" t="n">
        <v>0</v>
      </c>
      <c r="I191" s="77"/>
      <c r="J191" s="77"/>
      <c r="K191" s="77" t="n">
        <f aca="false">IF(C191+G191+I191-D191-H191-J191&gt;0,C191+G191+I191-D191-H191-J191,0)</f>
        <v>0</v>
      </c>
      <c r="L191" s="77" t="n">
        <f aca="false">IF(D191+H191+J191-C191-G191-I191&gt;0,D191+H191+J191-C191-G191-I191,0)</f>
        <v>0</v>
      </c>
    </row>
    <row r="192" customFormat="false" ht="16.5" hidden="false" customHeight="false" outlineLevel="0" collapsed="false">
      <c r="A192" s="76" t="s">
        <v>370</v>
      </c>
      <c r="B192" s="76" t="s">
        <v>371</v>
      </c>
      <c r="C192" s="77" t="n">
        <v>0</v>
      </c>
      <c r="D192" s="77" t="n">
        <v>0</v>
      </c>
      <c r="E192" s="77" t="n">
        <v>1397268</v>
      </c>
      <c r="F192" s="77" t="n">
        <v>1397268</v>
      </c>
      <c r="G192" s="77" t="n">
        <v>0</v>
      </c>
      <c r="H192" s="77" t="n">
        <v>0</v>
      </c>
      <c r="I192" s="77"/>
      <c r="J192" s="77"/>
      <c r="K192" s="77" t="n">
        <f aca="false">IF(C192+G192+I192-D192-H192-J192&gt;0,C192+G192+I192-D192-H192-J192,0)</f>
        <v>0</v>
      </c>
      <c r="L192" s="77" t="n">
        <f aca="false">IF(D192+H192+J192-C192-G192-I192&gt;0,D192+H192+J192-C192-G192-I192,0)</f>
        <v>0</v>
      </c>
    </row>
    <row r="193" customFormat="false" ht="16.5" hidden="false" customHeight="false" outlineLevel="0" collapsed="false">
      <c r="A193" s="76" t="s">
        <v>372</v>
      </c>
      <c r="B193" s="76" t="s">
        <v>373</v>
      </c>
      <c r="C193" s="77" t="n">
        <v>0</v>
      </c>
      <c r="D193" s="77" t="n">
        <v>0</v>
      </c>
      <c r="E193" s="77" t="n">
        <v>10526225</v>
      </c>
      <c r="F193" s="77" t="n">
        <v>10526225</v>
      </c>
      <c r="G193" s="77" t="n">
        <v>800000</v>
      </c>
      <c r="H193" s="77" t="n">
        <v>800000</v>
      </c>
      <c r="I193" s="77"/>
      <c r="J193" s="77"/>
      <c r="K193" s="77" t="n">
        <f aca="false">IF(C193+G193+I193-D193-H193-J193&gt;0,C193+G193+I193-D193-H193-J193,0)</f>
        <v>0</v>
      </c>
      <c r="L193" s="77" t="n">
        <f aca="false">IF(D193+H193+J193-C193-G193-I193&gt;0,D193+H193+J193-C193-G193-I193,0)</f>
        <v>0</v>
      </c>
    </row>
    <row r="194" customFormat="false" ht="16.5" hidden="false" customHeight="false" outlineLevel="0" collapsed="false">
      <c r="A194" s="76" t="s">
        <v>374</v>
      </c>
      <c r="B194" s="76" t="s">
        <v>375</v>
      </c>
      <c r="C194" s="77" t="n">
        <v>0</v>
      </c>
      <c r="D194" s="77" t="n">
        <v>0</v>
      </c>
      <c r="E194" s="77" t="n">
        <v>504200</v>
      </c>
      <c r="F194" s="77" t="n">
        <v>504200</v>
      </c>
      <c r="G194" s="77" t="n">
        <v>0</v>
      </c>
      <c r="H194" s="77" t="n">
        <v>0</v>
      </c>
      <c r="I194" s="77"/>
      <c r="J194" s="77"/>
      <c r="K194" s="77" t="n">
        <f aca="false">IF(C194+G194+I194-D194-H194-J194&gt;0,C194+G194+I194-D194-H194-J194,0)</f>
        <v>0</v>
      </c>
      <c r="L194" s="77" t="n">
        <f aca="false">IF(D194+H194+J194-C194-G194-I194&gt;0,D194+H194+J194-C194-G194-I194,0)</f>
        <v>0</v>
      </c>
    </row>
    <row r="195" customFormat="false" ht="16.5" hidden="false" customHeight="false" outlineLevel="0" collapsed="false">
      <c r="A195" s="76" t="s">
        <v>376</v>
      </c>
      <c r="B195" s="76" t="s">
        <v>377</v>
      </c>
      <c r="C195" s="77" t="n">
        <v>0</v>
      </c>
      <c r="D195" s="77" t="n">
        <v>0</v>
      </c>
      <c r="E195" s="77" t="n">
        <v>334819157</v>
      </c>
      <c r="F195" s="77" t="n">
        <v>334819157</v>
      </c>
      <c r="G195" s="77" t="n">
        <v>135293516</v>
      </c>
      <c r="H195" s="77" t="n">
        <v>116315944</v>
      </c>
      <c r="I195" s="77"/>
      <c r="J195" s="77" t="n">
        <v>18977572</v>
      </c>
      <c r="K195" s="77" t="n">
        <f aca="false">IF(C195+G195+I195-D195-H195-J195&gt;0,C195+G195+I195-D195-H195-J195,0)</f>
        <v>0</v>
      </c>
      <c r="L195" s="77" t="n">
        <f aca="false">IF(D195+H195+J195-C195-G195-I195&gt;0,D195+H195+J195-C195-G195-I195,0)</f>
        <v>0</v>
      </c>
    </row>
    <row r="196" customFormat="false" ht="16.5" hidden="false" customHeight="false" outlineLevel="0" collapsed="false">
      <c r="A196" s="76" t="s">
        <v>378</v>
      </c>
      <c r="B196" s="76" t="s">
        <v>379</v>
      </c>
      <c r="C196" s="77" t="n">
        <v>0</v>
      </c>
      <c r="D196" s="77" t="n">
        <v>0</v>
      </c>
      <c r="E196" s="77" t="n">
        <v>2660151</v>
      </c>
      <c r="F196" s="77" t="n">
        <v>2660151</v>
      </c>
      <c r="G196" s="77" t="n">
        <v>3443790</v>
      </c>
      <c r="H196" s="77" t="n">
        <v>2951820</v>
      </c>
      <c r="I196" s="77"/>
      <c r="J196" s="77" t="n">
        <v>491970</v>
      </c>
      <c r="K196" s="77" t="n">
        <f aca="false">IF(C196+G196+I196-D196-H196-J196&gt;0,C196+G196+I196-D196-H196-J196,0)</f>
        <v>0</v>
      </c>
      <c r="L196" s="77" t="n">
        <f aca="false">IF(D196+H196+J196-C196-G196-I196&gt;0,D196+H196+J196-C196-G196-I196,0)</f>
        <v>0</v>
      </c>
    </row>
    <row r="197" customFormat="false" ht="16.5" hidden="false" customHeight="false" outlineLevel="0" collapsed="false">
      <c r="A197" s="76" t="s">
        <v>380</v>
      </c>
      <c r="B197" s="76" t="s">
        <v>381</v>
      </c>
      <c r="C197" s="77" t="n">
        <v>0</v>
      </c>
      <c r="D197" s="77" t="n">
        <v>0</v>
      </c>
      <c r="E197" s="77" t="n">
        <v>606000</v>
      </c>
      <c r="F197" s="77" t="n">
        <v>606000</v>
      </c>
      <c r="G197" s="77"/>
      <c r="H197" s="77"/>
      <c r="I197" s="77"/>
      <c r="J197" s="77"/>
      <c r="K197" s="77" t="n">
        <f aca="false">IF(C197+G197+I197-D197-H197-J197&gt;0,C197+G197+I197-D197-H197-J197,0)</f>
        <v>0</v>
      </c>
      <c r="L197" s="77" t="n">
        <f aca="false">IF(D197+H197+J197-C197-G197-I197&gt;0,D197+H197+J197-C197-G197-I197,0)</f>
        <v>0</v>
      </c>
    </row>
    <row r="198" customFormat="false" ht="16.5" hidden="false" customHeight="false" outlineLevel="0" collapsed="false">
      <c r="A198" s="76" t="s">
        <v>382</v>
      </c>
      <c r="B198" s="76" t="s">
        <v>355</v>
      </c>
      <c r="C198" s="77" t="n">
        <v>0</v>
      </c>
      <c r="D198" s="77" t="n">
        <v>0</v>
      </c>
      <c r="E198" s="77" t="n">
        <v>478446025</v>
      </c>
      <c r="F198" s="77" t="n">
        <v>478446025</v>
      </c>
      <c r="G198" s="77" t="n">
        <v>190064895</v>
      </c>
      <c r="H198" s="77" t="n">
        <v>164708413</v>
      </c>
      <c r="I198" s="77"/>
      <c r="J198" s="77" t="n">
        <v>25356482</v>
      </c>
      <c r="K198" s="77" t="n">
        <f aca="false">IF(C198+G198+I198-D198-H198-J198&gt;0,C198+G198+I198-D198-H198-J198,0)</f>
        <v>0</v>
      </c>
      <c r="L198" s="77" t="n">
        <f aca="false">IF(D198+H198+J198-C198-G198-I198&gt;0,D198+H198+J198-C198-G198-I198,0)</f>
        <v>0</v>
      </c>
    </row>
    <row r="199" customFormat="false" ht="16.5" hidden="false" customHeight="false" outlineLevel="0" collapsed="false">
      <c r="A199" s="76" t="s">
        <v>383</v>
      </c>
      <c r="B199" s="76" t="s">
        <v>357</v>
      </c>
      <c r="C199" s="77" t="n">
        <v>0</v>
      </c>
      <c r="D199" s="77" t="n">
        <v>0</v>
      </c>
      <c r="E199" s="77" t="n">
        <v>23332573</v>
      </c>
      <c r="F199" s="77" t="n">
        <v>23332573</v>
      </c>
      <c r="G199" s="77" t="n">
        <v>28815036</v>
      </c>
      <c r="H199" s="77" t="n">
        <v>24639704</v>
      </c>
      <c r="I199" s="77"/>
      <c r="J199" s="77" t="n">
        <v>4175332</v>
      </c>
      <c r="K199" s="77" t="n">
        <f aca="false">IF(C199+G199+I199-D199-H199-J199&gt;0,C199+G199+I199-D199-H199-J199,0)</f>
        <v>0</v>
      </c>
      <c r="L199" s="77" t="n">
        <f aca="false">IF(D199+H199+J199-C199-G199-I199&gt;0,D199+H199+J199-C199-G199-I199,0)</f>
        <v>0</v>
      </c>
    </row>
    <row r="200" customFormat="false" ht="16.5" hidden="false" customHeight="false" outlineLevel="0" collapsed="false">
      <c r="A200" s="76" t="s">
        <v>384</v>
      </c>
      <c r="B200" s="76" t="s">
        <v>359</v>
      </c>
      <c r="C200" s="77" t="n">
        <v>0</v>
      </c>
      <c r="D200" s="77" t="n">
        <v>0</v>
      </c>
      <c r="E200" s="77" t="n">
        <v>5465408724</v>
      </c>
      <c r="F200" s="77" t="n">
        <v>5465408724</v>
      </c>
      <c r="G200" s="77" t="n">
        <v>2263305984</v>
      </c>
      <c r="H200" s="77" t="n">
        <v>1902049084</v>
      </c>
      <c r="I200" s="77"/>
      <c r="J200" s="77" t="n">
        <v>361256900</v>
      </c>
      <c r="K200" s="77" t="n">
        <f aca="false">IF(C200+G200+I200-D200-H200-J200&gt;0,C200+G200+I200-D200-H200-J200,0)</f>
        <v>0</v>
      </c>
      <c r="L200" s="77" t="n">
        <f aca="false">IF(D200+H200+J200-C200-G200-I200&gt;0,D200+H200+J200-C200-G200-I200,0)</f>
        <v>0</v>
      </c>
    </row>
    <row r="201" customFormat="false" ht="16.5" hidden="false" customHeight="false" outlineLevel="0" collapsed="false">
      <c r="A201" s="76" t="s">
        <v>385</v>
      </c>
      <c r="B201" s="76" t="s">
        <v>361</v>
      </c>
      <c r="C201" s="77" t="n">
        <v>0</v>
      </c>
      <c r="D201" s="77" t="n">
        <v>0</v>
      </c>
      <c r="E201" s="77" t="n">
        <v>349237818</v>
      </c>
      <c r="F201" s="77" t="n">
        <v>349237818</v>
      </c>
      <c r="G201" s="77" t="n">
        <v>155334468</v>
      </c>
      <c r="H201" s="77" t="n">
        <v>145249859</v>
      </c>
      <c r="I201" s="77"/>
      <c r="J201" s="77" t="n">
        <v>10084609</v>
      </c>
      <c r="K201" s="77" t="n">
        <f aca="false">IF(C201+G201+I201-D201-H201-J201&gt;0,C201+G201+I201-D201-H201-J201,0)</f>
        <v>0</v>
      </c>
      <c r="L201" s="77" t="n">
        <f aca="false">IF(D201+H201+J201-C201-G201-I201&gt;0,D201+H201+J201-C201-G201-I201,0)</f>
        <v>0</v>
      </c>
    </row>
    <row r="202" customFormat="false" ht="17.25" hidden="false" customHeight="false" outlineLevel="0" collapsed="false">
      <c r="A202" s="74" t="s">
        <v>386</v>
      </c>
      <c r="B202" s="74" t="s">
        <v>387</v>
      </c>
      <c r="C202" s="77"/>
      <c r="D202" s="77"/>
      <c r="E202" s="75" t="n">
        <v>903317270</v>
      </c>
      <c r="F202" s="75" t="n">
        <v>903317270</v>
      </c>
      <c r="G202" s="75" t="n">
        <f aca="false">SUM(G203:G204)</f>
        <v>2221446301</v>
      </c>
      <c r="H202" s="75" t="n">
        <f aca="false">SUM(H203:H204)</f>
        <v>1286349170</v>
      </c>
      <c r="I202" s="75" t="n">
        <f aca="false">SUM(I203:I204)</f>
        <v>-935097131</v>
      </c>
      <c r="J202" s="75" t="n">
        <f aca="false">SUM(J203:J204)</f>
        <v>0</v>
      </c>
      <c r="K202" s="75" t="n">
        <f aca="false">SUM(K203:K204)</f>
        <v>0</v>
      </c>
      <c r="L202" s="75" t="n">
        <f aca="false">SUM(L203:L204)</f>
        <v>0</v>
      </c>
    </row>
    <row r="203" customFormat="false" ht="16.5" hidden="false" customHeight="false" outlineLevel="0" collapsed="false">
      <c r="A203" s="76" t="s">
        <v>386</v>
      </c>
      <c r="B203" s="76" t="s">
        <v>387</v>
      </c>
      <c r="C203" s="77" t="n">
        <v>0</v>
      </c>
      <c r="D203" s="77" t="n">
        <v>0</v>
      </c>
      <c r="E203" s="77" t="n">
        <v>877211810</v>
      </c>
      <c r="F203" s="77" t="n">
        <v>877211810</v>
      </c>
      <c r="G203" s="77" t="n">
        <v>2216364481</v>
      </c>
      <c r="H203" s="77" t="n">
        <v>1280250987</v>
      </c>
      <c r="I203" s="77" t="n">
        <v>-936113494</v>
      </c>
      <c r="J203" s="77"/>
      <c r="K203" s="77" t="n">
        <f aca="false">IF(C203+G203+I203-D203-H203-J203&gt;0,C203+G203+I203-D203-H203-J203,0)</f>
        <v>0</v>
      </c>
      <c r="L203" s="77" t="n">
        <f aca="false">IF(D203+H203+J203-C203-G203-I203&gt;0,D203+H203+J203-C203-G203-I203,0)</f>
        <v>0</v>
      </c>
    </row>
    <row r="204" customFormat="false" ht="16.5" hidden="false" customHeight="false" outlineLevel="0" collapsed="false">
      <c r="A204" s="76" t="s">
        <v>388</v>
      </c>
      <c r="B204" s="76" t="s">
        <v>389</v>
      </c>
      <c r="C204" s="77" t="n">
        <v>0</v>
      </c>
      <c r="D204" s="77" t="n">
        <v>0</v>
      </c>
      <c r="E204" s="77" t="n">
        <v>26105460</v>
      </c>
      <c r="F204" s="77" t="n">
        <v>26105460</v>
      </c>
      <c r="G204" s="77" t="n">
        <v>5081820</v>
      </c>
      <c r="H204" s="77" t="n">
        <v>6098183</v>
      </c>
      <c r="I204" s="77" t="n">
        <v>1016363</v>
      </c>
      <c r="J204" s="77"/>
      <c r="K204" s="77" t="n">
        <f aca="false">IF(C204+G204+I204-D204-H204-J204&gt;0,C204+G204+I204-D204-H204-J204,0)</f>
        <v>0</v>
      </c>
      <c r="L204" s="77" t="n">
        <f aca="false">IF(D204+H204+J204-C204-G204-I204&gt;0,D204+H204+J204-C204-G204-I204,0)</f>
        <v>0</v>
      </c>
    </row>
    <row r="205" customFormat="false" ht="17.25" hidden="false" customHeight="false" outlineLevel="0" collapsed="false">
      <c r="A205" s="74" t="s">
        <v>390</v>
      </c>
      <c r="B205" s="74" t="s">
        <v>391</v>
      </c>
      <c r="C205" s="77"/>
      <c r="D205" s="77"/>
      <c r="E205" s="75" t="n">
        <v>133960215</v>
      </c>
      <c r="F205" s="75" t="n">
        <v>133960215</v>
      </c>
      <c r="G205" s="75" t="n">
        <f aca="false">SUM(G206:G207)</f>
        <v>8623093</v>
      </c>
      <c r="H205" s="75" t="n">
        <f aca="false">SUM(H206:H207)</f>
        <v>8623093</v>
      </c>
      <c r="I205" s="75" t="n">
        <f aca="false">SUM(I206:I207)</f>
        <v>0</v>
      </c>
      <c r="J205" s="75" t="n">
        <f aca="false">SUM(J206:J207)</f>
        <v>0</v>
      </c>
      <c r="K205" s="75" t="n">
        <f aca="false">SUM(K206:K207)</f>
        <v>0</v>
      </c>
      <c r="L205" s="75" t="n">
        <f aca="false">SUM(L206:L207)</f>
        <v>0</v>
      </c>
    </row>
    <row r="206" customFormat="false" ht="16.5" hidden="false" customHeight="false" outlineLevel="0" collapsed="false">
      <c r="A206" s="76" t="s">
        <v>390</v>
      </c>
      <c r="B206" s="76" t="s">
        <v>391</v>
      </c>
      <c r="C206" s="77" t="n">
        <v>0</v>
      </c>
      <c r="D206" s="77" t="n">
        <v>0</v>
      </c>
      <c r="E206" s="77" t="n">
        <v>133763152</v>
      </c>
      <c r="F206" s="77" t="n">
        <v>133763152</v>
      </c>
      <c r="G206" s="77" t="n">
        <v>8623093</v>
      </c>
      <c r="H206" s="77" t="n">
        <v>8623093</v>
      </c>
      <c r="I206" s="77"/>
      <c r="J206" s="77"/>
      <c r="K206" s="77" t="n">
        <f aca="false">IF(C206+G206+I206-D206-H206-J206&gt;0,C206+G206+I206-D206-H206-J206,0)</f>
        <v>0</v>
      </c>
      <c r="L206" s="77" t="n">
        <f aca="false">IF(D206+H206+J206-C206-G206-I206&gt;0,D206+H206+J206-C206-G206-I206,0)</f>
        <v>0</v>
      </c>
    </row>
    <row r="207" customFormat="false" ht="16.5" hidden="false" customHeight="false" outlineLevel="0" collapsed="false">
      <c r="A207" s="76" t="s">
        <v>392</v>
      </c>
      <c r="B207" s="76" t="s">
        <v>393</v>
      </c>
      <c r="C207" s="77" t="n">
        <v>0</v>
      </c>
      <c r="D207" s="77" t="n">
        <v>0</v>
      </c>
      <c r="E207" s="77" t="n">
        <v>197063</v>
      </c>
      <c r="F207" s="77" t="n">
        <v>197063</v>
      </c>
      <c r="G207" s="77"/>
      <c r="H207" s="77"/>
      <c r="I207" s="77"/>
      <c r="J207" s="77"/>
      <c r="K207" s="77" t="n">
        <f aca="false">IF(C207+G207+I207-D207-H207-J207&gt;0,C207+G207+I207-D207-H207-J207,0)</f>
        <v>0</v>
      </c>
      <c r="L207" s="77" t="n">
        <f aca="false">IF(D207+H207+J207-C207-G207-I207&gt;0,D207+H207+J207-C207-G207-I207,0)</f>
        <v>0</v>
      </c>
    </row>
    <row r="208" customFormat="false" ht="17.25" hidden="false" customHeight="false" outlineLevel="0" collapsed="false">
      <c r="A208" s="74" t="s">
        <v>394</v>
      </c>
      <c r="B208" s="74" t="s">
        <v>395</v>
      </c>
      <c r="C208" s="77"/>
      <c r="D208" s="77"/>
      <c r="E208" s="75" t="n">
        <v>148316261</v>
      </c>
      <c r="F208" s="75" t="n">
        <v>148316261</v>
      </c>
      <c r="G208" s="75" t="n">
        <f aca="false">SUM(G209:G210)</f>
        <v>0</v>
      </c>
      <c r="H208" s="75" t="n">
        <f aca="false">SUM(H209:H210)</f>
        <v>0</v>
      </c>
      <c r="I208" s="75" t="n">
        <f aca="false">SUM(I209:I210)</f>
        <v>1634680810</v>
      </c>
      <c r="J208" s="75" t="n">
        <f aca="false">SUM(J209:J210)</f>
        <v>1634680810</v>
      </c>
      <c r="K208" s="75" t="n">
        <f aca="false">SUM(K209:K210)</f>
        <v>0</v>
      </c>
      <c r="L208" s="75" t="n">
        <f aca="false">SUM(L209:L210)</f>
        <v>0</v>
      </c>
    </row>
    <row r="209" customFormat="false" ht="17.25" hidden="false" customHeight="false" outlineLevel="0" collapsed="false">
      <c r="A209" s="76" t="n">
        <v>8211</v>
      </c>
      <c r="B209" s="76" t="s">
        <v>396</v>
      </c>
      <c r="C209" s="77"/>
      <c r="D209" s="77"/>
      <c r="E209" s="75"/>
      <c r="F209" s="75"/>
      <c r="G209" s="75"/>
      <c r="H209" s="75"/>
      <c r="I209" s="77" t="n">
        <v>1634680810</v>
      </c>
      <c r="J209" s="77" t="n">
        <v>1634680810</v>
      </c>
      <c r="K209" s="77" t="n">
        <f aca="false">IF(C209+G209+I209-D209-H209-J209&gt;0,C209+G209+I209-D209-H209-J209,0)</f>
        <v>0</v>
      </c>
      <c r="L209" s="77" t="n">
        <f aca="false">IF(D209+H209+J209-C209-G209-I209&gt;0,D209+H209+J209-C209-G209-I209,0)</f>
        <v>0</v>
      </c>
    </row>
    <row r="210" customFormat="false" ht="16.5" hidden="false" customHeight="false" outlineLevel="0" collapsed="false">
      <c r="A210" s="76" t="s">
        <v>397</v>
      </c>
      <c r="B210" s="76" t="s">
        <v>398</v>
      </c>
      <c r="C210" s="77" t="n">
        <v>0</v>
      </c>
      <c r="D210" s="77" t="n">
        <v>0</v>
      </c>
      <c r="E210" s="77" t="n">
        <v>148316261</v>
      </c>
      <c r="F210" s="77" t="n">
        <v>148316261</v>
      </c>
      <c r="G210" s="77"/>
      <c r="H210" s="77"/>
      <c r="I210" s="77"/>
      <c r="J210" s="77"/>
      <c r="K210" s="77" t="n">
        <f aca="false">IF(C210+G210+I210-D210-H210-J210&gt;0,C210+G210+I210-D210-H210-J210,0)</f>
        <v>0</v>
      </c>
      <c r="L210" s="77" t="n">
        <f aca="false">IF(D210+H210+J210-C210-G210-I210&gt;0,D210+H210+J210-C210-G210-I210,0)</f>
        <v>0</v>
      </c>
    </row>
    <row r="211" customFormat="false" ht="17.25" hidden="false" customHeight="false" outlineLevel="0" collapsed="false">
      <c r="A211" s="74" t="s">
        <v>399</v>
      </c>
      <c r="B211" s="74" t="s">
        <v>400</v>
      </c>
      <c r="C211" s="77"/>
      <c r="D211" s="77"/>
      <c r="E211" s="75" t="n">
        <v>215981989172</v>
      </c>
      <c r="F211" s="75" t="n">
        <v>215981989172</v>
      </c>
      <c r="G211" s="75" t="n">
        <f aca="false">SUM(G212:G213)</f>
        <v>108187110864</v>
      </c>
      <c r="H211" s="75" t="n">
        <f aca="false">SUM(H212:H213)</f>
        <v>108187110864</v>
      </c>
      <c r="I211" s="75" t="n">
        <f aca="false">SUM(I212:I213)</f>
        <v>3835113710</v>
      </c>
      <c r="J211" s="75" t="n">
        <f aca="false">SUM(J212:J213)</f>
        <v>3835113710</v>
      </c>
      <c r="K211" s="75" t="n">
        <f aca="false">SUM(K212:K213)</f>
        <v>0</v>
      </c>
      <c r="L211" s="75" t="n">
        <f aca="false">SUM(L212:L213)</f>
        <v>0</v>
      </c>
    </row>
    <row r="212" customFormat="false" ht="16.5" hidden="false" customHeight="false" outlineLevel="0" collapsed="false">
      <c r="A212" s="76" t="s">
        <v>399</v>
      </c>
      <c r="B212" s="76" t="s">
        <v>400</v>
      </c>
      <c r="C212" s="77" t="n">
        <v>0</v>
      </c>
      <c r="D212" s="77" t="n">
        <v>0</v>
      </c>
      <c r="E212" s="77" t="n">
        <v>215981989172</v>
      </c>
      <c r="F212" s="77" t="n">
        <v>215981989172</v>
      </c>
      <c r="G212" s="77" t="n">
        <v>108187110864</v>
      </c>
      <c r="H212" s="77" t="n">
        <v>108187110864</v>
      </c>
      <c r="I212" s="77" t="n">
        <f aca="false">2449020991+122541607+307460605+956090507</f>
        <v>3835113710</v>
      </c>
      <c r="J212" s="77" t="n">
        <f aca="false">2971388577+42916666+1016363-936113494+1755905598</f>
        <v>3835113710</v>
      </c>
      <c r="K212" s="77" t="n">
        <f aca="false">IF(C212+G212+I212-D212-H212-J212&gt;0,C212+G212+I212-D212-H212-J212,0)</f>
        <v>0</v>
      </c>
      <c r="L212" s="77" t="n">
        <f aca="false">IF(D212+H212+J212-C212-G212-I212&gt;0,D212+H212+J212-C212-G212-I212,0)</f>
        <v>0</v>
      </c>
    </row>
    <row r="213" customFormat="false" ht="16.5" hidden="true" customHeight="false" outlineLevel="0" collapsed="false">
      <c r="A213" s="76"/>
      <c r="B213" s="76"/>
      <c r="C213" s="77"/>
      <c r="D213" s="77"/>
      <c r="E213" s="77"/>
      <c r="F213" s="77"/>
      <c r="G213" s="77"/>
      <c r="H213" s="77"/>
      <c r="I213" s="77"/>
      <c r="J213" s="77"/>
      <c r="K213" s="77"/>
      <c r="L213" s="77"/>
    </row>
    <row r="214" customFormat="false" ht="16.5" hidden="true" customHeight="false" outlineLevel="0" collapsed="false">
      <c r="A214" s="76"/>
      <c r="B214" s="76"/>
      <c r="C214" s="77"/>
      <c r="D214" s="77"/>
      <c r="E214" s="77"/>
      <c r="F214" s="77"/>
      <c r="G214" s="77"/>
      <c r="H214" s="77"/>
      <c r="I214" s="77"/>
      <c r="J214" s="77"/>
      <c r="K214" s="77"/>
      <c r="L214" s="77"/>
    </row>
    <row r="215" customFormat="false" ht="17.25" hidden="false" customHeight="false" outlineLevel="0" collapsed="false">
      <c r="A215" s="76"/>
      <c r="B215" s="74" t="s">
        <v>401</v>
      </c>
      <c r="C215" s="75" t="n">
        <f aca="false">+C211+C208+C205+C202+C187+C176+C172+C169+C167+C165+C163+C160+C158+C156+C154+C151+C148+C146+C144+C142+C140+C136+C134+C132+C124+C122+C119+C115+C102+C97+C90+C85+C83+C78+C76+C74+C70+C68+C65+C62+C57+C55+C53+C50+C47+C45+C40+C34+C32+C30+C17+C12+C88</f>
        <v>155341279832</v>
      </c>
      <c r="D215" s="75" t="n">
        <f aca="false">+D211+D208+D205+D202+D187+D176+D172+D169+D167+D165+D163+D160+D158+D156+D154+D151+D148+D146+D144+D142+D140+D136+D134+D132+D124+D122+D119+D115+D102+D97+D90+D85+D83+D78+D76+D74+D70+D68+D65+D62+D57+D55+D53+D50+D47+D45+D40+D34+D32+D30+D17+D12+D88</f>
        <v>155341279832</v>
      </c>
      <c r="E215" s="75" t="n">
        <f aca="false">+E211+E208+E205+E202+E187+E176+E172+E169+E167+E165+E163+E160+E158+E156+E154+E151+E148+E146+E144+E142+E140+E136+E134+E132+E124+E122+E119+E115+E102+E97+E90+E85+E83+E78+E76+E74+E70+E68+E65+E62+E57+E55+E53+E50+E47+E45+E40+E34+E32+E30+E17+E12+E88</f>
        <v>2680183067615</v>
      </c>
      <c r="F215" s="75" t="n">
        <f aca="false">+F211+F208+F205+F202+F187+F176+F172+F169+F167+F165+F163+F160+F158+F156+F154+F151+F148+F146+F144+F142+F140+F136+F134+F132+F124+F122+F119+F115+F102+F97+F90+F85+F83+F78+F76+F74+F70+F68+F65+F62+F57+F55+F53+F50+F47+F45+F40+F34+F32+F30+F17+F12+F88</f>
        <v>2680183067615</v>
      </c>
      <c r="G215" s="75" t="n">
        <f aca="false">+G211+G208+G205+G202+G187+G176+G172+G169+G167+G165+G163+G160+G158+G156+G154+G151+G148+G146+G144+G142+G140+G136+G134+G132+G124+G122+G119+G115+G102+G97+G90+G85+G83+G78+G76+G74+G70+G68+G65+G62+G57+G55+G53+G50+G47+G45+G40+G34+G32+G30+G17+G12+G88</f>
        <v>1380808853344</v>
      </c>
      <c r="H215" s="75" t="n">
        <f aca="false">+H211+H208+H205+H202+H187+H176+H172+H169+H167+H165+H163+H160+H158+H156+H154+H151+H148+H146+H144+H142+H140+H136+H134+H132+H124+H122+H119+H115+H102+H97+H90+H85+H83+H78+H76+H74+H70+H68+H65+H62+H57+H55+H53+H50+H47+H45+H40+H34+H32+H30+H17+H12+H88</f>
        <v>1380808853344</v>
      </c>
      <c r="I215" s="75" t="n">
        <f aca="false">+I211+I208+I205+I202+I187+I176+I172+I169+I167+I165+I163+I160+I158+I156+I154+I151+I148+I146+I144+I142+I140+I136+I134+I132+I124+I122+I119+I115+I102+I97+I90+I85+I83+I78+I76+I74+I70+I68+I65+I62+I57+I55+I53+I50+I47+I45+I40+I34+I32+I30+I17+I12+I88</f>
        <v>17590636466</v>
      </c>
      <c r="J215" s="75" t="n">
        <f aca="false">+J211+J208+J205+J202+J187+J176+J172+J169+J167+J165+J163+J160+J158+J156+J154+J151+J148+J146+J144+J142+J140+J136+J134+J132+J124+J122+J119+J115+J102+J97+J90+J85+J83+J78+J76+J74+J70+J68+J65+J62+J57+J55+J53+J50+J47+J45+J40+J34+J32+J30+J17+J12+J88</f>
        <v>17590636466</v>
      </c>
      <c r="K215" s="75" t="n">
        <f aca="false">+K211+K208+K205+K202+K187+K176+K172+K169+K167+K165+K163+K160+K158+K156+K154+K151+K148+K146+K144+K142+K140+K136+K134+K132+K124+K122+K119+K115+K102+K97+K90+K85+K83+K78+K76+K74+K70+K68+K65+K62+K57+K55+K53+K50+K47+K45+K40+K34+K32+K30+K17+K12+K88</f>
        <v>175687977944</v>
      </c>
      <c r="L215" s="75" t="n">
        <f aca="false">+L211+L208+L205+L202+L187+L176+L172+L169+L167+L165+L163+L160+L158+L156+L154+L151+L148+L146+L144+L142+L140+L136+L134+L132+L124+L122+L119+L115+L102+L97+L90+L85+L83+L78+L76+L74+L70+L68+L65+L62+L57+L55+L53+L50+L47+L45+L40+L34+L32+L30+L17+L12+L88</f>
        <v>175687977944</v>
      </c>
    </row>
    <row r="216" customFormat="false" ht="16.5" hidden="false" customHeight="false" outlineLevel="0" collapsed="false">
      <c r="A216" s="69"/>
      <c r="B216" s="69"/>
      <c r="L216" s="64" t="n">
        <f aca="false">+L215-K215</f>
        <v>0</v>
      </c>
    </row>
    <row r="217" customFormat="false" ht="16.5" hidden="false" customHeight="false" outlineLevel="0" collapsed="false">
      <c r="K217" s="81" t="s">
        <v>402</v>
      </c>
      <c r="L217" s="81"/>
    </row>
    <row r="218" customFormat="false" ht="17.25" hidden="false" customHeight="false" outlineLevel="0" collapsed="false">
      <c r="A218" s="81" t="s">
        <v>403</v>
      </c>
      <c r="B218" s="65"/>
      <c r="D218" s="64" t="s">
        <v>404</v>
      </c>
      <c r="F218" s="66"/>
      <c r="K218" s="81" t="s">
        <v>405</v>
      </c>
      <c r="L218" s="81"/>
    </row>
    <row r="219" customFormat="false" ht="17.25" hidden="false" customHeight="false" outlineLevel="0" collapsed="false">
      <c r="A219" s="65"/>
      <c r="B219" s="65"/>
      <c r="F219" s="66"/>
      <c r="K219" s="81"/>
      <c r="L219" s="81"/>
    </row>
    <row r="220" customFormat="false" ht="17.25" hidden="false" customHeight="false" outlineLevel="0" collapsed="false">
      <c r="F220" s="66"/>
    </row>
  </sheetData>
  <mergeCells count="8">
    <mergeCell ref="A4:L4"/>
    <mergeCell ref="A5:L5"/>
    <mergeCell ref="A8:B8"/>
    <mergeCell ref="C8:D8"/>
    <mergeCell ref="E8:F8"/>
    <mergeCell ref="G8:H8"/>
    <mergeCell ref="I8:J8"/>
    <mergeCell ref="K8:L8"/>
  </mergeCells>
  <printOptions headings="false" gridLines="false" gridLinesSet="true" horizontalCentered="false" verticalCentered="false"/>
  <pageMargins left="0.5" right="0" top="0.5" bottom="0.5" header="0.511811023622047" footer="0.25"/>
  <pageSetup paperSize="8" scale="100" fitToWidth="1" fitToHeight="1" pageOrder="downThenOver" orientation="landscape" blackAndWhite="false" draft="false" cellComments="none" horizontalDpi="300" verticalDpi="300" copies="1"/>
  <headerFooter differentFirst="false" differentOddEven="false">
    <oddHeader/>
    <oddFooter>&amp;C&amp;"Arial,Regular"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E31" colorId="64" zoomScale="100" zoomScaleNormal="100" zoomScalePageLayoutView="100" workbookViewId="0">
      <selection pane="topLeft" activeCell="G46" activeCellId="0" sqref="G46"/>
    </sheetView>
  </sheetViews>
  <sheetFormatPr defaultColWidth="8.8984375" defaultRowHeight="18" zeroHeight="false" outlineLevelRow="0" outlineLevelCol="0"/>
  <cols>
    <col collapsed="false" customWidth="true" hidden="false" outlineLevel="0" max="1" min="1" style="861" width="4.17"/>
    <col collapsed="false" customWidth="true" hidden="false" outlineLevel="0" max="2" min="2" style="862" width="3.05"/>
    <col collapsed="false" customWidth="true" hidden="false" outlineLevel="0" max="3" min="3" style="862" width="25.02"/>
    <col collapsed="false" customWidth="true" hidden="false" outlineLevel="0" max="4" min="4" style="862" width="14.32"/>
    <col collapsed="false" customWidth="true" hidden="false" outlineLevel="0" max="5" min="5" style="862" width="13.9"/>
    <col collapsed="false" customWidth="true" hidden="false" outlineLevel="0" max="6" min="6" style="862" width="10.42"/>
    <col collapsed="false" customWidth="true" hidden="false" outlineLevel="0" max="7" min="7" style="862" width="13.34"/>
    <col collapsed="false" customWidth="true" hidden="false" outlineLevel="0" max="8" min="8" style="862" width="12.37"/>
    <col collapsed="false" customWidth="true" hidden="false" outlineLevel="0" max="9" min="9" style="862" width="13.34"/>
    <col collapsed="false" customWidth="true" hidden="false" outlineLevel="0" max="10" min="10" style="863" width="15.29"/>
    <col collapsed="false" customWidth="true" hidden="false" outlineLevel="0" max="11" min="11" style="864" width="14.32"/>
    <col collapsed="false" customWidth="true" hidden="false" outlineLevel="0" max="12" min="12" style="864" width="18.77"/>
    <col collapsed="false" customWidth="true" hidden="false" outlineLevel="0" max="13" min="13" style="864" width="20.58"/>
    <col collapsed="false" customWidth="true" hidden="false" outlineLevel="0" max="14" min="14" style="862" width="19.88"/>
    <col collapsed="false" customWidth="false" hidden="false" outlineLevel="0" max="257" min="15" style="862" width="8.9"/>
  </cols>
  <sheetData>
    <row r="1" s="869" customFormat="true" ht="20.1" hidden="false" customHeight="true" outlineLevel="0" collapsed="false">
      <c r="A1" s="865" t="str">
        <f aca="false">TM3!A1</f>
        <v>COÂNG TY COÅ PHAÀN THUÛY SAÛN 4 </v>
      </c>
      <c r="B1" s="866"/>
      <c r="C1" s="867"/>
      <c r="D1" s="868"/>
      <c r="E1" s="868"/>
      <c r="F1" s="868"/>
      <c r="H1" s="868"/>
      <c r="I1" s="868"/>
      <c r="J1" s="870"/>
      <c r="K1" s="871" t="s">
        <v>1674</v>
      </c>
    </row>
    <row r="2" s="869" customFormat="true" ht="24.75" hidden="false" customHeight="true" outlineLevel="0" collapsed="false">
      <c r="A2" s="872" t="s">
        <v>1629</v>
      </c>
      <c r="B2" s="873"/>
      <c r="D2" s="864"/>
      <c r="E2" s="864"/>
      <c r="F2" s="864"/>
      <c r="G2" s="874"/>
      <c r="H2" s="874"/>
      <c r="I2" s="874"/>
      <c r="J2" s="875"/>
      <c r="K2" s="876" t="s">
        <v>1675</v>
      </c>
    </row>
    <row r="3" s="869" customFormat="true" ht="20.1" hidden="false" customHeight="true" outlineLevel="0" collapsed="false">
      <c r="A3" s="877" t="str">
        <f aca="false">TM3!A4</f>
        <v>Cho kyø keá toaùn töø ngaøy 01/01/2010 ñeán 30/09/2010</v>
      </c>
      <c r="B3" s="878"/>
      <c r="C3" s="879"/>
      <c r="D3" s="880"/>
      <c r="E3" s="880"/>
      <c r="F3" s="880"/>
      <c r="G3" s="881"/>
      <c r="H3" s="881"/>
      <c r="I3" s="881"/>
      <c r="J3" s="881"/>
      <c r="K3" s="882" t="s">
        <v>1676</v>
      </c>
      <c r="L3" s="883"/>
    </row>
    <row r="4" customFormat="false" ht="24" hidden="true" customHeight="true" outlineLevel="0" collapsed="false">
      <c r="A4" s="884"/>
      <c r="B4" s="885"/>
      <c r="C4" s="886"/>
      <c r="D4" s="887"/>
      <c r="E4" s="887"/>
      <c r="F4" s="887"/>
      <c r="G4" s="870"/>
      <c r="H4" s="870"/>
      <c r="I4" s="870"/>
      <c r="J4" s="870"/>
      <c r="L4" s="862"/>
      <c r="M4" s="862"/>
    </row>
    <row r="5" customFormat="false" ht="20.1" hidden="true" customHeight="true" outlineLevel="0" collapsed="false">
      <c r="B5" s="888"/>
      <c r="D5" s="888"/>
      <c r="E5" s="888"/>
      <c r="F5" s="888"/>
      <c r="G5" s="889"/>
      <c r="H5" s="890"/>
      <c r="I5" s="890"/>
      <c r="J5" s="862"/>
      <c r="K5" s="883"/>
    </row>
    <row r="6" customFormat="false" ht="24" hidden="false" customHeight="true" outlineLevel="0" collapsed="false">
      <c r="A6" s="891" t="s">
        <v>1552</v>
      </c>
      <c r="B6" s="891" t="s">
        <v>1677</v>
      </c>
      <c r="C6" s="892"/>
      <c r="D6" s="892"/>
      <c r="E6" s="892"/>
      <c r="F6" s="892"/>
      <c r="G6" s="893"/>
      <c r="H6" s="892"/>
      <c r="I6" s="892"/>
      <c r="J6" s="892"/>
      <c r="K6" s="871" t="s">
        <v>1678</v>
      </c>
    </row>
    <row r="7" customFormat="false" ht="24" hidden="false" customHeight="true" outlineLevel="0" collapsed="false">
      <c r="A7" s="894" t="s">
        <v>1679</v>
      </c>
      <c r="B7" s="891" t="s">
        <v>1680</v>
      </c>
      <c r="D7" s="888"/>
      <c r="E7" s="888"/>
      <c r="F7" s="888"/>
      <c r="G7" s="895"/>
      <c r="H7" s="890"/>
      <c r="I7" s="890"/>
      <c r="J7" s="862"/>
    </row>
    <row r="8" s="900" customFormat="true" ht="48" hidden="false" customHeight="true" outlineLevel="0" collapsed="false">
      <c r="A8" s="896" t="s">
        <v>1394</v>
      </c>
      <c r="B8" s="896"/>
      <c r="C8" s="896"/>
      <c r="D8" s="896" t="s">
        <v>1681</v>
      </c>
      <c r="E8" s="896" t="s">
        <v>1682</v>
      </c>
      <c r="F8" s="896" t="s">
        <v>1683</v>
      </c>
      <c r="G8" s="896" t="s">
        <v>296</v>
      </c>
      <c r="H8" s="896" t="s">
        <v>298</v>
      </c>
      <c r="I8" s="896" t="s">
        <v>1634</v>
      </c>
      <c r="J8" s="897" t="s">
        <v>1684</v>
      </c>
      <c r="K8" s="898" t="s">
        <v>1211</v>
      </c>
      <c r="L8" s="899"/>
      <c r="M8" s="899"/>
    </row>
    <row r="9" s="901" customFormat="true" ht="21.95" hidden="true" customHeight="true" outlineLevel="0" collapsed="false">
      <c r="A9" s="894" t="s">
        <v>1685</v>
      </c>
      <c r="C9" s="891"/>
      <c r="D9" s="902" t="n">
        <v>30000000000</v>
      </c>
      <c r="E9" s="902" t="n">
        <v>11955733050</v>
      </c>
      <c r="F9" s="902"/>
      <c r="G9" s="903" t="n">
        <v>5166798714</v>
      </c>
      <c r="H9" s="903" t="n">
        <v>1350000000</v>
      </c>
      <c r="I9" s="903"/>
      <c r="J9" s="904" t="n">
        <v>1760121182</v>
      </c>
      <c r="K9" s="905" t="n">
        <f aca="false">SUM(D9:J9)</f>
        <v>50232652946</v>
      </c>
      <c r="L9" s="905"/>
      <c r="M9" s="905"/>
    </row>
    <row r="10" customFormat="false" ht="20.1" hidden="true" customHeight="true" outlineLevel="0" collapsed="false">
      <c r="A10" s="906" t="s">
        <v>1686</v>
      </c>
      <c r="B10" s="888"/>
      <c r="C10" s="888"/>
      <c r="E10" s="907"/>
      <c r="F10" s="907"/>
      <c r="G10" s="864"/>
      <c r="H10" s="889"/>
      <c r="I10" s="889"/>
      <c r="J10" s="889" t="n">
        <v>1007794680</v>
      </c>
      <c r="K10" s="908" t="n">
        <f aca="false">J10</f>
        <v>1007794680</v>
      </c>
    </row>
    <row r="11" customFormat="false" ht="20.1" hidden="true" customHeight="true" outlineLevel="0" collapsed="false">
      <c r="A11" s="906" t="s">
        <v>1687</v>
      </c>
      <c r="B11" s="888"/>
      <c r="C11" s="888"/>
      <c r="D11" s="864" t="n">
        <v>24483550000</v>
      </c>
      <c r="E11" s="907" t="n">
        <v>30140959382</v>
      </c>
      <c r="F11" s="907"/>
      <c r="G11" s="864"/>
      <c r="H11" s="889"/>
      <c r="I11" s="889"/>
      <c r="J11" s="889"/>
      <c r="K11" s="908" t="n">
        <f aca="false">SUM(D11:J11)</f>
        <v>54624509382</v>
      </c>
    </row>
    <row r="12" s="914" customFormat="true" ht="20.1" hidden="true" customHeight="true" outlineLevel="0" collapsed="false">
      <c r="A12" s="909" t="s">
        <v>1688</v>
      </c>
      <c r="B12" s="909"/>
      <c r="C12" s="909"/>
      <c r="D12" s="910"/>
      <c r="E12" s="910"/>
      <c r="F12" s="910"/>
      <c r="G12" s="403" t="n">
        <v>121049844</v>
      </c>
      <c r="H12" s="911" t="n">
        <v>345000000</v>
      </c>
      <c r="I12" s="911"/>
      <c r="J12" s="912" t="n">
        <v>-1183171356</v>
      </c>
      <c r="K12" s="913" t="n">
        <f aca="false">SUM(D12:J12)</f>
        <v>-717121512</v>
      </c>
      <c r="L12" s="403"/>
      <c r="M12" s="403"/>
    </row>
    <row r="13" s="914" customFormat="true" ht="20.1" hidden="true" customHeight="true" outlineLevel="0" collapsed="false">
      <c r="A13" s="909" t="s">
        <v>1689</v>
      </c>
      <c r="B13" s="909"/>
      <c r="C13" s="909"/>
      <c r="D13" s="910"/>
      <c r="E13" s="910" t="n">
        <v>-8352000</v>
      </c>
      <c r="F13" s="910"/>
      <c r="G13" s="403"/>
      <c r="H13" s="911"/>
      <c r="I13" s="911"/>
      <c r="J13" s="912"/>
      <c r="K13" s="913" t="n">
        <f aca="false">SUM(D13:J13)</f>
        <v>-8352000</v>
      </c>
      <c r="L13" s="403"/>
      <c r="M13" s="403"/>
    </row>
    <row r="14" customFormat="false" ht="20.1" hidden="true" customHeight="true" outlineLevel="0" collapsed="false">
      <c r="A14" s="906" t="s">
        <v>1690</v>
      </c>
      <c r="B14" s="888"/>
      <c r="C14" s="888"/>
      <c r="E14" s="908"/>
      <c r="F14" s="908"/>
      <c r="G14" s="864"/>
      <c r="H14" s="907"/>
      <c r="I14" s="907"/>
      <c r="J14" s="889" t="n">
        <v>2916514338</v>
      </c>
      <c r="K14" s="908" t="n">
        <f aca="false">SUM(E14:J14)</f>
        <v>2916514338</v>
      </c>
    </row>
    <row r="15" customFormat="false" ht="20.1" hidden="true" customHeight="true" outlineLevel="0" collapsed="false">
      <c r="A15" s="906" t="s">
        <v>1691</v>
      </c>
      <c r="B15" s="888"/>
      <c r="C15" s="888"/>
      <c r="D15" s="908"/>
      <c r="E15" s="907"/>
      <c r="F15" s="907"/>
      <c r="G15" s="864"/>
      <c r="H15" s="907"/>
      <c r="I15" s="907"/>
      <c r="J15" s="889" t="n">
        <v>-1721202000</v>
      </c>
      <c r="K15" s="908" t="n">
        <f aca="false">SUM(D15:J15)</f>
        <v>-1721202000</v>
      </c>
    </row>
    <row r="16" s="918" customFormat="true" ht="28.5" hidden="true" customHeight="true" outlineLevel="0" collapsed="false">
      <c r="A16" s="915" t="s">
        <v>1692</v>
      </c>
      <c r="B16" s="915"/>
      <c r="C16" s="915"/>
      <c r="D16" s="916" t="n">
        <f aca="false">SUM(D9:D15)</f>
        <v>54483550000</v>
      </c>
      <c r="E16" s="916" t="n">
        <f aca="false">SUM(E9:E15)-F16</f>
        <v>42096692432</v>
      </c>
      <c r="F16" s="916" t="n">
        <f aca="false">[145]CDKT!H98</f>
        <v>-8352000</v>
      </c>
      <c r="G16" s="916" t="n">
        <f aca="false">SUM(G9:G15)</f>
        <v>5287848558</v>
      </c>
      <c r="H16" s="916" t="n">
        <f aca="false">SUM(H9:H15)</f>
        <v>1695000000</v>
      </c>
      <c r="I16" s="916"/>
      <c r="J16" s="916" t="n">
        <f aca="false">SUM(J9:J15)</f>
        <v>2780056844</v>
      </c>
      <c r="K16" s="916" t="n">
        <f aca="false">SUM(K9:K15)</f>
        <v>106334795834</v>
      </c>
      <c r="L16" s="917" t="n">
        <v>-564515340195</v>
      </c>
      <c r="M16" s="917"/>
    </row>
    <row r="17" s="922" customFormat="true" ht="20.1" hidden="true" customHeight="true" outlineLevel="0" collapsed="false">
      <c r="A17" s="906" t="s">
        <v>1693</v>
      </c>
      <c r="B17" s="919"/>
      <c r="C17" s="919"/>
      <c r="D17" s="919"/>
      <c r="E17" s="919"/>
      <c r="F17" s="919"/>
      <c r="G17" s="864"/>
      <c r="H17" s="920"/>
      <c r="I17" s="920"/>
      <c r="J17" s="921" t="n">
        <v>182588114</v>
      </c>
      <c r="K17" s="905" t="n">
        <f aca="false">SUM(D17:J17)</f>
        <v>182588114</v>
      </c>
      <c r="L17" s="864"/>
      <c r="M17" s="864"/>
    </row>
    <row r="18" s="922" customFormat="true" ht="20.1" hidden="true" customHeight="true" outlineLevel="0" collapsed="false">
      <c r="A18" s="923" t="s">
        <v>1694</v>
      </c>
      <c r="B18" s="923"/>
      <c r="C18" s="923"/>
      <c r="D18" s="910" t="n">
        <v>30219950000</v>
      </c>
      <c r="E18" s="910" t="n">
        <f aca="false">16469905333-8352000</f>
        <v>16461553333</v>
      </c>
      <c r="F18" s="924"/>
      <c r="G18" s="864"/>
      <c r="H18" s="883"/>
      <c r="I18" s="883"/>
      <c r="J18" s="889"/>
      <c r="K18" s="925" t="n">
        <f aca="false">SUM(D18:J18)</f>
        <v>46681503333</v>
      </c>
      <c r="L18" s="864"/>
      <c r="M18" s="864"/>
    </row>
    <row r="19" s="922" customFormat="true" ht="20.1" hidden="true" customHeight="true" outlineLevel="0" collapsed="false">
      <c r="A19" s="923" t="s">
        <v>1695</v>
      </c>
      <c r="B19" s="923"/>
      <c r="C19" s="923"/>
      <c r="D19" s="926"/>
      <c r="E19" s="888"/>
      <c r="F19" s="888"/>
      <c r="G19" s="926" t="n">
        <v>200000000</v>
      </c>
      <c r="H19" s="927" t="n">
        <v>350000000</v>
      </c>
      <c r="I19" s="927"/>
      <c r="J19" s="927" t="n">
        <v>-1216480011</v>
      </c>
      <c r="K19" s="925" t="n">
        <f aca="false">SUM(D19:J19)</f>
        <v>-666480011</v>
      </c>
      <c r="L19" s="864"/>
      <c r="M19" s="864"/>
    </row>
    <row r="20" s="922" customFormat="true" ht="20.1" hidden="true" customHeight="true" outlineLevel="0" collapsed="false">
      <c r="A20" s="906" t="s">
        <v>1696</v>
      </c>
      <c r="B20" s="888"/>
      <c r="C20" s="888"/>
      <c r="D20" s="888"/>
      <c r="E20" s="888"/>
      <c r="F20" s="888"/>
      <c r="G20" s="888"/>
      <c r="H20" s="920"/>
      <c r="I20" s="920"/>
      <c r="J20" s="927" t="n">
        <v>-10161927000</v>
      </c>
      <c r="K20" s="925" t="n">
        <f aca="false">SUM(D20:J20)</f>
        <v>-10161927000</v>
      </c>
      <c r="L20" s="864"/>
      <c r="M20" s="864"/>
    </row>
    <row r="21" s="922" customFormat="true" ht="20.1" hidden="true" customHeight="true" outlineLevel="0" collapsed="false">
      <c r="A21" s="906" t="s">
        <v>1697</v>
      </c>
      <c r="B21" s="888"/>
      <c r="C21" s="888"/>
      <c r="D21" s="888"/>
      <c r="E21" s="888"/>
      <c r="F21" s="888"/>
      <c r="G21" s="888"/>
      <c r="H21" s="920"/>
      <c r="I21" s="920"/>
      <c r="J21" s="927" t="n">
        <v>5490881841</v>
      </c>
      <c r="K21" s="925" t="n">
        <f aca="false">SUM(D21:J21)</f>
        <v>5490881841</v>
      </c>
      <c r="L21" s="864"/>
      <c r="M21" s="864"/>
    </row>
    <row r="22" s="918" customFormat="true" ht="25.5" hidden="false" customHeight="true" outlineLevel="0" collapsed="false">
      <c r="A22" s="928" t="s">
        <v>1698</v>
      </c>
      <c r="B22" s="928"/>
      <c r="C22" s="928"/>
      <c r="D22" s="929" t="n">
        <v>84703500000</v>
      </c>
      <c r="E22" s="929" t="n">
        <v>58558245765</v>
      </c>
      <c r="F22" s="929" t="n">
        <v>-8352000</v>
      </c>
      <c r="G22" s="929" t="n">
        <v>5487848558</v>
      </c>
      <c r="H22" s="929" t="n">
        <v>2045000000</v>
      </c>
      <c r="I22" s="929"/>
      <c r="J22" s="929" t="n">
        <v>7100074508</v>
      </c>
      <c r="K22" s="916" t="n">
        <f aca="false">SUM(D22:J22)</f>
        <v>157886316831</v>
      </c>
      <c r="L22" s="930" t="n">
        <f aca="false">K22-[145]CDKT!H94</f>
        <v>10024954720</v>
      </c>
      <c r="M22" s="917"/>
    </row>
    <row r="23" s="922" customFormat="true" ht="21" hidden="false" customHeight="true" outlineLevel="0" collapsed="false">
      <c r="A23" s="906" t="s">
        <v>1699</v>
      </c>
      <c r="D23" s="931"/>
      <c r="E23" s="864"/>
      <c r="F23" s="864"/>
      <c r="G23" s="864"/>
      <c r="H23" s="864"/>
      <c r="I23" s="864"/>
      <c r="J23" s="932" t="n">
        <v>26852471818</v>
      </c>
      <c r="K23" s="917" t="n">
        <f aca="false">J23</f>
        <v>26852471818</v>
      </c>
      <c r="L23" s="883"/>
      <c r="M23" s="864"/>
    </row>
    <row r="24" s="922" customFormat="true" ht="20.1" hidden="false" customHeight="true" outlineLevel="0" collapsed="false">
      <c r="A24" s="906" t="s">
        <v>1700</v>
      </c>
      <c r="D24" s="931"/>
      <c r="E24" s="864"/>
      <c r="F24" s="864"/>
      <c r="G24" s="864"/>
      <c r="H24" s="864"/>
      <c r="I24" s="864"/>
      <c r="J24" s="927" t="n">
        <v>0</v>
      </c>
      <c r="K24" s="917" t="n">
        <f aca="false">J24</f>
        <v>0</v>
      </c>
      <c r="L24" s="883"/>
      <c r="M24" s="864"/>
    </row>
    <row r="25" s="922" customFormat="true" ht="20.1" hidden="false" customHeight="true" outlineLevel="0" collapsed="false">
      <c r="A25" s="923" t="s">
        <v>1701</v>
      </c>
      <c r="B25" s="923"/>
      <c r="C25" s="923"/>
      <c r="D25" s="931"/>
      <c r="E25" s="864"/>
      <c r="F25" s="864"/>
      <c r="G25" s="864"/>
      <c r="H25" s="864"/>
      <c r="I25" s="864"/>
      <c r="J25" s="932" t="n">
        <f aca="false">-4936914000-5081896800</f>
        <v>-10018810800</v>
      </c>
      <c r="K25" s="917" t="n">
        <f aca="false">J25</f>
        <v>-10018810800</v>
      </c>
      <c r="L25" s="883"/>
      <c r="M25" s="864"/>
    </row>
    <row r="26" s="922" customFormat="true" ht="20.1" hidden="false" customHeight="true" outlineLevel="0" collapsed="false">
      <c r="A26" s="923" t="s">
        <v>1702</v>
      </c>
      <c r="B26" s="923"/>
      <c r="C26" s="923"/>
      <c r="D26" s="931"/>
      <c r="E26" s="864"/>
      <c r="F26" s="864"/>
      <c r="G26" s="864"/>
      <c r="H26" s="864" t="n">
        <v>300000000</v>
      </c>
      <c r="I26" s="864"/>
      <c r="J26" s="864" t="n">
        <f aca="false">-H26</f>
        <v>-300000000</v>
      </c>
      <c r="K26" s="917" t="n">
        <f aca="false">J26+H26</f>
        <v>0</v>
      </c>
      <c r="L26" s="883"/>
      <c r="M26" s="864"/>
    </row>
    <row r="27" s="922" customFormat="true" ht="20.1" hidden="false" customHeight="true" outlineLevel="0" collapsed="false">
      <c r="A27" s="923" t="s">
        <v>1703</v>
      </c>
      <c r="B27" s="923"/>
      <c r="C27" s="923"/>
      <c r="D27" s="931"/>
      <c r="E27" s="864"/>
      <c r="F27" s="864"/>
      <c r="G27" s="864"/>
      <c r="H27" s="864"/>
      <c r="I27" s="403" t="n">
        <v>-341861197</v>
      </c>
      <c r="J27" s="864"/>
      <c r="K27" s="933" t="n">
        <f aca="false">I27</f>
        <v>-341861197</v>
      </c>
      <c r="L27" s="883"/>
      <c r="M27" s="864"/>
    </row>
    <row r="28" s="922" customFormat="true" ht="33.75" hidden="false" customHeight="true" outlineLevel="0" collapsed="false">
      <c r="A28" s="923" t="s">
        <v>1704</v>
      </c>
      <c r="B28" s="923"/>
      <c r="C28" s="923"/>
      <c r="D28" s="931"/>
      <c r="E28" s="864"/>
      <c r="F28" s="864"/>
      <c r="G28" s="864"/>
      <c r="H28" s="864"/>
      <c r="I28" s="864"/>
      <c r="J28" s="927" t="n">
        <v>-1405947822</v>
      </c>
      <c r="K28" s="917" t="n">
        <f aca="false">J28</f>
        <v>-1405947822</v>
      </c>
      <c r="L28" s="883" t="n">
        <f aca="false">SUM(K22:K29)</f>
        <v>172788144030</v>
      </c>
      <c r="M28" s="864"/>
    </row>
    <row r="29" s="922" customFormat="true" ht="20.1" hidden="false" customHeight="true" outlineLevel="0" collapsed="false">
      <c r="A29" s="923" t="s">
        <v>1705</v>
      </c>
      <c r="B29" s="923"/>
      <c r="C29" s="923"/>
      <c r="D29" s="931"/>
      <c r="E29" s="864"/>
      <c r="F29" s="864"/>
      <c r="G29" s="864"/>
      <c r="H29" s="864"/>
      <c r="I29" s="864"/>
      <c r="J29" s="927" t="n">
        <v>-184024800</v>
      </c>
      <c r="K29" s="904" t="n">
        <f aca="false">J29</f>
        <v>-184024800</v>
      </c>
      <c r="L29" s="883"/>
      <c r="M29" s="864"/>
    </row>
    <row r="30" s="918" customFormat="true" ht="21.95" hidden="false" customHeight="true" outlineLevel="0" collapsed="false">
      <c r="A30" s="915" t="s">
        <v>1706</v>
      </c>
      <c r="B30" s="915"/>
      <c r="C30" s="915"/>
      <c r="D30" s="929" t="n">
        <f aca="false">D22</f>
        <v>84703500000</v>
      </c>
      <c r="E30" s="929" t="n">
        <f aca="false">E22</f>
        <v>58558245765</v>
      </c>
      <c r="F30" s="929" t="n">
        <f aca="false">F22</f>
        <v>-8352000</v>
      </c>
      <c r="G30" s="929" t="n">
        <f aca="false">G22</f>
        <v>5487848558</v>
      </c>
      <c r="H30" s="929" t="n">
        <f aca="false">SUM(H22:H26)</f>
        <v>2345000000</v>
      </c>
      <c r="I30" s="929" t="n">
        <f aca="false">I27</f>
        <v>-341861197</v>
      </c>
      <c r="J30" s="916" t="n">
        <f aca="false">SUM(J22:J29)</f>
        <v>22043762904</v>
      </c>
      <c r="K30" s="916" t="n">
        <f aca="false">SUM(K22:K29)</f>
        <v>172788144030</v>
      </c>
      <c r="L30" s="930" t="n">
        <f aca="false">K30-[146]von!$K$22</f>
        <v>0.399993896484375</v>
      </c>
      <c r="M30" s="917"/>
    </row>
    <row r="31" s="918" customFormat="true" ht="22.5" hidden="false" customHeight="true" outlineLevel="0" collapsed="false">
      <c r="A31" s="928" t="s">
        <v>1707</v>
      </c>
      <c r="B31" s="928"/>
      <c r="C31" s="928"/>
      <c r="D31" s="929" t="n">
        <f aca="false">D30</f>
        <v>84703500000</v>
      </c>
      <c r="E31" s="929" t="n">
        <f aca="false">E30</f>
        <v>58558245765</v>
      </c>
      <c r="F31" s="929" t="n">
        <f aca="false">F30</f>
        <v>-8352000</v>
      </c>
      <c r="G31" s="929" t="n">
        <f aca="false">G30</f>
        <v>5487848558</v>
      </c>
      <c r="H31" s="929" t="n">
        <f aca="false">H30</f>
        <v>2345000000</v>
      </c>
      <c r="I31" s="929" t="n">
        <f aca="false">I30</f>
        <v>-341861197</v>
      </c>
      <c r="J31" s="929" t="n">
        <f aca="false">J30</f>
        <v>22043762904</v>
      </c>
      <c r="K31" s="929" t="n">
        <f aca="false">K30</f>
        <v>172788144030</v>
      </c>
      <c r="L31" s="930" t="n">
        <f aca="false">K31-[145]CDKT!H103</f>
        <v>175713024242</v>
      </c>
      <c r="M31" s="917"/>
    </row>
    <row r="32" s="922" customFormat="true" ht="21" hidden="false" customHeight="true" outlineLevel="0" collapsed="false">
      <c r="A32" s="906" t="s">
        <v>1699</v>
      </c>
      <c r="D32" s="931"/>
      <c r="E32" s="864"/>
      <c r="F32" s="864"/>
      <c r="G32" s="864"/>
      <c r="H32" s="864"/>
      <c r="I32" s="864"/>
      <c r="J32" s="932" t="n">
        <f aca="false">'PL.'!M37</f>
        <v>31669685553</v>
      </c>
      <c r="K32" s="917" t="n">
        <f aca="false">SUM(D32:J32)</f>
        <v>31669685553</v>
      </c>
      <c r="L32" s="883"/>
      <c r="M32" s="864"/>
    </row>
    <row r="33" s="922" customFormat="true" ht="21" hidden="false" customHeight="true" outlineLevel="0" collapsed="false">
      <c r="A33" s="906" t="s">
        <v>1708</v>
      </c>
      <c r="D33" s="931" t="n">
        <v>30296500000</v>
      </c>
      <c r="E33" s="864" t="n">
        <v>30204656730</v>
      </c>
      <c r="F33" s="864"/>
      <c r="G33" s="864"/>
      <c r="H33" s="864"/>
      <c r="I33" s="864"/>
      <c r="J33" s="932"/>
      <c r="K33" s="917" t="n">
        <f aca="false">SUM(D33:J33)</f>
        <v>60501156730</v>
      </c>
      <c r="L33" s="883"/>
      <c r="M33" s="864"/>
    </row>
    <row r="34" s="922" customFormat="true" ht="20.1" hidden="false" customHeight="true" outlineLevel="0" collapsed="false">
      <c r="A34" s="906" t="s">
        <v>1709</v>
      </c>
      <c r="D34" s="931"/>
      <c r="E34" s="864"/>
      <c r="F34" s="864"/>
      <c r="G34" s="864"/>
      <c r="H34" s="864"/>
      <c r="I34" s="864"/>
      <c r="J34" s="927"/>
      <c r="K34" s="917" t="n">
        <f aca="false">SUM(D34:J34)</f>
        <v>0</v>
      </c>
      <c r="L34" s="883"/>
      <c r="M34" s="864"/>
    </row>
    <row r="35" s="922" customFormat="true" ht="20.1" hidden="false" customHeight="true" outlineLevel="0" collapsed="false">
      <c r="A35" s="923" t="s">
        <v>1710</v>
      </c>
      <c r="B35" s="923"/>
      <c r="C35" s="923"/>
      <c r="D35" s="931"/>
      <c r="E35" s="864"/>
      <c r="F35" s="864"/>
      <c r="G35" s="864"/>
      <c r="H35" s="864"/>
      <c r="I35" s="864"/>
      <c r="J35" s="932" t="n">
        <v>-7054334000</v>
      </c>
      <c r="K35" s="917" t="n">
        <f aca="false">SUM(D35:J35)</f>
        <v>-7054334000</v>
      </c>
      <c r="L35" s="883"/>
      <c r="M35" s="864"/>
    </row>
    <row r="36" s="922" customFormat="true" ht="20.1" hidden="false" customHeight="true" outlineLevel="0" collapsed="false">
      <c r="A36" s="923" t="s">
        <v>1711</v>
      </c>
      <c r="B36" s="923"/>
      <c r="C36" s="923"/>
      <c r="D36" s="931"/>
      <c r="E36" s="864"/>
      <c r="F36" s="864"/>
      <c r="G36" s="864"/>
      <c r="H36" s="864"/>
      <c r="I36" s="864"/>
      <c r="J36" s="932" t="n">
        <v>-6696888353</v>
      </c>
      <c r="K36" s="917"/>
      <c r="L36" s="883"/>
      <c r="M36" s="864"/>
    </row>
    <row r="37" s="922" customFormat="true" ht="20.1" hidden="false" customHeight="true" outlineLevel="0" collapsed="false">
      <c r="A37" s="923" t="s">
        <v>1712</v>
      </c>
      <c r="B37" s="923"/>
      <c r="C37" s="923"/>
      <c r="D37" s="931"/>
      <c r="E37" s="864"/>
      <c r="F37" s="864"/>
      <c r="G37" s="864"/>
      <c r="H37" s="864" t="n">
        <v>500000000</v>
      </c>
      <c r="I37" s="864"/>
      <c r="J37" s="864" t="n">
        <v>-500000000</v>
      </c>
      <c r="K37" s="917" t="n">
        <f aca="false">SUM(D37:J37)</f>
        <v>0</v>
      </c>
      <c r="L37" s="883"/>
      <c r="M37" s="864"/>
    </row>
    <row r="38" s="922" customFormat="true" ht="20.1" hidden="false" customHeight="true" outlineLevel="0" collapsed="false">
      <c r="A38" s="923" t="s">
        <v>1703</v>
      </c>
      <c r="B38" s="923"/>
      <c r="C38" s="923"/>
      <c r="D38" s="931"/>
      <c r="E38" s="864"/>
      <c r="F38" s="864"/>
      <c r="G38" s="864"/>
      <c r="H38" s="864"/>
      <c r="I38" s="403" t="n">
        <f aca="false">341861197+'BS..'!I40</f>
        <v>338798709</v>
      </c>
      <c r="J38" s="864"/>
      <c r="K38" s="917" t="n">
        <f aca="false">SUM(D38:J38)</f>
        <v>338798709</v>
      </c>
      <c r="L38" s="883"/>
      <c r="M38" s="864"/>
    </row>
    <row r="39" s="922" customFormat="true" ht="31.5" hidden="false" customHeight="true" outlineLevel="0" collapsed="false">
      <c r="A39" s="923" t="s">
        <v>1713</v>
      </c>
      <c r="B39" s="923"/>
      <c r="C39" s="923"/>
      <c r="D39" s="931"/>
      <c r="E39" s="864"/>
      <c r="F39" s="864"/>
      <c r="G39" s="864"/>
      <c r="H39" s="864"/>
      <c r="I39" s="864"/>
      <c r="J39" s="927" t="n">
        <v>-1576394521</v>
      </c>
      <c r="K39" s="917" t="n">
        <f aca="false">SUM(D39:J39)</f>
        <v>-1576394521</v>
      </c>
      <c r="L39" s="883" t="n">
        <f aca="false">SUM(K31:K40)</f>
        <v>256667056501</v>
      </c>
      <c r="M39" s="864"/>
    </row>
    <row r="40" s="922" customFormat="true" ht="20.1" hidden="true" customHeight="true" outlineLevel="0" collapsed="false">
      <c r="A40" s="923" t="s">
        <v>1705</v>
      </c>
      <c r="B40" s="923"/>
      <c r="C40" s="923"/>
      <c r="D40" s="931"/>
      <c r="E40" s="864"/>
      <c r="F40" s="864"/>
      <c r="G40" s="864"/>
      <c r="H40" s="864"/>
      <c r="I40" s="864"/>
      <c r="J40" s="927" t="n">
        <v>0</v>
      </c>
      <c r="K40" s="904" t="n">
        <f aca="false">J40</f>
        <v>0</v>
      </c>
      <c r="L40" s="883"/>
      <c r="M40" s="864"/>
    </row>
    <row r="41" s="918" customFormat="true" ht="21.95" hidden="false" customHeight="true" outlineLevel="0" collapsed="false">
      <c r="A41" s="915" t="s">
        <v>1714</v>
      </c>
      <c r="B41" s="915"/>
      <c r="C41" s="915"/>
      <c r="D41" s="929" t="n">
        <f aca="false">SUM(D31:D39)</f>
        <v>115000000000</v>
      </c>
      <c r="E41" s="929" t="n">
        <f aca="false">SUM(E31:E39)</f>
        <v>88762902495</v>
      </c>
      <c r="F41" s="929" t="n">
        <f aca="false">SUM(F31:F39)</f>
        <v>-8352000</v>
      </c>
      <c r="G41" s="929" t="n">
        <f aca="false">SUM(G31:G39)</f>
        <v>5487848558</v>
      </c>
      <c r="H41" s="929" t="n">
        <f aca="false">SUM(H31:H39)</f>
        <v>2845000000</v>
      </c>
      <c r="I41" s="929" t="n">
        <f aca="false">SUM(I31:I39)</f>
        <v>-3062488</v>
      </c>
      <c r="J41" s="929" t="n">
        <f aca="false">SUM(J31:J39)</f>
        <v>37885831583</v>
      </c>
      <c r="K41" s="916" t="n">
        <f aca="false">SUM(D41:J41)</f>
        <v>249970168148</v>
      </c>
      <c r="L41" s="930" t="n">
        <f aca="false">K41-'BS..'!I34</f>
        <v>0</v>
      </c>
      <c r="M41" s="917"/>
    </row>
    <row r="71" s="901" customFormat="true" ht="18" hidden="false" customHeight="true" outlineLevel="0" collapsed="false">
      <c r="A71" s="934"/>
      <c r="I71" s="901" t="n">
        <v>17550000000</v>
      </c>
      <c r="J71" s="935"/>
      <c r="K71" s="905" t="n">
        <v>13162500000</v>
      </c>
      <c r="L71" s="905"/>
      <c r="M71" s="905"/>
    </row>
    <row r="72" s="901" customFormat="true" ht="18" hidden="false" customHeight="true" outlineLevel="0" collapsed="false">
      <c r="A72" s="934"/>
      <c r="I72" s="901" t="n">
        <f aca="false">SUM(I73:I76)</f>
        <v>186216741069</v>
      </c>
      <c r="J72" s="935"/>
      <c r="K72" s="901" t="n">
        <f aca="false">SUM(K73:K76)</f>
        <v>130090893765</v>
      </c>
      <c r="L72" s="905"/>
      <c r="M72" s="905"/>
    </row>
    <row r="73" s="937" customFormat="true" ht="18" hidden="false" customHeight="true" outlineLevel="0" collapsed="false">
      <c r="A73" s="936"/>
      <c r="I73" s="937" t="n">
        <v>76657050000</v>
      </c>
      <c r="J73" s="938"/>
      <c r="K73" s="939" t="n">
        <v>42745200000</v>
      </c>
      <c r="L73" s="939"/>
      <c r="M73" s="939"/>
    </row>
    <row r="74" s="937" customFormat="true" ht="18" hidden="false" customHeight="true" outlineLevel="0" collapsed="false">
      <c r="A74" s="936"/>
      <c r="I74" s="937" t="n">
        <v>20792950000</v>
      </c>
      <c r="J74" s="938"/>
      <c r="K74" s="939" t="n">
        <v>28795800000</v>
      </c>
      <c r="L74" s="939"/>
      <c r="M74" s="939"/>
    </row>
    <row r="75" s="937" customFormat="true" ht="18" hidden="false" customHeight="true" outlineLevel="0" collapsed="false">
      <c r="A75" s="936"/>
      <c r="B75" s="937" t="s">
        <v>1715</v>
      </c>
      <c r="I75" s="937" t="n">
        <v>-8352000</v>
      </c>
      <c r="J75" s="938"/>
      <c r="K75" s="939" t="n">
        <f aca="false">I75</f>
        <v>-8352000</v>
      </c>
      <c r="L75" s="939"/>
      <c r="M75" s="939"/>
    </row>
    <row r="76" s="937" customFormat="true" ht="18" hidden="false" customHeight="true" outlineLevel="0" collapsed="false">
      <c r="A76" s="936"/>
      <c r="B76" s="937" t="s">
        <v>1716</v>
      </c>
      <c r="I76" s="937" t="n">
        <v>88775093069</v>
      </c>
      <c r="J76" s="938"/>
      <c r="K76" s="939" t="n">
        <v>58558245765</v>
      </c>
      <c r="L76" s="939"/>
      <c r="M76" s="939"/>
    </row>
    <row r="77" customFormat="false" ht="18" hidden="false" customHeight="true" outlineLevel="0" collapsed="false">
      <c r="I77" s="862" t="n">
        <f aca="false">I71+I72</f>
        <v>203766741069</v>
      </c>
      <c r="K77" s="862" t="n">
        <f aca="false">K71+K72</f>
        <v>143253393765</v>
      </c>
      <c r="L77" s="864" t="e">
        <f aca="false">I77+#REF!-#REF!</f>
        <v>#VALUE!</v>
      </c>
    </row>
  </sheetData>
  <mergeCells count="21">
    <mergeCell ref="A8:C8"/>
    <mergeCell ref="A12:C12"/>
    <mergeCell ref="A13:C13"/>
    <mergeCell ref="A16:C16"/>
    <mergeCell ref="A18:C18"/>
    <mergeCell ref="A19:C19"/>
    <mergeCell ref="A22:C22"/>
    <mergeCell ref="A25:C25"/>
    <mergeCell ref="A26:C26"/>
    <mergeCell ref="A27:C27"/>
    <mergeCell ref="A28:C28"/>
    <mergeCell ref="A29:C29"/>
    <mergeCell ref="A30:C30"/>
    <mergeCell ref="A31:C31"/>
    <mergeCell ref="A35:C35"/>
    <mergeCell ref="A36:C36"/>
    <mergeCell ref="A37:C37"/>
    <mergeCell ref="A38:C38"/>
    <mergeCell ref="A39:C39"/>
    <mergeCell ref="A40:C40"/>
    <mergeCell ref="A41:C41"/>
  </mergeCells>
  <printOptions headings="false" gridLines="false" gridLinesSet="true" horizontalCentered="false" verticalCentered="false"/>
  <pageMargins left="0.429861111111111" right="0.2" top="0.5" bottom="0.25" header="0.511811023622047" footer="0.25"/>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L&amp;"VNI-Times,Italic"&amp;9Thuyeát minh naøy laø boä phaän caáu thaønh cuûa baùo caùo töø trang 01 ñeán trang 06.&amp;R&amp;"VNI-Times,Italic"Trang&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K142" activeCellId="0" sqref="K142"/>
    </sheetView>
  </sheetViews>
  <sheetFormatPr defaultColWidth="8.8984375" defaultRowHeight="17.25" zeroHeight="false" outlineLevelRow="0" outlineLevelCol="0"/>
  <cols>
    <col collapsed="false" customWidth="true" hidden="false" outlineLevel="0" max="1" min="1" style="588" width="3.61"/>
    <col collapsed="false" customWidth="true" hidden="false" outlineLevel="0" max="2" min="2" style="588" width="16.55"/>
    <col collapsed="false" customWidth="true" hidden="false" outlineLevel="0" max="3" min="3" style="503" width="14.74"/>
    <col collapsed="false" customWidth="true" hidden="true" outlineLevel="0" max="4" min="4" style="503" width="13.06"/>
    <col collapsed="false" customWidth="true" hidden="true" outlineLevel="0" max="5" min="5" style="503" width="14.32"/>
    <col collapsed="false" customWidth="true" hidden="true" outlineLevel="0" max="6" min="6" style="503" width="13.77"/>
    <col collapsed="false" customWidth="true" hidden="false" outlineLevel="0" max="7" min="7" style="503" width="3.74"/>
    <col collapsed="false" customWidth="true" hidden="false" outlineLevel="0" max="8" min="8" style="503" width="14.88"/>
    <col collapsed="false" customWidth="true" hidden="false" outlineLevel="0" max="9" min="9" style="503" width="17.66"/>
    <col collapsed="false" customWidth="true" hidden="false" outlineLevel="0" max="10" min="10" style="503" width="2.08"/>
    <col collapsed="false" customWidth="true" hidden="false" outlineLevel="0" max="11" min="11" style="559" width="18.63"/>
    <col collapsed="false" customWidth="true" hidden="false" outlineLevel="0" max="12" min="12" style="588" width="17.66"/>
    <col collapsed="false" customWidth="true" hidden="false" outlineLevel="0" max="13" min="13" style="588" width="16.55"/>
    <col collapsed="false" customWidth="false" hidden="false" outlineLevel="0" max="257" min="14" style="588" width="8.9"/>
  </cols>
  <sheetData>
    <row r="1" customFormat="false" ht="24" hidden="false" customHeight="true" outlineLevel="0" collapsed="false">
      <c r="A1" s="587" t="str">
        <f aca="false">TM2!A1</f>
        <v>COÂNG TY COÅ PHAÀN THUÛY SAÛN 4 </v>
      </c>
      <c r="F1" s="60"/>
    </row>
    <row r="2" customFormat="false" ht="8.25" hidden="true" customHeight="true" outlineLevel="0" collapsed="false">
      <c r="F2" s="60"/>
    </row>
    <row r="3" customFormat="false" ht="33" hidden="false" customHeight="true" outlineLevel="0" collapsed="false">
      <c r="A3" s="587" t="s">
        <v>1054</v>
      </c>
    </row>
    <row r="4" s="684" customFormat="true" ht="25.5" hidden="false" customHeight="true" outlineLevel="0" collapsed="false">
      <c r="A4" s="940" t="str">
        <f aca="false">TM2!A4</f>
        <v>Cho kyø keá toaùn töø ngaøy 01/01/2010 ñeán 30/09/2010</v>
      </c>
      <c r="B4" s="743"/>
      <c r="C4" s="512"/>
      <c r="D4" s="512"/>
      <c r="E4" s="512"/>
      <c r="F4" s="512"/>
      <c r="G4" s="512"/>
      <c r="H4" s="512"/>
      <c r="I4" s="512"/>
      <c r="J4" s="512"/>
      <c r="K4" s="695" t="s">
        <v>1392</v>
      </c>
    </row>
    <row r="5" s="684" customFormat="true" ht="22.5" hidden="false" customHeight="true" outlineLevel="0" collapsed="false">
      <c r="A5" s="941" t="n">
        <v>22</v>
      </c>
      <c r="B5" s="941" t="s">
        <v>1717</v>
      </c>
      <c r="C5" s="556"/>
      <c r="D5" s="556"/>
      <c r="E5" s="556"/>
      <c r="F5" s="556"/>
      <c r="G5" s="556"/>
      <c r="H5" s="556"/>
      <c r="I5" s="556"/>
      <c r="J5" s="556"/>
      <c r="K5" s="552"/>
    </row>
    <row r="6" customFormat="false" ht="22.5" hidden="true" customHeight="true" outlineLevel="0" collapsed="false">
      <c r="A6" s="685" t="s">
        <v>1522</v>
      </c>
      <c r="B6" s="670" t="s">
        <v>1523</v>
      </c>
      <c r="C6" s="942"/>
      <c r="D6" s="942"/>
      <c r="E6" s="942"/>
      <c r="F6" s="942"/>
      <c r="G6" s="943"/>
      <c r="H6" s="943"/>
      <c r="I6" s="560" t="str">
        <f aca="false">+[137]TM1!$C$141</f>
        <v>31/12/2008</v>
      </c>
      <c r="J6" s="560"/>
      <c r="K6" s="560" t="s">
        <v>1359</v>
      </c>
    </row>
    <row r="7" customFormat="false" ht="22.5" hidden="true" customHeight="true" outlineLevel="0" collapsed="false">
      <c r="A7" s="944"/>
      <c r="B7" s="945" t="s">
        <v>1718</v>
      </c>
      <c r="C7" s="946"/>
      <c r="D7" s="946"/>
      <c r="E7" s="946"/>
      <c r="F7" s="946"/>
      <c r="G7" s="684"/>
      <c r="H7" s="684"/>
      <c r="I7" s="552"/>
      <c r="J7" s="552"/>
      <c r="K7" s="552"/>
    </row>
    <row r="8" customFormat="false" ht="22.5" hidden="true" customHeight="true" outlineLevel="0" collapsed="false">
      <c r="A8" s="944"/>
      <c r="B8" s="639" t="s">
        <v>1719</v>
      </c>
      <c r="C8" s="784"/>
      <c r="D8" s="784"/>
      <c r="E8" s="784"/>
      <c r="F8" s="784"/>
      <c r="G8" s="588"/>
      <c r="H8" s="588"/>
      <c r="I8" s="60"/>
      <c r="J8" s="60"/>
      <c r="K8" s="563"/>
    </row>
    <row r="9" s="684" customFormat="true" ht="22.5" hidden="true" customHeight="true" outlineLevel="0" collapsed="false">
      <c r="A9" s="944"/>
      <c r="B9" s="947" t="s">
        <v>1720</v>
      </c>
      <c r="C9" s="948"/>
      <c r="D9" s="948"/>
      <c r="E9" s="948"/>
      <c r="F9" s="948"/>
      <c r="I9" s="628"/>
      <c r="J9" s="628"/>
      <c r="K9" s="552"/>
    </row>
    <row r="10" s="684" customFormat="true" ht="22.5" hidden="true" customHeight="true" outlineLevel="0" collapsed="false">
      <c r="A10" s="944"/>
      <c r="B10" s="947" t="s">
        <v>1721</v>
      </c>
      <c r="C10" s="948"/>
      <c r="D10" s="948"/>
      <c r="E10" s="948"/>
      <c r="F10" s="948"/>
      <c r="I10" s="628"/>
      <c r="J10" s="628"/>
      <c r="K10" s="552"/>
    </row>
    <row r="11" s="949" customFormat="true" ht="22.5" hidden="true" customHeight="true" outlineLevel="0" collapsed="false">
      <c r="A11" s="944"/>
      <c r="B11" s="639" t="s">
        <v>1722</v>
      </c>
      <c r="C11" s="784"/>
      <c r="D11" s="784"/>
      <c r="E11" s="784"/>
      <c r="F11" s="784"/>
      <c r="G11" s="588"/>
      <c r="H11" s="588"/>
      <c r="I11" s="60"/>
      <c r="J11" s="60"/>
      <c r="K11" s="563"/>
    </row>
    <row r="12" customFormat="false" ht="21" hidden="true" customHeight="true" outlineLevel="0" collapsed="false">
      <c r="A12" s="944"/>
      <c r="B12" s="639" t="s">
        <v>1723</v>
      </c>
      <c r="C12" s="784"/>
      <c r="D12" s="784"/>
      <c r="E12" s="784"/>
      <c r="F12" s="784"/>
      <c r="G12" s="588"/>
      <c r="H12" s="588"/>
      <c r="I12" s="60" t="n">
        <v>0</v>
      </c>
      <c r="J12" s="60"/>
      <c r="K12" s="563" t="n">
        <v>0</v>
      </c>
    </row>
    <row r="13" s="587" customFormat="true" ht="22.5" hidden="true" customHeight="true" outlineLevel="0" collapsed="false">
      <c r="A13" s="685"/>
      <c r="B13" s="950" t="s">
        <v>1530</v>
      </c>
      <c r="C13" s="951"/>
      <c r="D13" s="951"/>
      <c r="E13" s="951"/>
      <c r="F13" s="951"/>
      <c r="I13" s="563" t="e">
        <f aca="false">SUM(#REF!)</f>
        <v>#REF!</v>
      </c>
      <c r="J13" s="563"/>
      <c r="K13" s="563" t="e">
        <f aca="false">SUM(#REF!)</f>
        <v>#REF!</v>
      </c>
    </row>
    <row r="14" s="587" customFormat="true" ht="25.5" hidden="true" customHeight="true" outlineLevel="0" collapsed="false">
      <c r="A14" s="594"/>
      <c r="B14" s="640" t="s">
        <v>1211</v>
      </c>
      <c r="C14" s="640"/>
      <c r="D14" s="640"/>
      <c r="E14" s="640"/>
      <c r="F14" s="640"/>
      <c r="G14" s="952"/>
      <c r="H14" s="952"/>
      <c r="I14" s="561" t="e">
        <f aca="false">I7+I13</f>
        <v>#REF!</v>
      </c>
      <c r="J14" s="561"/>
      <c r="K14" s="561" t="e">
        <f aca="false">K7+K13</f>
        <v>#REF!</v>
      </c>
      <c r="L14" s="953" t="e">
        <f aca="false">I14-BCDKT!F111</f>
        <v>#REF!</v>
      </c>
      <c r="M14" s="953" t="e">
        <f aca="false">K14-BCDKT!H111</f>
        <v>#REF!</v>
      </c>
    </row>
    <row r="15" customFormat="false" ht="25.5" hidden="true" customHeight="true" outlineLevel="0" collapsed="false">
      <c r="A15" s="944"/>
      <c r="B15" s="954"/>
      <c r="C15" s="954"/>
      <c r="D15" s="954"/>
      <c r="E15" s="954"/>
      <c r="F15" s="954"/>
      <c r="G15" s="360"/>
      <c r="H15" s="360"/>
      <c r="I15" s="60"/>
      <c r="J15" s="60"/>
      <c r="K15" s="563"/>
    </row>
    <row r="16" s="587" customFormat="true" ht="25.5" hidden="true" customHeight="true" outlineLevel="0" collapsed="false">
      <c r="A16" s="594"/>
      <c r="B16" s="372" t="s">
        <v>1724</v>
      </c>
      <c r="C16" s="370"/>
      <c r="D16" s="370"/>
      <c r="E16" s="370"/>
      <c r="F16" s="370"/>
      <c r="I16" s="563"/>
      <c r="J16" s="563"/>
      <c r="K16" s="563"/>
    </row>
    <row r="17" customFormat="false" ht="12" hidden="true" customHeight="true" outlineLevel="0" collapsed="false">
      <c r="A17" s="944"/>
      <c r="C17" s="588"/>
      <c r="D17" s="588"/>
      <c r="E17" s="588"/>
      <c r="F17" s="588"/>
      <c r="G17" s="588"/>
      <c r="H17" s="588"/>
      <c r="I17" s="60"/>
      <c r="J17" s="60"/>
      <c r="K17" s="563"/>
    </row>
    <row r="18" s="686" customFormat="true" ht="19.5" hidden="true" customHeight="true" outlineLevel="0" collapsed="false">
      <c r="A18" s="955"/>
      <c r="B18" s="956" t="s">
        <v>1725</v>
      </c>
      <c r="C18" s="957" t="s">
        <v>1584</v>
      </c>
      <c r="D18" s="957"/>
      <c r="E18" s="957"/>
      <c r="F18" s="957"/>
      <c r="G18" s="957" t="s">
        <v>1585</v>
      </c>
      <c r="H18" s="957"/>
      <c r="I18" s="957"/>
      <c r="J18" s="957"/>
      <c r="K18" s="957"/>
    </row>
    <row r="19" s="955" customFormat="true" ht="67.5" hidden="true" customHeight="true" outlineLevel="0" collapsed="false">
      <c r="B19" s="956"/>
      <c r="C19" s="956" t="s">
        <v>1726</v>
      </c>
      <c r="D19" s="956"/>
      <c r="E19" s="956" t="s">
        <v>1727</v>
      </c>
      <c r="F19" s="956" t="s">
        <v>1728</v>
      </c>
      <c r="G19" s="956" t="s">
        <v>1726</v>
      </c>
      <c r="H19" s="956"/>
      <c r="I19" s="958" t="s">
        <v>1727</v>
      </c>
      <c r="J19" s="958"/>
      <c r="K19" s="959" t="s">
        <v>1728</v>
      </c>
    </row>
    <row r="20" customFormat="false" ht="22.5" hidden="true" customHeight="true" outlineLevel="0" collapsed="false">
      <c r="A20" s="944"/>
      <c r="B20" s="960" t="s">
        <v>1729</v>
      </c>
      <c r="C20" s="961" t="n">
        <v>0</v>
      </c>
      <c r="D20" s="961"/>
      <c r="E20" s="961" t="n">
        <v>0</v>
      </c>
      <c r="F20" s="961" t="n">
        <v>0</v>
      </c>
      <c r="G20" s="961" t="n">
        <v>0</v>
      </c>
      <c r="H20" s="961"/>
      <c r="I20" s="962" t="n">
        <v>0</v>
      </c>
      <c r="J20" s="962"/>
      <c r="K20" s="963" t="n">
        <v>0</v>
      </c>
    </row>
    <row r="21" customFormat="false" ht="22.5" hidden="true" customHeight="true" outlineLevel="0" collapsed="false">
      <c r="A21" s="944"/>
      <c r="B21" s="964" t="s">
        <v>1730</v>
      </c>
      <c r="C21" s="965" t="n">
        <f aca="false">E21+F21</f>
        <v>23483079772</v>
      </c>
      <c r="D21" s="965"/>
      <c r="E21" s="965" t="n">
        <v>5361429067</v>
      </c>
      <c r="F21" s="965" t="n">
        <v>18121650705</v>
      </c>
      <c r="G21" s="965" t="n">
        <f aca="false">I21+K21</f>
        <v>11010279543</v>
      </c>
      <c r="H21" s="965"/>
      <c r="I21" s="966" t="n">
        <v>2497501693</v>
      </c>
      <c r="J21" s="966"/>
      <c r="K21" s="967" t="n">
        <v>8512777850</v>
      </c>
    </row>
    <row r="22" customFormat="false" ht="22.5" hidden="true" customHeight="true" outlineLevel="0" collapsed="false">
      <c r="A22" s="944"/>
      <c r="B22" s="968" t="s">
        <v>1731</v>
      </c>
      <c r="C22" s="969" t="n">
        <v>0</v>
      </c>
      <c r="D22" s="969"/>
      <c r="E22" s="969" t="n">
        <v>0</v>
      </c>
      <c r="F22" s="969" t="n">
        <v>0</v>
      </c>
      <c r="G22" s="969" t="n">
        <v>0</v>
      </c>
      <c r="H22" s="969"/>
      <c r="I22" s="970" t="n">
        <v>0</v>
      </c>
      <c r="J22" s="970"/>
      <c r="K22" s="971" t="n">
        <v>0</v>
      </c>
    </row>
    <row r="23" customFormat="false" ht="12" hidden="true" customHeight="true" outlineLevel="0" collapsed="false">
      <c r="A23" s="944"/>
      <c r="C23" s="588"/>
      <c r="D23" s="588"/>
      <c r="E23" s="588"/>
      <c r="F23" s="588"/>
      <c r="G23" s="588"/>
      <c r="H23" s="588"/>
      <c r="I23" s="60"/>
      <c r="J23" s="60"/>
      <c r="K23" s="563"/>
    </row>
    <row r="24" customFormat="false" ht="31.5" hidden="true" customHeight="true" outlineLevel="0" collapsed="false">
      <c r="A24" s="944" t="s">
        <v>1542</v>
      </c>
      <c r="B24" s="972" t="s">
        <v>1543</v>
      </c>
      <c r="C24" s="684"/>
      <c r="D24" s="684"/>
      <c r="E24" s="684"/>
      <c r="F24" s="684"/>
      <c r="G24" s="684"/>
      <c r="H24" s="684"/>
      <c r="I24" s="628"/>
      <c r="J24" s="628"/>
      <c r="K24" s="552"/>
    </row>
    <row r="25" customFormat="false" ht="9" hidden="true" customHeight="true" outlineLevel="0" collapsed="false"/>
    <row r="26" s="587" customFormat="true" ht="24" hidden="true" customHeight="true" outlineLevel="0" collapsed="false">
      <c r="A26" s="595" t="s">
        <v>1552</v>
      </c>
      <c r="B26" s="973" t="s">
        <v>1677</v>
      </c>
      <c r="C26" s="559"/>
      <c r="D26" s="559"/>
      <c r="E26" s="559"/>
      <c r="F26" s="559"/>
      <c r="G26" s="559"/>
      <c r="H26" s="559"/>
      <c r="I26" s="559"/>
      <c r="J26" s="559"/>
      <c r="K26" s="559"/>
    </row>
    <row r="27" customFormat="false" ht="22.5" hidden="true" customHeight="true" outlineLevel="0" collapsed="false">
      <c r="B27" s="813" t="s">
        <v>1732</v>
      </c>
    </row>
    <row r="28" customFormat="false" ht="9" hidden="true" customHeight="true" outlineLevel="0" collapsed="false"/>
    <row r="29" s="587" customFormat="true" ht="62.25" hidden="true" customHeight="true" outlineLevel="0" collapsed="false">
      <c r="B29" s="974" t="s">
        <v>1394</v>
      </c>
      <c r="C29" s="698" t="s">
        <v>1733</v>
      </c>
      <c r="D29" s="698" t="s">
        <v>294</v>
      </c>
      <c r="E29" s="698" t="s">
        <v>296</v>
      </c>
      <c r="F29" s="698" t="s">
        <v>298</v>
      </c>
      <c r="G29" s="698" t="s">
        <v>1734</v>
      </c>
      <c r="H29" s="698" t="s">
        <v>302</v>
      </c>
      <c r="I29" s="698" t="s">
        <v>314</v>
      </c>
      <c r="J29" s="698"/>
      <c r="K29" s="698" t="s">
        <v>1211</v>
      </c>
    </row>
    <row r="30" customFormat="false" ht="22.5" hidden="true" customHeight="true" outlineLevel="0" collapsed="false">
      <c r="A30" s="949"/>
      <c r="B30" s="788" t="s">
        <v>1557</v>
      </c>
      <c r="C30" s="789" t="s">
        <v>1558</v>
      </c>
      <c r="D30" s="789" t="s">
        <v>1559</v>
      </c>
      <c r="E30" s="789" t="s">
        <v>1560</v>
      </c>
      <c r="F30" s="789" t="s">
        <v>811</v>
      </c>
      <c r="G30" s="789" t="n">
        <v>5</v>
      </c>
      <c r="H30" s="789" t="n">
        <v>6</v>
      </c>
      <c r="I30" s="789" t="n">
        <v>7</v>
      </c>
      <c r="J30" s="789"/>
      <c r="K30" s="975" t="n">
        <v>8</v>
      </c>
    </row>
    <row r="31" customFormat="false" ht="35.25" hidden="true" customHeight="true" outlineLevel="0" collapsed="false">
      <c r="B31" s="976" t="s">
        <v>1735</v>
      </c>
      <c r="C31" s="921" t="n">
        <v>288846128130</v>
      </c>
      <c r="D31" s="977" t="n">
        <v>0</v>
      </c>
      <c r="E31" s="977" t="n">
        <v>34861172437</v>
      </c>
      <c r="F31" s="977" t="n">
        <v>6789000916</v>
      </c>
      <c r="G31" s="977" t="n">
        <v>139670005</v>
      </c>
      <c r="H31" s="977" t="n">
        <v>24804445594.28</v>
      </c>
      <c r="I31" s="977" t="n">
        <v>23837050991</v>
      </c>
      <c r="J31" s="977"/>
      <c r="K31" s="978" t="n">
        <f aca="false">SUM(C31:I31)</f>
        <v>379277468073.28</v>
      </c>
    </row>
    <row r="32" customFormat="false" ht="33.75" hidden="true" customHeight="true" outlineLevel="0" collapsed="false">
      <c r="B32" s="979" t="s">
        <v>1736</v>
      </c>
      <c r="C32" s="980" t="n">
        <v>42229576621</v>
      </c>
      <c r="D32" s="980" t="n">
        <v>0</v>
      </c>
      <c r="E32" s="980" t="n">
        <v>0</v>
      </c>
      <c r="F32" s="980" t="n">
        <v>0</v>
      </c>
      <c r="G32" s="980" t="n">
        <v>0</v>
      </c>
      <c r="H32" s="980"/>
      <c r="I32" s="980" t="n">
        <f aca="false">-I31</f>
        <v>-23837050991</v>
      </c>
      <c r="J32" s="980"/>
      <c r="K32" s="981" t="n">
        <f aca="false">SUM(C32:I32)</f>
        <v>18392525630</v>
      </c>
    </row>
    <row r="33" customFormat="false" ht="35.25" hidden="true" customHeight="true" outlineLevel="0" collapsed="false">
      <c r="B33" s="979" t="s">
        <v>1737</v>
      </c>
      <c r="C33" s="980" t="n">
        <v>0</v>
      </c>
      <c r="D33" s="980" t="n">
        <v>0</v>
      </c>
      <c r="E33" s="980" t="n">
        <v>0</v>
      </c>
      <c r="F33" s="980" t="n">
        <v>0</v>
      </c>
      <c r="G33" s="980" t="n">
        <v>0</v>
      </c>
      <c r="H33" s="980" t="n">
        <v>27538161811</v>
      </c>
      <c r="I33" s="980" t="n">
        <v>0</v>
      </c>
      <c r="J33" s="980"/>
      <c r="K33" s="981" t="n">
        <f aca="false">SUM(C33:I33)</f>
        <v>27538161811</v>
      </c>
    </row>
    <row r="34" customFormat="false" ht="19.5" hidden="true" customHeight="true" outlineLevel="0" collapsed="false">
      <c r="B34" s="979" t="s">
        <v>1404</v>
      </c>
      <c r="C34" s="980" t="n">
        <v>0</v>
      </c>
      <c r="D34" s="980" t="n">
        <v>0</v>
      </c>
      <c r="E34" s="980"/>
      <c r="F34" s="980" t="n">
        <v>25000000</v>
      </c>
      <c r="G34" s="980" t="n">
        <v>0</v>
      </c>
      <c r="H34" s="980"/>
      <c r="I34" s="980" t="n">
        <v>0</v>
      </c>
      <c r="J34" s="980"/>
      <c r="K34" s="981" t="n">
        <f aca="false">SUM(C34:I34)</f>
        <v>25000000</v>
      </c>
    </row>
    <row r="35" customFormat="false" ht="32.25" hidden="true" customHeight="true" outlineLevel="0" collapsed="false">
      <c r="B35" s="979" t="s">
        <v>1738</v>
      </c>
      <c r="C35" s="980" t="n">
        <v>-3522000000</v>
      </c>
      <c r="D35" s="980" t="n">
        <v>0</v>
      </c>
      <c r="E35" s="980" t="n">
        <v>0</v>
      </c>
      <c r="F35" s="980" t="n">
        <v>0</v>
      </c>
      <c r="G35" s="980" t="n">
        <v>0</v>
      </c>
      <c r="H35" s="980" t="n">
        <v>-1366127319</v>
      </c>
      <c r="I35" s="980" t="n">
        <v>0</v>
      </c>
      <c r="J35" s="980"/>
      <c r="K35" s="981" t="n">
        <f aca="false">SUM(C35:I35)</f>
        <v>-4888127319</v>
      </c>
    </row>
    <row r="36" customFormat="false" ht="33.75" hidden="true" customHeight="true" outlineLevel="0" collapsed="false">
      <c r="B36" s="979" t="s">
        <v>1739</v>
      </c>
      <c r="C36" s="980" t="n">
        <v>0</v>
      </c>
      <c r="D36" s="980" t="n">
        <v>0</v>
      </c>
      <c r="E36" s="980" t="n">
        <v>21745877785</v>
      </c>
      <c r="F36" s="980" t="n">
        <v>2467844115</v>
      </c>
      <c r="G36" s="980" t="n">
        <v>0</v>
      </c>
      <c r="H36" s="980" t="n">
        <f aca="false">-E36-F36</f>
        <v>-24213721900</v>
      </c>
      <c r="I36" s="980" t="n">
        <v>0</v>
      </c>
      <c r="J36" s="980"/>
      <c r="K36" s="981" t="n">
        <f aca="false">SUM(C36:I36)</f>
        <v>0</v>
      </c>
    </row>
    <row r="37" customFormat="false" ht="31.5" hidden="true" customHeight="true" outlineLevel="0" collapsed="false">
      <c r="B37" s="979" t="s">
        <v>1405</v>
      </c>
      <c r="C37" s="980" t="n">
        <v>0</v>
      </c>
      <c r="D37" s="980" t="n">
        <v>0</v>
      </c>
      <c r="E37" s="980" t="n">
        <v>0</v>
      </c>
      <c r="F37" s="980" t="n">
        <v>0</v>
      </c>
      <c r="G37" s="980" t="n">
        <v>0</v>
      </c>
      <c r="H37" s="980"/>
      <c r="I37" s="980" t="n">
        <v>0</v>
      </c>
      <c r="J37" s="980"/>
      <c r="K37" s="981" t="n">
        <f aca="false">SUM(C37:I37)</f>
        <v>0</v>
      </c>
    </row>
    <row r="38" s="587" customFormat="true" ht="35.25" hidden="true" customHeight="true" outlineLevel="0" collapsed="false">
      <c r="A38" s="982"/>
      <c r="B38" s="983" t="s">
        <v>1740</v>
      </c>
      <c r="C38" s="984" t="n">
        <f aca="false">SUM(C31:C37)</f>
        <v>327553704751</v>
      </c>
      <c r="D38" s="984" t="n">
        <v>0</v>
      </c>
      <c r="E38" s="984" t="n">
        <f aca="false">SUM(E31:E37)</f>
        <v>56607050222</v>
      </c>
      <c r="F38" s="984" t="n">
        <f aca="false">SUM(F31:F37)</f>
        <v>9281845031</v>
      </c>
      <c r="G38" s="984" t="n">
        <f aca="false">SUM(G31:G37)</f>
        <v>139670005</v>
      </c>
      <c r="H38" s="984" t="n">
        <f aca="false">SUM(H31:H37)</f>
        <v>26762758186.28</v>
      </c>
      <c r="I38" s="984" t="n">
        <f aca="false">SUM(I31:I37)</f>
        <v>0</v>
      </c>
      <c r="J38" s="984"/>
      <c r="K38" s="984" t="n">
        <f aca="false">SUM(C38:I38)</f>
        <v>420345028195.28</v>
      </c>
      <c r="L38" s="953"/>
    </row>
    <row r="39" s="587" customFormat="true" ht="62.25" hidden="true" customHeight="true" outlineLevel="0" collapsed="false">
      <c r="B39" s="974" t="s">
        <v>1394</v>
      </c>
      <c r="C39" s="698" t="s">
        <v>1733</v>
      </c>
      <c r="D39" s="698" t="s">
        <v>294</v>
      </c>
      <c r="E39" s="698" t="s">
        <v>296</v>
      </c>
      <c r="F39" s="698" t="s">
        <v>298</v>
      </c>
      <c r="G39" s="698" t="s">
        <v>1734</v>
      </c>
      <c r="H39" s="698" t="s">
        <v>302</v>
      </c>
      <c r="I39" s="698" t="s">
        <v>314</v>
      </c>
      <c r="J39" s="698"/>
      <c r="K39" s="698" t="s">
        <v>1211</v>
      </c>
    </row>
    <row r="40" customFormat="false" ht="22.5" hidden="true" customHeight="true" outlineLevel="0" collapsed="false">
      <c r="A40" s="949"/>
      <c r="B40" s="788" t="s">
        <v>1557</v>
      </c>
      <c r="C40" s="789" t="s">
        <v>1558</v>
      </c>
      <c r="D40" s="789" t="s">
        <v>1559</v>
      </c>
      <c r="E40" s="789" t="s">
        <v>1560</v>
      </c>
      <c r="F40" s="789" t="s">
        <v>811</v>
      </c>
      <c r="G40" s="789" t="n">
        <v>5</v>
      </c>
      <c r="H40" s="789" t="n">
        <v>6</v>
      </c>
      <c r="I40" s="789" t="n">
        <v>7</v>
      </c>
      <c r="J40" s="789"/>
      <c r="K40" s="975" t="n">
        <v>8</v>
      </c>
    </row>
    <row r="41" s="587" customFormat="true" ht="38.25" hidden="true" customHeight="true" outlineLevel="0" collapsed="false">
      <c r="A41" s="595"/>
      <c r="B41" s="985" t="s">
        <v>1741</v>
      </c>
      <c r="C41" s="921" t="n">
        <v>327553704751</v>
      </c>
      <c r="D41" s="977" t="n">
        <v>0</v>
      </c>
      <c r="E41" s="977" t="n">
        <v>56607050222</v>
      </c>
      <c r="F41" s="977" t="n">
        <v>9281845031</v>
      </c>
      <c r="G41" s="977" t="n">
        <v>139670005</v>
      </c>
      <c r="H41" s="977" t="n">
        <v>26762758186</v>
      </c>
      <c r="I41" s="977" t="n">
        <v>0</v>
      </c>
      <c r="J41" s="977"/>
      <c r="K41" s="986" t="n">
        <f aca="false">SUM(C41:I41)</f>
        <v>420345028195</v>
      </c>
      <c r="L41" s="953" t="n">
        <f aca="false">K41-BCDKT!H118</f>
        <v>412348305961</v>
      </c>
    </row>
    <row r="42" customFormat="false" ht="39.75" hidden="true" customHeight="true" outlineLevel="0" collapsed="false">
      <c r="B42" s="979" t="s">
        <v>1742</v>
      </c>
      <c r="C42" s="965" t="n">
        <v>96605626125</v>
      </c>
      <c r="D42" s="965" t="n">
        <v>0</v>
      </c>
      <c r="E42" s="965" t="n">
        <v>-93388176125</v>
      </c>
      <c r="F42" s="965" t="n">
        <v>0</v>
      </c>
      <c r="G42" s="965" t="n">
        <v>0</v>
      </c>
      <c r="H42" s="965"/>
      <c r="I42" s="965" t="n">
        <v>0</v>
      </c>
      <c r="J42" s="965"/>
      <c r="K42" s="987" t="n">
        <f aca="false">SUM(C42:I42)</f>
        <v>3217450000</v>
      </c>
    </row>
    <row r="43" customFormat="false" ht="21.75" hidden="true" customHeight="true" outlineLevel="0" collapsed="false">
      <c r="B43" s="979" t="s">
        <v>1743</v>
      </c>
      <c r="C43" s="965" t="n">
        <v>0</v>
      </c>
      <c r="D43" s="965" t="n">
        <v>0</v>
      </c>
      <c r="E43" s="965" t="n">
        <v>0</v>
      </c>
      <c r="F43" s="965" t="n">
        <v>0</v>
      </c>
      <c r="G43" s="965" t="n">
        <v>0</v>
      </c>
      <c r="H43" s="965" t="e">
        <f aca="false">#REF!</f>
        <v>#REF!</v>
      </c>
      <c r="I43" s="965" t="n">
        <v>0</v>
      </c>
      <c r="J43" s="965"/>
      <c r="K43" s="987" t="e">
        <f aca="false">SUM(C43:I43)</f>
        <v>#REF!</v>
      </c>
    </row>
    <row r="44" customFormat="false" ht="33.75" hidden="true" customHeight="true" outlineLevel="0" collapsed="false">
      <c r="B44" s="979" t="s">
        <v>1739</v>
      </c>
      <c r="C44" s="965"/>
      <c r="D44" s="965" t="n">
        <v>0</v>
      </c>
      <c r="E44" s="965" t="n">
        <f aca="false">'[147]421'!$L$26</f>
        <v>39998575903</v>
      </c>
      <c r="F44" s="965" t="n">
        <f aca="false">'[147]421'!$L$27</f>
        <v>4879434294</v>
      </c>
      <c r="G44" s="965" t="n">
        <v>0</v>
      </c>
      <c r="H44" s="965" t="n">
        <f aca="false">-'[147]421'!$L$28</f>
        <v>-47048139322</v>
      </c>
      <c r="I44" s="965" t="n">
        <v>0</v>
      </c>
      <c r="J44" s="965"/>
      <c r="K44" s="987" t="n">
        <f aca="false">SUM(C44:I44)</f>
        <v>-2170129125</v>
      </c>
    </row>
    <row r="45" customFormat="false" ht="22.5" hidden="true" customHeight="true" outlineLevel="0" collapsed="false">
      <c r="B45" s="979" t="s">
        <v>1744</v>
      </c>
      <c r="C45" s="965" t="n">
        <v>0</v>
      </c>
      <c r="D45" s="965" t="e">
        <f aca="false">#REF!</f>
        <v>#REF!</v>
      </c>
      <c r="E45" s="965" t="n">
        <v>0</v>
      </c>
      <c r="F45" s="965" t="n">
        <v>0</v>
      </c>
      <c r="G45" s="965" t="n">
        <v>0</v>
      </c>
      <c r="H45" s="965" t="n">
        <v>0</v>
      </c>
      <c r="I45" s="965" t="n">
        <v>0</v>
      </c>
      <c r="J45" s="965"/>
      <c r="K45" s="987" t="e">
        <f aca="false">SUM(C45:I45)</f>
        <v>#REF!</v>
      </c>
    </row>
    <row r="46" customFormat="false" ht="37.5" hidden="true" customHeight="true" outlineLevel="0" collapsed="false">
      <c r="B46" s="979" t="s">
        <v>1745</v>
      </c>
      <c r="C46" s="965" t="n">
        <v>0</v>
      </c>
      <c r="D46" s="965" t="n">
        <v>0</v>
      </c>
      <c r="E46" s="965" t="n">
        <v>0</v>
      </c>
      <c r="F46" s="965" t="n">
        <v>0</v>
      </c>
      <c r="G46" s="965" t="n">
        <v>0</v>
      </c>
      <c r="H46" s="965" t="n">
        <v>0</v>
      </c>
      <c r="I46" s="965" t="n">
        <v>0</v>
      </c>
      <c r="J46" s="965"/>
      <c r="K46" s="987" t="n">
        <f aca="false">SUM(C46:I46)</f>
        <v>0</v>
      </c>
    </row>
    <row r="47" customFormat="false" ht="32.25" hidden="true" customHeight="true" outlineLevel="0" collapsed="false">
      <c r="B47" s="979" t="s">
        <v>1746</v>
      </c>
      <c r="C47" s="965" t="n">
        <v>0</v>
      </c>
      <c r="D47" s="965" t="n">
        <v>0</v>
      </c>
      <c r="E47" s="965" t="n">
        <v>0</v>
      </c>
      <c r="F47" s="965" t="n">
        <v>0</v>
      </c>
      <c r="G47" s="965" t="n">
        <v>0</v>
      </c>
      <c r="H47" s="965" t="n">
        <v>0</v>
      </c>
      <c r="I47" s="965" t="n">
        <v>0</v>
      </c>
      <c r="J47" s="965"/>
      <c r="K47" s="987" t="n">
        <f aca="false">SUM(C47:I47)</f>
        <v>0</v>
      </c>
    </row>
    <row r="48" customFormat="false" ht="32.25" hidden="true" customHeight="true" outlineLevel="0" collapsed="false">
      <c r="B48" s="979" t="s">
        <v>1747</v>
      </c>
      <c r="C48" s="965"/>
      <c r="D48" s="965" t="n">
        <v>0</v>
      </c>
      <c r="E48" s="965"/>
      <c r="F48" s="965"/>
      <c r="G48" s="965"/>
      <c r="H48" s="965" t="n">
        <v>0</v>
      </c>
      <c r="I48" s="965"/>
      <c r="J48" s="965"/>
      <c r="K48" s="987"/>
    </row>
    <row r="49" customFormat="false" ht="24" hidden="true" customHeight="true" outlineLevel="0" collapsed="false">
      <c r="B49" s="979" t="s">
        <v>1705</v>
      </c>
      <c r="C49" s="965" t="n">
        <v>-17486594</v>
      </c>
      <c r="D49" s="965" t="n">
        <v>0</v>
      </c>
      <c r="E49" s="965" t="n">
        <v>-3217450000</v>
      </c>
      <c r="F49" s="965" t="n">
        <v>0</v>
      </c>
      <c r="G49" s="965"/>
      <c r="H49" s="965" t="n">
        <v>0</v>
      </c>
      <c r="I49" s="965" t="n">
        <v>0</v>
      </c>
      <c r="J49" s="965"/>
      <c r="K49" s="987" t="n">
        <f aca="false">SUM(C49:I49)</f>
        <v>-3234936594</v>
      </c>
    </row>
    <row r="50" customFormat="false" ht="31.5" hidden="true" customHeight="true" outlineLevel="0" collapsed="false">
      <c r="B50" s="979" t="s">
        <v>1748</v>
      </c>
      <c r="C50" s="965" t="n">
        <v>0</v>
      </c>
      <c r="D50" s="965" t="n">
        <v>0</v>
      </c>
      <c r="E50" s="965" t="n">
        <v>0</v>
      </c>
      <c r="F50" s="965" t="n">
        <v>0</v>
      </c>
      <c r="G50" s="965" t="n">
        <v>0</v>
      </c>
      <c r="H50" s="965" t="n">
        <v>0</v>
      </c>
      <c r="I50" s="965" t="n">
        <v>0</v>
      </c>
      <c r="J50" s="965"/>
      <c r="K50" s="987" t="n">
        <f aca="false">SUM(C50:I50)</f>
        <v>0</v>
      </c>
    </row>
    <row r="51" s="587" customFormat="true" ht="33" hidden="true" customHeight="true" outlineLevel="0" collapsed="false">
      <c r="A51" s="595"/>
      <c r="B51" s="983" t="s">
        <v>1749</v>
      </c>
      <c r="C51" s="988" t="n">
        <f aca="false">SUM(C41:C50)</f>
        <v>424141844282</v>
      </c>
      <c r="D51" s="988" t="e">
        <f aca="false">SUM(D41:D50)</f>
        <v>#REF!</v>
      </c>
      <c r="E51" s="988" t="n">
        <f aca="false">SUM(E41:E50)</f>
        <v>0</v>
      </c>
      <c r="F51" s="988" t="n">
        <f aca="false">SUM(F41:F50)</f>
        <v>14161279325</v>
      </c>
      <c r="G51" s="988" t="n">
        <f aca="false">SUM(G41:G50)</f>
        <v>139670005</v>
      </c>
      <c r="H51" s="988" t="e">
        <f aca="false">SUM(H41:H50)</f>
        <v>#REF!</v>
      </c>
      <c r="I51" s="988" t="n">
        <f aca="false">SUM(I41:I50)</f>
        <v>0</v>
      </c>
      <c r="J51" s="988"/>
      <c r="K51" s="989" t="e">
        <f aca="false">SUM(C51:I51)</f>
        <v>#REF!</v>
      </c>
      <c r="L51" s="990" t="e">
        <f aca="false">#REF!</f>
        <v>#REF!</v>
      </c>
      <c r="M51" s="953" t="e">
        <f aca="false">K51-L51</f>
        <v>#REF!</v>
      </c>
    </row>
    <row r="52" s="514" customFormat="true" ht="25.5" hidden="true" customHeight="true" outlineLevel="0" collapsed="false">
      <c r="B52" s="514" t="s">
        <v>1750</v>
      </c>
      <c r="C52" s="556"/>
      <c r="D52" s="556"/>
      <c r="E52" s="556"/>
      <c r="F52" s="556"/>
      <c r="G52" s="556"/>
      <c r="H52" s="556"/>
      <c r="I52" s="991" t="s">
        <v>944</v>
      </c>
      <c r="J52" s="991"/>
      <c r="K52" s="992" t="s">
        <v>945</v>
      </c>
    </row>
    <row r="53" s="514" customFormat="true" ht="25.5" hidden="true" customHeight="true" outlineLevel="0" collapsed="false">
      <c r="C53" s="556"/>
      <c r="D53" s="556"/>
      <c r="E53" s="556"/>
      <c r="F53" s="556"/>
      <c r="G53" s="556"/>
      <c r="H53" s="556"/>
      <c r="I53" s="991" t="n">
        <v>0</v>
      </c>
      <c r="J53" s="991"/>
      <c r="K53" s="992"/>
    </row>
    <row r="54" s="684" customFormat="true" ht="22.5" hidden="true" customHeight="true" outlineLevel="0" collapsed="false">
      <c r="B54" s="993" t="s">
        <v>1211</v>
      </c>
      <c r="C54" s="803"/>
      <c r="D54" s="803"/>
      <c r="E54" s="803"/>
      <c r="F54" s="803"/>
      <c r="G54" s="803"/>
      <c r="H54" s="803"/>
      <c r="I54" s="803" t="n">
        <f aca="false">SUM(I52:I53)</f>
        <v>0</v>
      </c>
      <c r="J54" s="803"/>
      <c r="K54" s="994" t="n">
        <f aca="false">SUM(K52:K53)</f>
        <v>0</v>
      </c>
    </row>
    <row r="55" s="684" customFormat="true" ht="25.5" hidden="true" customHeight="true" outlineLevel="0" collapsed="false">
      <c r="B55" s="684" t="s">
        <v>1751</v>
      </c>
      <c r="C55" s="556"/>
      <c r="D55" s="556"/>
      <c r="E55" s="556"/>
      <c r="F55" s="556"/>
      <c r="G55" s="556"/>
      <c r="H55" s="556"/>
      <c r="I55" s="991" t="s">
        <v>944</v>
      </c>
      <c r="J55" s="991"/>
      <c r="K55" s="582" t="s">
        <v>945</v>
      </c>
    </row>
    <row r="56" s="684" customFormat="true" ht="22.5" hidden="true" customHeight="true" outlineLevel="0" collapsed="false">
      <c r="B56" s="684" t="s">
        <v>1752</v>
      </c>
      <c r="C56" s="556"/>
      <c r="D56" s="556"/>
      <c r="E56" s="556"/>
      <c r="F56" s="556"/>
      <c r="G56" s="556"/>
      <c r="H56" s="556"/>
      <c r="I56" s="556"/>
      <c r="J56" s="556"/>
      <c r="K56" s="524" t="n">
        <v>0</v>
      </c>
    </row>
    <row r="57" s="684" customFormat="true" ht="22.5" hidden="true" customHeight="true" outlineLevel="0" collapsed="false">
      <c r="B57" s="684" t="s">
        <v>1753</v>
      </c>
      <c r="C57" s="556"/>
      <c r="D57" s="556"/>
      <c r="E57" s="556"/>
      <c r="F57" s="556"/>
      <c r="G57" s="556"/>
      <c r="H57" s="556"/>
      <c r="I57" s="556"/>
      <c r="J57" s="556"/>
      <c r="K57" s="524" t="n">
        <v>0</v>
      </c>
    </row>
    <row r="58" s="684" customFormat="true" ht="22.5" hidden="true" customHeight="true" outlineLevel="0" collapsed="false">
      <c r="B58" s="684" t="s">
        <v>1754</v>
      </c>
      <c r="C58" s="556"/>
      <c r="D58" s="556"/>
      <c r="E58" s="556"/>
      <c r="F58" s="556"/>
      <c r="G58" s="556"/>
      <c r="H58" s="556"/>
      <c r="I58" s="556"/>
      <c r="J58" s="556"/>
      <c r="K58" s="524" t="n">
        <v>0</v>
      </c>
    </row>
    <row r="59" s="684" customFormat="true" ht="22.5" hidden="true" customHeight="true" outlineLevel="0" collapsed="false">
      <c r="B59" s="684" t="s">
        <v>1755</v>
      </c>
      <c r="C59" s="556"/>
      <c r="D59" s="556"/>
      <c r="E59" s="556"/>
      <c r="F59" s="556"/>
      <c r="G59" s="556"/>
      <c r="H59" s="556"/>
      <c r="I59" s="556"/>
      <c r="J59" s="556"/>
      <c r="K59" s="524" t="n">
        <v>0</v>
      </c>
    </row>
    <row r="60" s="684" customFormat="true" ht="22.5" hidden="true" customHeight="true" outlineLevel="0" collapsed="false">
      <c r="B60" s="993" t="s">
        <v>1211</v>
      </c>
      <c r="C60" s="803"/>
      <c r="D60" s="803"/>
      <c r="E60" s="803"/>
      <c r="F60" s="803"/>
      <c r="G60" s="803"/>
      <c r="H60" s="803"/>
      <c r="I60" s="803" t="n">
        <f aca="false">SUM(I56:I59)</f>
        <v>0</v>
      </c>
      <c r="J60" s="803"/>
      <c r="K60" s="557" t="n">
        <f aca="false">SUM(K56:K59)</f>
        <v>0</v>
      </c>
    </row>
    <row r="61" s="684" customFormat="true" ht="9" hidden="true" customHeight="true" outlineLevel="0" collapsed="false">
      <c r="A61" s="363"/>
      <c r="B61" s="363"/>
      <c r="C61" s="556"/>
      <c r="D61" s="556"/>
      <c r="E61" s="556"/>
      <c r="F61" s="556"/>
      <c r="G61" s="556"/>
      <c r="H61" s="556"/>
      <c r="I61" s="556"/>
      <c r="J61" s="556"/>
      <c r="K61" s="524"/>
    </row>
    <row r="62" s="684" customFormat="true" ht="25.5" hidden="true" customHeight="true" outlineLevel="0" collapsed="false">
      <c r="B62" s="684" t="s">
        <v>1756</v>
      </c>
      <c r="C62" s="556"/>
      <c r="D62" s="556"/>
      <c r="E62" s="556"/>
      <c r="F62" s="556"/>
      <c r="G62" s="556"/>
      <c r="H62" s="556"/>
      <c r="I62" s="991" t="s">
        <v>944</v>
      </c>
      <c r="J62" s="991"/>
      <c r="K62" s="582" t="s">
        <v>945</v>
      </c>
    </row>
    <row r="63" s="684" customFormat="true" ht="22.5" hidden="true" customHeight="true" outlineLevel="0" collapsed="false">
      <c r="B63" s="684" t="s">
        <v>1757</v>
      </c>
      <c r="C63" s="556"/>
      <c r="D63" s="556"/>
      <c r="E63" s="556"/>
      <c r="F63" s="556"/>
      <c r="G63" s="556"/>
      <c r="H63" s="556"/>
      <c r="I63" s="556"/>
      <c r="J63" s="556"/>
      <c r="K63" s="995"/>
    </row>
    <row r="64" s="684" customFormat="true" ht="22.5" hidden="true" customHeight="true" outlineLevel="0" collapsed="false">
      <c r="B64" s="684" t="s">
        <v>1758</v>
      </c>
      <c r="C64" s="556"/>
      <c r="D64" s="556"/>
      <c r="E64" s="556"/>
      <c r="F64" s="556"/>
      <c r="G64" s="556"/>
      <c r="H64" s="556"/>
      <c r="I64" s="556"/>
      <c r="J64" s="556"/>
      <c r="K64" s="995"/>
    </row>
    <row r="65" s="684" customFormat="true" ht="22.5" hidden="true" customHeight="true" outlineLevel="0" collapsed="false">
      <c r="B65" s="684" t="s">
        <v>1759</v>
      </c>
      <c r="C65" s="556"/>
      <c r="D65" s="556"/>
      <c r="E65" s="556"/>
      <c r="F65" s="556"/>
      <c r="G65" s="556"/>
      <c r="H65" s="556"/>
      <c r="I65" s="556"/>
      <c r="J65" s="556"/>
      <c r="K65" s="995"/>
    </row>
    <row r="66" s="684" customFormat="true" ht="22.5" hidden="true" customHeight="true" outlineLevel="0" collapsed="false">
      <c r="B66" s="684" t="s">
        <v>1760</v>
      </c>
      <c r="C66" s="556"/>
      <c r="D66" s="556"/>
      <c r="E66" s="556"/>
      <c r="F66" s="556"/>
      <c r="G66" s="556"/>
      <c r="H66" s="556"/>
      <c r="I66" s="556"/>
      <c r="J66" s="556"/>
      <c r="K66" s="995"/>
    </row>
    <row r="67" s="684" customFormat="true" ht="22.5" hidden="true" customHeight="true" outlineLevel="0" collapsed="false">
      <c r="B67" s="684" t="s">
        <v>1761</v>
      </c>
      <c r="C67" s="556"/>
      <c r="D67" s="556"/>
      <c r="E67" s="556"/>
      <c r="F67" s="556"/>
      <c r="G67" s="556"/>
      <c r="H67" s="556"/>
      <c r="I67" s="556"/>
      <c r="J67" s="556"/>
      <c r="K67" s="995"/>
    </row>
    <row r="68" s="684" customFormat="true" ht="22.5" hidden="true" customHeight="true" outlineLevel="0" collapsed="false">
      <c r="B68" s="996" t="s">
        <v>1211</v>
      </c>
      <c r="C68" s="997"/>
      <c r="D68" s="997"/>
      <c r="E68" s="997"/>
      <c r="F68" s="997"/>
      <c r="G68" s="997"/>
      <c r="H68" s="997"/>
      <c r="I68" s="997" t="n">
        <f aca="false">SUM(I63:I67)</f>
        <v>0</v>
      </c>
      <c r="J68" s="997"/>
      <c r="K68" s="998" t="n">
        <f aca="false">SUM(K63:K67)</f>
        <v>0</v>
      </c>
    </row>
    <row r="69" s="587" customFormat="true" ht="26.1" hidden="false" customHeight="true" outlineLevel="0" collapsed="false">
      <c r="B69" s="366" t="s">
        <v>1576</v>
      </c>
      <c r="C69" s="559"/>
      <c r="D69" s="559"/>
      <c r="E69" s="559"/>
      <c r="F69" s="559"/>
      <c r="G69" s="559"/>
      <c r="H69" s="368"/>
      <c r="I69" s="580" t="s">
        <v>990</v>
      </c>
      <c r="J69" s="580"/>
      <c r="K69" s="580" t="s">
        <v>991</v>
      </c>
    </row>
    <row r="70" s="587" customFormat="true" ht="21" hidden="false" customHeight="true" outlineLevel="0" collapsed="false">
      <c r="B70" s="999" t="s">
        <v>1762</v>
      </c>
      <c r="C70" s="559"/>
      <c r="D70" s="559"/>
      <c r="E70" s="559"/>
      <c r="F70" s="559"/>
      <c r="G70" s="559"/>
      <c r="H70" s="1000"/>
      <c r="I70" s="559" t="n">
        <v>17550000000</v>
      </c>
      <c r="J70" s="559"/>
      <c r="K70" s="559" t="n">
        <v>13162500000</v>
      </c>
    </row>
    <row r="71" s="587" customFormat="true" ht="21" hidden="false" customHeight="true" outlineLevel="0" collapsed="false">
      <c r="B71" s="999" t="s">
        <v>1763</v>
      </c>
      <c r="C71" s="559"/>
      <c r="D71" s="559"/>
      <c r="E71" s="559"/>
      <c r="F71" s="559"/>
      <c r="G71" s="559"/>
      <c r="H71" s="1000"/>
      <c r="I71" s="559" t="n">
        <f aca="false">SUM(I72:I75)</f>
        <v>186204550495</v>
      </c>
      <c r="J71" s="559"/>
      <c r="K71" s="559" t="n">
        <f aca="false">SUM(K72:K75)</f>
        <v>130090893765</v>
      </c>
    </row>
    <row r="72" s="684" customFormat="true" ht="21" hidden="false" customHeight="true" outlineLevel="0" collapsed="false">
      <c r="B72" s="1001" t="s">
        <v>1764</v>
      </c>
      <c r="C72" s="556"/>
      <c r="D72" s="556"/>
      <c r="E72" s="556"/>
      <c r="F72" s="556"/>
      <c r="G72" s="556"/>
      <c r="H72" s="1002"/>
      <c r="I72" s="556" t="n">
        <v>76657050000</v>
      </c>
      <c r="J72" s="556"/>
      <c r="K72" s="556" t="n">
        <v>42745200000</v>
      </c>
    </row>
    <row r="73" s="684" customFormat="true" ht="21" hidden="false" customHeight="true" outlineLevel="0" collapsed="false">
      <c r="B73" s="1001" t="s">
        <v>1765</v>
      </c>
      <c r="C73" s="556"/>
      <c r="D73" s="556"/>
      <c r="E73" s="556"/>
      <c r="F73" s="556"/>
      <c r="G73" s="556"/>
      <c r="H73" s="1002"/>
      <c r="I73" s="556" t="n">
        <v>20792950000</v>
      </c>
      <c r="J73" s="556"/>
      <c r="K73" s="556" t="n">
        <v>28795800000</v>
      </c>
    </row>
    <row r="74" s="684" customFormat="true" ht="21" hidden="false" customHeight="true" outlineLevel="0" collapsed="false">
      <c r="B74" s="1001" t="s">
        <v>1715</v>
      </c>
      <c r="C74" s="556"/>
      <c r="D74" s="556"/>
      <c r="E74" s="556"/>
      <c r="F74" s="556"/>
      <c r="G74" s="556"/>
      <c r="H74" s="1002"/>
      <c r="I74" s="556" t="n">
        <v>-8352000</v>
      </c>
      <c r="J74" s="556"/>
      <c r="K74" s="556" t="n">
        <f aca="false">I74</f>
        <v>-8352000</v>
      </c>
    </row>
    <row r="75" s="684" customFormat="true" ht="21" hidden="false" customHeight="true" outlineLevel="0" collapsed="false">
      <c r="B75" s="1001" t="s">
        <v>1716</v>
      </c>
      <c r="C75" s="556"/>
      <c r="D75" s="556"/>
      <c r="E75" s="556"/>
      <c r="F75" s="556"/>
      <c r="G75" s="556"/>
      <c r="H75" s="1002"/>
      <c r="I75" s="556" t="n">
        <f aca="false">von!E41</f>
        <v>88762902495</v>
      </c>
      <c r="J75" s="556"/>
      <c r="K75" s="556" t="n">
        <v>58558245765</v>
      </c>
    </row>
    <row r="76" s="587" customFormat="true" ht="24" hidden="false" customHeight="true" outlineLevel="0" collapsed="false">
      <c r="A76" s="359"/>
      <c r="B76" s="634" t="s">
        <v>1211</v>
      </c>
      <c r="C76" s="559"/>
      <c r="D76" s="559"/>
      <c r="E76" s="559"/>
      <c r="F76" s="559"/>
      <c r="G76" s="559"/>
      <c r="H76" s="559"/>
      <c r="I76" s="557" t="n">
        <f aca="false">I70+I71</f>
        <v>203754550495</v>
      </c>
      <c r="J76" s="557"/>
      <c r="K76" s="557" t="n">
        <f aca="false">K70+K71</f>
        <v>143253393765</v>
      </c>
      <c r="L76" s="953" t="n">
        <f aca="false">I76-'BS..'!I35-'BS..'!I36-'BS..'!I38</f>
        <v>1</v>
      </c>
      <c r="M76" s="953" t="n">
        <f aca="false">J76-'BS..'!J35-'BS..'!J36-'BS..'!J38</f>
        <v>0</v>
      </c>
      <c r="N76" s="953" t="n">
        <f aca="false">K76-'BS..'!K35-'BS..'!K36-'BS..'!K38</f>
        <v>0</v>
      </c>
    </row>
    <row r="77" customFormat="false" ht="43.5" hidden="false" customHeight="true" outlineLevel="0" collapsed="false">
      <c r="B77" s="1003" t="s">
        <v>1583</v>
      </c>
      <c r="C77" s="1003"/>
      <c r="D77" s="1003"/>
      <c r="E77" s="1003"/>
      <c r="F77" s="1003"/>
      <c r="G77" s="1003"/>
      <c r="H77" s="1003"/>
      <c r="I77" s="1004" t="s">
        <v>1766</v>
      </c>
      <c r="J77" s="1004"/>
      <c r="K77" s="1004" t="s">
        <v>1767</v>
      </c>
    </row>
    <row r="78" customFormat="false" ht="21" hidden="false" customHeight="true" outlineLevel="0" collapsed="false">
      <c r="B78" s="1005" t="s">
        <v>1586</v>
      </c>
    </row>
    <row r="79" customFormat="false" ht="21" hidden="false" customHeight="true" outlineLevel="0" collapsed="false">
      <c r="B79" s="804" t="s">
        <v>1587</v>
      </c>
      <c r="I79" s="503" t="n">
        <v>84703500000</v>
      </c>
      <c r="K79" s="503" t="n">
        <v>84703500000</v>
      </c>
    </row>
    <row r="80" customFormat="false" ht="21" hidden="false" customHeight="true" outlineLevel="0" collapsed="false">
      <c r="B80" s="804" t="s">
        <v>1588</v>
      </c>
      <c r="I80" s="503" t="n">
        <v>30296500000</v>
      </c>
      <c r="K80" s="503" t="n">
        <v>0</v>
      </c>
    </row>
    <row r="81" customFormat="false" ht="21" hidden="false" customHeight="true" outlineLevel="0" collapsed="false">
      <c r="B81" s="804" t="s">
        <v>1589</v>
      </c>
      <c r="I81" s="503" t="n">
        <v>0</v>
      </c>
      <c r="K81" s="503" t="n">
        <v>0</v>
      </c>
    </row>
    <row r="82" customFormat="false" ht="21" hidden="false" customHeight="true" outlineLevel="0" collapsed="false">
      <c r="B82" s="814" t="s">
        <v>1590</v>
      </c>
      <c r="I82" s="503" t="n">
        <f aca="false">SUM(I79:I81)</f>
        <v>115000000000</v>
      </c>
      <c r="K82" s="503" t="n">
        <f aca="false">SUM(K79:K81)</f>
        <v>84703500000</v>
      </c>
    </row>
    <row r="83" customFormat="false" ht="21" hidden="false" customHeight="true" outlineLevel="0" collapsed="false">
      <c r="A83" s="360"/>
      <c r="B83" s="366" t="s">
        <v>1592</v>
      </c>
      <c r="I83" s="801" t="str">
        <f aca="false">I69</f>
        <v>30/09/2010</v>
      </c>
      <c r="J83" s="1006"/>
      <c r="K83" s="801" t="str">
        <f aca="false">K69</f>
        <v>01/01/2010</v>
      </c>
    </row>
    <row r="84" s="684" customFormat="true" ht="21" hidden="false" customHeight="true" outlineLevel="0" collapsed="false">
      <c r="A84" s="363"/>
      <c r="B84" s="1005" t="s">
        <v>1593</v>
      </c>
      <c r="C84" s="556"/>
      <c r="D84" s="556"/>
      <c r="E84" s="556"/>
      <c r="F84" s="556"/>
      <c r="G84" s="556"/>
      <c r="H84" s="556"/>
      <c r="I84" s="1007" t="n">
        <v>0.06</v>
      </c>
      <c r="J84" s="556"/>
      <c r="K84" s="1007"/>
    </row>
    <row r="85" customFormat="false" ht="21" hidden="false" customHeight="true" outlineLevel="0" collapsed="false">
      <c r="A85" s="360"/>
      <c r="B85" s="814" t="s">
        <v>1594</v>
      </c>
      <c r="I85" s="1007" t="n">
        <v>0.06</v>
      </c>
      <c r="K85" s="1007"/>
    </row>
    <row r="86" customFormat="false" ht="27" hidden="true" customHeight="true" outlineLevel="0" collapsed="false">
      <c r="A86" s="360"/>
      <c r="B86" s="814" t="s">
        <v>1595</v>
      </c>
      <c r="I86" s="503" t="n">
        <v>0</v>
      </c>
      <c r="K86" s="559" t="n">
        <v>0</v>
      </c>
    </row>
    <row r="87" s="684" customFormat="true" ht="21" hidden="false" customHeight="true" outlineLevel="0" collapsed="false">
      <c r="A87" s="363"/>
      <c r="B87" s="1005" t="s">
        <v>1768</v>
      </c>
      <c r="C87" s="556"/>
      <c r="D87" s="556"/>
      <c r="E87" s="556"/>
      <c r="F87" s="556"/>
      <c r="G87" s="556"/>
      <c r="H87" s="556"/>
      <c r="I87" s="591" t="n">
        <v>0</v>
      </c>
      <c r="J87" s="591"/>
      <c r="K87" s="810" t="n">
        <v>0</v>
      </c>
    </row>
    <row r="88" customFormat="false" ht="9" hidden="false" customHeight="true" outlineLevel="0" collapsed="false">
      <c r="A88" s="360"/>
      <c r="B88" s="360"/>
    </row>
    <row r="89" s="587" customFormat="true" ht="21" hidden="false" customHeight="true" outlineLevel="0" collapsed="false">
      <c r="A89" s="359"/>
      <c r="B89" s="366" t="s">
        <v>1597</v>
      </c>
      <c r="C89" s="559"/>
      <c r="D89" s="559"/>
      <c r="E89" s="559"/>
      <c r="F89" s="559"/>
      <c r="G89" s="559"/>
      <c r="H89" s="559"/>
      <c r="I89" s="801" t="str">
        <f aca="false">I83</f>
        <v>30/09/2010</v>
      </c>
      <c r="J89" s="801"/>
      <c r="K89" s="801" t="str">
        <f aca="false">K83</f>
        <v>01/01/2010</v>
      </c>
    </row>
    <row r="90" customFormat="false" ht="21" hidden="false" customHeight="true" outlineLevel="0" collapsed="false">
      <c r="A90" s="360"/>
      <c r="B90" s="802" t="s">
        <v>1598</v>
      </c>
      <c r="I90" s="503" t="n">
        <v>11500000</v>
      </c>
      <c r="K90" s="503" t="n">
        <v>8470350</v>
      </c>
    </row>
    <row r="91" customFormat="false" ht="21" hidden="false" customHeight="true" outlineLevel="0" collapsed="false">
      <c r="A91" s="360"/>
      <c r="B91" s="802" t="s">
        <v>1599</v>
      </c>
      <c r="I91" s="503" t="n">
        <f aca="false">SUM(I92:I93)</f>
        <v>11500000</v>
      </c>
      <c r="K91" s="503" t="n">
        <f aca="false">SUM(K92:K93)</f>
        <v>8470350</v>
      </c>
    </row>
    <row r="92" customFormat="false" ht="21" hidden="false" customHeight="true" outlineLevel="0" collapsed="false">
      <c r="A92" s="360"/>
      <c r="B92" s="814" t="s">
        <v>1600</v>
      </c>
      <c r="I92" s="503" t="n">
        <f aca="false">I90</f>
        <v>11500000</v>
      </c>
      <c r="K92" s="503" t="n">
        <f aca="false">K90</f>
        <v>8470350</v>
      </c>
    </row>
    <row r="93" customFormat="false" ht="27" hidden="true" customHeight="true" outlineLevel="0" collapsed="false">
      <c r="A93" s="360"/>
      <c r="B93" s="814" t="s">
        <v>1601</v>
      </c>
      <c r="I93" s="503" t="n">
        <v>0</v>
      </c>
      <c r="K93" s="503" t="n">
        <v>0</v>
      </c>
    </row>
    <row r="94" customFormat="false" ht="21" hidden="false" customHeight="true" outlineLevel="0" collapsed="false">
      <c r="A94" s="360"/>
      <c r="B94" s="802" t="s">
        <v>1602</v>
      </c>
      <c r="I94" s="503" t="n">
        <f aca="false">SUM(I95:I96)</f>
        <v>552</v>
      </c>
      <c r="K94" s="503" t="n">
        <v>0</v>
      </c>
    </row>
    <row r="95" customFormat="false" ht="21" hidden="false" customHeight="true" outlineLevel="0" collapsed="false">
      <c r="A95" s="360"/>
      <c r="B95" s="814" t="s">
        <v>1600</v>
      </c>
      <c r="I95" s="503" t="n">
        <v>552</v>
      </c>
      <c r="K95" s="503" t="n">
        <v>552</v>
      </c>
    </row>
    <row r="96" customFormat="false" ht="27" hidden="true" customHeight="true" outlineLevel="0" collapsed="false">
      <c r="A96" s="360"/>
      <c r="B96" s="814" t="s">
        <v>1601</v>
      </c>
      <c r="I96" s="503" t="n">
        <v>0</v>
      </c>
      <c r="K96" s="503" t="n">
        <v>0</v>
      </c>
    </row>
    <row r="97" customFormat="false" ht="21" hidden="false" customHeight="true" outlineLevel="0" collapsed="false">
      <c r="A97" s="360"/>
      <c r="B97" s="802" t="s">
        <v>1603</v>
      </c>
      <c r="I97" s="503" t="n">
        <f aca="false">SUM(I98:I99)</f>
        <v>11499448</v>
      </c>
      <c r="K97" s="503" t="n">
        <f aca="false">SUM(K98:K99)</f>
        <v>8469798</v>
      </c>
    </row>
    <row r="98" customFormat="false" ht="21" hidden="false" customHeight="true" outlineLevel="0" collapsed="false">
      <c r="A98" s="360"/>
      <c r="B98" s="814" t="s">
        <v>1600</v>
      </c>
      <c r="I98" s="503" t="n">
        <f aca="false">I92-I95</f>
        <v>11499448</v>
      </c>
      <c r="K98" s="503" t="n">
        <f aca="false">K92-K95</f>
        <v>8469798</v>
      </c>
    </row>
    <row r="99" customFormat="false" ht="27" hidden="true" customHeight="true" outlineLevel="0" collapsed="false">
      <c r="A99" s="360"/>
      <c r="B99" s="814" t="s">
        <v>1601</v>
      </c>
      <c r="I99" s="806" t="n">
        <v>0</v>
      </c>
      <c r="J99" s="806"/>
      <c r="K99" s="1008" t="n">
        <v>0</v>
      </c>
    </row>
    <row r="100" s="587" customFormat="true" ht="20.25" hidden="false" customHeight="true" outlineLevel="0" collapsed="false">
      <c r="A100" s="359"/>
      <c r="B100" s="366" t="s">
        <v>1605</v>
      </c>
      <c r="C100" s="559"/>
      <c r="D100" s="559"/>
      <c r="E100" s="559"/>
      <c r="F100" s="559"/>
      <c r="G100" s="580"/>
      <c r="H100" s="580"/>
      <c r="I100" s="1009" t="str">
        <f aca="false">I83</f>
        <v>30/09/2010</v>
      </c>
      <c r="J100" s="1009"/>
      <c r="K100" s="1009" t="str">
        <f aca="false">K83</f>
        <v>01/01/2010</v>
      </c>
    </row>
    <row r="101" customFormat="false" ht="20.25" hidden="false" customHeight="true" outlineLevel="0" collapsed="false">
      <c r="A101" s="360"/>
      <c r="B101" s="802" t="s">
        <v>1606</v>
      </c>
      <c r="I101" s="503" t="n">
        <f aca="false">'BS..'!I41</f>
        <v>5487848558</v>
      </c>
      <c r="K101" s="503" t="n">
        <f aca="false">'BS..'!K41</f>
        <v>5487848558</v>
      </c>
      <c r="L101" s="1010"/>
      <c r="M101" s="1010"/>
    </row>
    <row r="102" customFormat="false" ht="20.25" hidden="false" customHeight="true" outlineLevel="0" collapsed="false">
      <c r="A102" s="360"/>
      <c r="B102" s="802" t="s">
        <v>1607</v>
      </c>
      <c r="I102" s="503" t="n">
        <f aca="false">'BS..'!I42</f>
        <v>2845000000</v>
      </c>
      <c r="K102" s="503" t="n">
        <f aca="false">'BS..'!K42</f>
        <v>2345000000</v>
      </c>
      <c r="L102" s="1010"/>
      <c r="M102" s="1010"/>
    </row>
    <row r="103" customFormat="false" ht="9" hidden="true" customHeight="true" outlineLevel="0" collapsed="false"/>
    <row r="104" customFormat="false" ht="16.5" hidden="true" customHeight="true" outlineLevel="0" collapsed="false">
      <c r="B104" s="1011" t="s">
        <v>1609</v>
      </c>
      <c r="C104" s="578"/>
      <c r="D104" s="578"/>
      <c r="E104" s="578"/>
      <c r="F104" s="578"/>
      <c r="G104" s="578"/>
      <c r="H104" s="578"/>
      <c r="I104" s="578"/>
      <c r="J104" s="578"/>
      <c r="K104" s="688"/>
    </row>
    <row r="105" s="603" customFormat="true" ht="22.5" hidden="true" customHeight="true" outlineLevel="0" collapsed="false">
      <c r="A105" s="813"/>
      <c r="B105" s="814"/>
      <c r="C105" s="1012" t="s">
        <v>1610</v>
      </c>
      <c r="D105" s="1012"/>
      <c r="E105" s="1012"/>
      <c r="F105" s="1012"/>
      <c r="G105" s="1012"/>
      <c r="H105" s="1012"/>
      <c r="I105" s="1012"/>
      <c r="J105" s="1012"/>
      <c r="K105" s="1012"/>
      <c r="N105" s="815"/>
    </row>
    <row r="106" s="603" customFormat="true" ht="33.75" hidden="true" customHeight="true" outlineLevel="0" collapsed="false">
      <c r="A106" s="813"/>
      <c r="B106" s="814"/>
      <c r="C106" s="1013" t="s">
        <v>1611</v>
      </c>
      <c r="D106" s="1013"/>
      <c r="E106" s="1013"/>
      <c r="F106" s="1013"/>
      <c r="G106" s="1013"/>
      <c r="H106" s="1013"/>
      <c r="I106" s="1013"/>
      <c r="J106" s="1013"/>
      <c r="K106" s="1013"/>
      <c r="N106" s="815"/>
    </row>
    <row r="107" s="603" customFormat="true" ht="33" hidden="true" customHeight="true" outlineLevel="0" collapsed="false">
      <c r="A107" s="813"/>
      <c r="B107" s="811"/>
      <c r="C107" s="1014" t="s">
        <v>1613</v>
      </c>
      <c r="D107" s="1014"/>
      <c r="E107" s="1014"/>
      <c r="F107" s="1014"/>
      <c r="G107" s="1014"/>
      <c r="H107" s="1014"/>
      <c r="I107" s="1014"/>
      <c r="J107" s="1014"/>
      <c r="K107" s="1014"/>
      <c r="N107" s="815"/>
    </row>
    <row r="108" customFormat="false" ht="9" hidden="true" customHeight="true" outlineLevel="0" collapsed="false"/>
    <row r="109" customFormat="false" ht="27" hidden="true" customHeight="true" outlineLevel="0" collapsed="false">
      <c r="B109" s="813" t="s">
        <v>1614</v>
      </c>
    </row>
    <row r="110" customFormat="false" ht="9" hidden="true" customHeight="true" outlineLevel="0" collapsed="false"/>
    <row r="111" s="587" customFormat="true" ht="27" hidden="true" customHeight="true" outlineLevel="0" collapsed="false">
      <c r="A111" s="595" t="s">
        <v>1615</v>
      </c>
      <c r="B111" s="660" t="s">
        <v>1769</v>
      </c>
      <c r="C111" s="559"/>
      <c r="D111" s="559"/>
      <c r="E111" s="559"/>
      <c r="F111" s="559"/>
      <c r="G111" s="559"/>
      <c r="H111" s="559"/>
      <c r="I111" s="580" t="str">
        <f aca="false">I100</f>
        <v>30/09/2010</v>
      </c>
      <c r="J111" s="580"/>
      <c r="K111" s="580" t="str">
        <f aca="false">K100</f>
        <v>01/01/2010</v>
      </c>
    </row>
    <row r="112" customFormat="false" ht="27" hidden="true" customHeight="true" outlineLevel="0" collapsed="false">
      <c r="B112" s="802" t="s">
        <v>1770</v>
      </c>
      <c r="I112" s="503" t="n">
        <f aca="false">K112</f>
        <v>1133737372</v>
      </c>
      <c r="K112" s="503" t="n">
        <v>1133737372</v>
      </c>
    </row>
    <row r="113" customFormat="false" ht="27" hidden="true" customHeight="true" outlineLevel="0" collapsed="false">
      <c r="B113" s="802" t="s">
        <v>1771</v>
      </c>
      <c r="I113" s="503" t="n">
        <v>0</v>
      </c>
      <c r="K113" s="503" t="n">
        <v>0</v>
      </c>
    </row>
    <row r="114" customFormat="false" ht="27" hidden="true" customHeight="true" outlineLevel="0" collapsed="false">
      <c r="B114" s="802" t="s">
        <v>1619</v>
      </c>
      <c r="I114" s="806" t="n">
        <f aca="false">K114</f>
        <v>1133737372</v>
      </c>
      <c r="J114" s="806"/>
      <c r="K114" s="806" t="n">
        <f aca="false">K112</f>
        <v>1133737372</v>
      </c>
    </row>
    <row r="115" customFormat="false" ht="12" hidden="true" customHeight="true" outlineLevel="0" collapsed="false">
      <c r="B115" s="1015"/>
    </row>
    <row r="116" customFormat="false" ht="27" hidden="true" customHeight="true" outlineLevel="0" collapsed="false">
      <c r="A116" s="684" t="s">
        <v>1620</v>
      </c>
      <c r="B116" s="571" t="s">
        <v>1772</v>
      </c>
      <c r="I116" s="644"/>
      <c r="J116" s="644"/>
    </row>
    <row r="117" customFormat="false" ht="27" hidden="true" customHeight="true" outlineLevel="0" collapsed="false">
      <c r="B117" s="802" t="s">
        <v>1622</v>
      </c>
      <c r="I117" s="503" t="n">
        <v>0</v>
      </c>
      <c r="K117" s="559" t="n">
        <v>0</v>
      </c>
    </row>
    <row r="118" customFormat="false" ht="27" hidden="true" customHeight="true" outlineLevel="0" collapsed="false">
      <c r="B118" s="804" t="s">
        <v>1623</v>
      </c>
      <c r="I118" s="503" t="n">
        <v>0</v>
      </c>
      <c r="K118" s="559" t="n">
        <v>0</v>
      </c>
    </row>
    <row r="119" customFormat="false" ht="27" hidden="true" customHeight="true" outlineLevel="0" collapsed="false">
      <c r="B119" s="804" t="s">
        <v>1624</v>
      </c>
      <c r="I119" s="503" t="n">
        <v>0</v>
      </c>
      <c r="K119" s="559" t="n">
        <v>0</v>
      </c>
    </row>
    <row r="120" customFormat="false" ht="27" hidden="true" customHeight="true" outlineLevel="0" collapsed="false">
      <c r="B120" s="802" t="s">
        <v>1625</v>
      </c>
    </row>
    <row r="121" customFormat="false" ht="27" hidden="true" customHeight="true" outlineLevel="0" collapsed="false">
      <c r="B121" s="804" t="s">
        <v>1626</v>
      </c>
      <c r="I121" s="503" t="n">
        <v>0</v>
      </c>
      <c r="K121" s="559" t="n">
        <v>0</v>
      </c>
    </row>
    <row r="122" customFormat="false" ht="27" hidden="true" customHeight="true" outlineLevel="0" collapsed="false">
      <c r="B122" s="804" t="s">
        <v>1627</v>
      </c>
      <c r="I122" s="503" t="n">
        <v>0</v>
      </c>
      <c r="K122" s="559" t="n">
        <v>0</v>
      </c>
    </row>
    <row r="123" customFormat="false" ht="27" hidden="true" customHeight="true" outlineLevel="0" collapsed="false">
      <c r="B123" s="811" t="s">
        <v>1628</v>
      </c>
      <c r="C123" s="806"/>
      <c r="D123" s="806"/>
      <c r="E123" s="806"/>
      <c r="F123" s="806"/>
      <c r="G123" s="806"/>
      <c r="H123" s="806"/>
      <c r="I123" s="806" t="n">
        <v>0</v>
      </c>
      <c r="J123" s="806"/>
      <c r="K123" s="1008" t="n">
        <v>0</v>
      </c>
    </row>
    <row r="124" customFormat="false" ht="9.75" hidden="true" customHeight="true" outlineLevel="0" collapsed="false">
      <c r="B124" s="814"/>
    </row>
    <row r="125" customFormat="false" ht="17.25" hidden="true" customHeight="false" outlineLevel="0" collapsed="false">
      <c r="C125" s="503" t="e">
        <f aca="false">C51-#REF!</f>
        <v>#VALUE!</v>
      </c>
      <c r="F125" s="503" t="e">
        <f aca="false">F51-#REF!</f>
        <v>#VALUE!</v>
      </c>
      <c r="G125" s="503" t="e">
        <f aca="false">G51-#REF!</f>
        <v>#VALUE!</v>
      </c>
      <c r="H125" s="503" t="e">
        <f aca="false">H51-#REF!</f>
        <v>#REF!</v>
      </c>
    </row>
    <row r="126" customFormat="false" ht="17.25" hidden="true" customHeight="false" outlineLevel="0" collapsed="false">
      <c r="H126" s="503" t="e">
        <f aca="false">#REF!</f>
        <v>#REF!</v>
      </c>
    </row>
    <row r="127" customFormat="false" ht="17.25" hidden="true" customHeight="false" outlineLevel="0" collapsed="false">
      <c r="H127" s="503" t="e">
        <f aca="false">H51-H126</f>
        <v>#REF!</v>
      </c>
    </row>
    <row r="128" customFormat="false" ht="17.25" hidden="true" customHeight="false" outlineLevel="0" collapsed="false"/>
    <row r="129" customFormat="false" ht="17.25" hidden="true" customHeight="false" outlineLevel="0" collapsed="false"/>
    <row r="130" customFormat="false" ht="17.25" hidden="true" customHeight="false" outlineLevel="0" collapsed="false"/>
    <row r="131" customFormat="false" ht="17.25" hidden="true" customHeight="false" outlineLevel="0" collapsed="false"/>
    <row r="132" customFormat="false" ht="17.25" hidden="true" customHeight="false" outlineLevel="0" collapsed="false"/>
    <row r="133" customFormat="false" ht="17.25" hidden="true" customHeight="false" outlineLevel="0" collapsed="false"/>
    <row r="134" customFormat="false" ht="17.25" hidden="true" customHeight="false" outlineLevel="0" collapsed="false"/>
    <row r="135" customFormat="false" ht="17.25" hidden="true" customHeight="false" outlineLevel="0" collapsed="false"/>
    <row r="136" customFormat="false" ht="17.25" hidden="true" customHeight="false" outlineLevel="0" collapsed="false"/>
    <row r="137" customFormat="false" ht="17.25" hidden="true" customHeight="false" outlineLevel="0" collapsed="false"/>
    <row r="138" customFormat="false" ht="17.25" hidden="true" customHeight="false" outlineLevel="0" collapsed="false"/>
    <row r="139" customFormat="false" ht="17.25" hidden="true" customHeight="false" outlineLevel="0" collapsed="false"/>
    <row r="140" customFormat="false" ht="17.25" hidden="true" customHeight="false" outlineLevel="0" collapsed="false"/>
  </sheetData>
  <mergeCells count="7">
    <mergeCell ref="B18:B19"/>
    <mergeCell ref="C18:F18"/>
    <mergeCell ref="G18:K18"/>
    <mergeCell ref="B77:H77"/>
    <mergeCell ref="C105:K105"/>
    <mergeCell ref="C106:K106"/>
    <mergeCell ref="C107:K107"/>
  </mergeCells>
  <printOptions headings="false" gridLines="false" gridLinesSet="true" horizontalCentered="false" verticalCentered="false"/>
  <pageMargins left="0.529861111111111" right="0.309722222222222" top="0.5" bottom="0.409722222222222" header="0.511811023622047" footer="0.279861111111111"/>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L&amp;"VNI-Times,Italic"Thuyeát minh naøy laø boä phaän caáu thaønh cuûa baùo caùo töø trang 01 ñeán trang 06.&amp;R&amp;"VNI-Times,Italic"Trang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75" activeCellId="0" sqref="C75"/>
    </sheetView>
  </sheetViews>
  <sheetFormatPr defaultColWidth="8.8984375" defaultRowHeight="16.5" zeroHeight="false" outlineLevelRow="0" outlineLevelCol="0"/>
  <cols>
    <col collapsed="false" customWidth="true" hidden="false" outlineLevel="0" max="1" min="1" style="502" width="3.61"/>
    <col collapsed="false" customWidth="true" hidden="false" outlineLevel="0" max="2" min="2" style="502" width="53.68"/>
    <col collapsed="false" customWidth="true" hidden="false" outlineLevel="0" max="3" min="3" style="60" width="17.52"/>
    <col collapsed="false" customWidth="true" hidden="false" outlineLevel="0" max="4" min="4" style="60" width="1.24"/>
    <col collapsed="false" customWidth="true" hidden="false" outlineLevel="0" max="5" min="5" style="60" width="17.8"/>
    <col collapsed="false" customWidth="true" hidden="false" outlineLevel="0" max="6" min="6" style="502" width="19.88"/>
    <col collapsed="false" customWidth="true" hidden="false" outlineLevel="0" max="7" min="7" style="503" width="17.52"/>
    <col collapsed="false" customWidth="true" hidden="false" outlineLevel="0" max="8" min="8" style="502" width="13.2"/>
    <col collapsed="false" customWidth="false" hidden="false" outlineLevel="0" max="257" min="9" style="502" width="8.9"/>
  </cols>
  <sheetData>
    <row r="1" customFormat="false" ht="24" hidden="false" customHeight="true" outlineLevel="0" collapsed="false">
      <c r="A1" s="507" t="str">
        <f aca="false">+TM4!A1</f>
        <v>COÂNG TY COÅ PHAÀN THUÛY SAÛN 4 </v>
      </c>
    </row>
    <row r="2" customFormat="false" ht="8.25" hidden="true" customHeight="true" outlineLevel="0" collapsed="false"/>
    <row r="3" customFormat="false" ht="35.25" hidden="false" customHeight="true" outlineLevel="0" collapsed="false">
      <c r="A3" s="694" t="s">
        <v>1054</v>
      </c>
    </row>
    <row r="4" customFormat="false" ht="24" hidden="false" customHeight="true" outlineLevel="0" collapsed="false">
      <c r="A4" s="510" t="str">
        <f aca="false">TM2!A4</f>
        <v>Cho kyø keá toaùn töø ngaøy 01/01/2010 ñeán 30/09/2010</v>
      </c>
      <c r="B4" s="511"/>
      <c r="C4" s="695"/>
      <c r="D4" s="695"/>
      <c r="E4" s="695" t="s">
        <v>1392</v>
      </c>
      <c r="F4" s="583"/>
      <c r="G4" s="556"/>
      <c r="H4" s="583"/>
      <c r="I4" s="583"/>
      <c r="J4" s="583"/>
      <c r="K4" s="583"/>
      <c r="L4" s="583"/>
      <c r="M4" s="583"/>
      <c r="N4" s="583"/>
      <c r="O4" s="583"/>
      <c r="P4" s="583"/>
      <c r="Q4" s="583"/>
      <c r="R4" s="583"/>
      <c r="S4" s="583"/>
      <c r="T4" s="583"/>
      <c r="U4" s="583"/>
      <c r="V4" s="583"/>
      <c r="W4" s="583"/>
      <c r="X4" s="583"/>
      <c r="Y4" s="583"/>
      <c r="Z4" s="583"/>
      <c r="AA4" s="583"/>
      <c r="AB4" s="583"/>
      <c r="AC4" s="583"/>
      <c r="AD4" s="583"/>
      <c r="AE4" s="583"/>
      <c r="AF4" s="583"/>
      <c r="AG4" s="583"/>
      <c r="AH4" s="583"/>
      <c r="AI4" s="583"/>
      <c r="AJ4" s="583"/>
      <c r="AK4" s="583"/>
      <c r="AL4" s="583"/>
      <c r="AM4" s="583"/>
      <c r="AN4" s="583"/>
      <c r="AO4" s="583"/>
      <c r="AP4" s="583"/>
      <c r="AQ4" s="583"/>
      <c r="AR4" s="583"/>
      <c r="AS4" s="583"/>
      <c r="AT4" s="583"/>
      <c r="AU4" s="583"/>
      <c r="AV4" s="583"/>
      <c r="AW4" s="583"/>
      <c r="AX4" s="583"/>
      <c r="AY4" s="583"/>
      <c r="AZ4" s="583"/>
      <c r="BA4" s="583"/>
      <c r="BB4" s="583"/>
      <c r="BC4" s="583"/>
      <c r="BD4" s="583"/>
      <c r="BE4" s="583"/>
      <c r="BF4" s="583"/>
      <c r="BG4" s="583"/>
      <c r="BH4" s="583"/>
      <c r="BI4" s="583"/>
      <c r="BJ4" s="583"/>
      <c r="BK4" s="583"/>
      <c r="BL4" s="583"/>
      <c r="BM4" s="583"/>
      <c r="BN4" s="583"/>
      <c r="BO4" s="583"/>
      <c r="BP4" s="583"/>
      <c r="BQ4" s="583"/>
      <c r="BR4" s="583"/>
      <c r="BS4" s="583"/>
      <c r="BT4" s="583"/>
      <c r="BU4" s="583"/>
      <c r="BV4" s="583"/>
      <c r="BW4" s="583"/>
      <c r="BX4" s="583"/>
      <c r="BY4" s="583"/>
      <c r="BZ4" s="583"/>
      <c r="CA4" s="583"/>
      <c r="CB4" s="583"/>
      <c r="CC4" s="583"/>
      <c r="CD4" s="583"/>
      <c r="CE4" s="583"/>
      <c r="CF4" s="583"/>
      <c r="CG4" s="583"/>
      <c r="CH4" s="583"/>
      <c r="CI4" s="583"/>
      <c r="CJ4" s="583"/>
      <c r="CK4" s="583"/>
      <c r="CL4" s="583"/>
      <c r="CM4" s="583"/>
      <c r="CN4" s="583"/>
      <c r="CO4" s="583"/>
      <c r="CP4" s="583"/>
      <c r="CQ4" s="583"/>
      <c r="CR4" s="583"/>
      <c r="CS4" s="583"/>
      <c r="CT4" s="583"/>
      <c r="CU4" s="583"/>
      <c r="CV4" s="583"/>
      <c r="CW4" s="583"/>
      <c r="CX4" s="583"/>
      <c r="CY4" s="583"/>
      <c r="CZ4" s="583"/>
      <c r="DA4" s="583"/>
      <c r="DB4" s="583"/>
      <c r="DC4" s="583"/>
      <c r="DD4" s="583"/>
      <c r="DE4" s="583"/>
      <c r="DF4" s="583"/>
      <c r="DG4" s="583"/>
      <c r="DH4" s="583"/>
      <c r="DI4" s="583"/>
      <c r="DJ4" s="583"/>
      <c r="DK4" s="583"/>
      <c r="DL4" s="583"/>
      <c r="DM4" s="583"/>
      <c r="DN4" s="583"/>
      <c r="DO4" s="583"/>
      <c r="DP4" s="583"/>
      <c r="DQ4" s="583"/>
      <c r="DR4" s="583"/>
      <c r="DS4" s="583"/>
      <c r="DT4" s="583"/>
      <c r="DU4" s="583"/>
      <c r="DV4" s="583"/>
      <c r="DW4" s="583"/>
      <c r="DX4" s="583"/>
      <c r="DY4" s="583"/>
      <c r="DZ4" s="583"/>
      <c r="EA4" s="583"/>
      <c r="EB4" s="583"/>
      <c r="EC4" s="583"/>
      <c r="ED4" s="583"/>
      <c r="EE4" s="583"/>
      <c r="EF4" s="583"/>
      <c r="EG4" s="583"/>
      <c r="EH4" s="583"/>
      <c r="EI4" s="583"/>
      <c r="EJ4" s="583"/>
      <c r="EK4" s="583"/>
      <c r="EL4" s="583"/>
      <c r="EM4" s="583"/>
      <c r="EN4" s="583"/>
      <c r="EO4" s="583"/>
      <c r="EP4" s="583"/>
      <c r="EQ4" s="583"/>
      <c r="ER4" s="583"/>
      <c r="ES4" s="583"/>
      <c r="ET4" s="583"/>
      <c r="EU4" s="583"/>
      <c r="EV4" s="583"/>
      <c r="EW4" s="583"/>
      <c r="EX4" s="583"/>
      <c r="EY4" s="583"/>
      <c r="EZ4" s="583"/>
      <c r="FA4" s="583"/>
      <c r="FB4" s="583"/>
      <c r="FC4" s="583"/>
      <c r="FD4" s="583"/>
      <c r="FE4" s="583"/>
      <c r="FF4" s="583"/>
      <c r="FG4" s="583"/>
      <c r="FH4" s="583"/>
      <c r="FI4" s="583"/>
      <c r="FJ4" s="583"/>
      <c r="FK4" s="583"/>
      <c r="FL4" s="583"/>
      <c r="FM4" s="583"/>
      <c r="FN4" s="583"/>
      <c r="FO4" s="583"/>
      <c r="FP4" s="583"/>
      <c r="FQ4" s="583"/>
      <c r="FR4" s="583"/>
      <c r="FS4" s="583"/>
      <c r="FT4" s="583"/>
      <c r="FU4" s="583"/>
      <c r="FV4" s="583"/>
      <c r="FW4" s="583"/>
      <c r="FX4" s="583"/>
      <c r="FY4" s="583"/>
      <c r="FZ4" s="583"/>
      <c r="GA4" s="583"/>
      <c r="GB4" s="583"/>
      <c r="GC4" s="583"/>
      <c r="GD4" s="583"/>
      <c r="GE4" s="583"/>
      <c r="GF4" s="583"/>
      <c r="GG4" s="583"/>
      <c r="GH4" s="583"/>
      <c r="GI4" s="583"/>
      <c r="GJ4" s="583"/>
      <c r="GK4" s="583"/>
      <c r="GL4" s="583"/>
      <c r="GM4" s="583"/>
      <c r="GN4" s="583"/>
      <c r="GO4" s="583"/>
      <c r="GP4" s="583"/>
      <c r="GQ4" s="583"/>
      <c r="GR4" s="583"/>
      <c r="GS4" s="583"/>
      <c r="GT4" s="583"/>
      <c r="GU4" s="583"/>
      <c r="GV4" s="583"/>
      <c r="GW4" s="583"/>
      <c r="GX4" s="583"/>
      <c r="GY4" s="583"/>
      <c r="GZ4" s="583"/>
      <c r="HA4" s="583"/>
      <c r="HB4" s="583"/>
      <c r="HC4" s="583"/>
      <c r="HD4" s="583"/>
      <c r="HE4" s="583"/>
      <c r="HF4" s="583"/>
      <c r="HG4" s="583"/>
      <c r="HH4" s="583"/>
      <c r="HI4" s="583"/>
      <c r="HJ4" s="583"/>
      <c r="HK4" s="583"/>
      <c r="HL4" s="583"/>
      <c r="HM4" s="583"/>
      <c r="HN4" s="583"/>
      <c r="HO4" s="583"/>
      <c r="HP4" s="583"/>
      <c r="HQ4" s="583"/>
      <c r="HR4" s="583"/>
      <c r="HS4" s="583"/>
      <c r="HT4" s="583"/>
      <c r="HU4" s="583"/>
      <c r="HV4" s="583"/>
      <c r="HW4" s="583"/>
      <c r="HX4" s="583"/>
      <c r="HY4" s="583"/>
      <c r="HZ4" s="583"/>
      <c r="IA4" s="583"/>
      <c r="IB4" s="583"/>
      <c r="IC4" s="583"/>
      <c r="ID4" s="583"/>
      <c r="IE4" s="583"/>
      <c r="IF4" s="583"/>
      <c r="IG4" s="583"/>
      <c r="IH4" s="583"/>
      <c r="II4" s="583"/>
      <c r="IJ4" s="583"/>
      <c r="IK4" s="583"/>
      <c r="IL4" s="583"/>
      <c r="IM4" s="583"/>
      <c r="IN4" s="583"/>
      <c r="IO4" s="583"/>
      <c r="IP4" s="583"/>
      <c r="IQ4" s="583"/>
      <c r="IR4" s="583"/>
      <c r="IS4" s="583"/>
      <c r="IT4" s="583"/>
      <c r="IU4" s="583"/>
      <c r="IV4" s="583"/>
    </row>
    <row r="5" s="569" customFormat="true" ht="12" hidden="false" customHeight="true" outlineLevel="0" collapsed="false">
      <c r="A5" s="583"/>
      <c r="B5" s="583"/>
      <c r="C5" s="628"/>
      <c r="D5" s="628"/>
      <c r="E5" s="628"/>
      <c r="F5" s="583"/>
      <c r="G5" s="556"/>
      <c r="H5" s="583"/>
      <c r="I5" s="583"/>
      <c r="J5" s="583"/>
      <c r="K5" s="583"/>
      <c r="L5" s="583"/>
      <c r="M5" s="583"/>
      <c r="N5" s="583"/>
      <c r="O5" s="583"/>
      <c r="P5" s="583"/>
      <c r="Q5" s="583"/>
      <c r="R5" s="583"/>
      <c r="S5" s="583"/>
      <c r="T5" s="583"/>
      <c r="U5" s="583"/>
      <c r="V5" s="583"/>
      <c r="W5" s="583"/>
      <c r="X5" s="583"/>
      <c r="Y5" s="583"/>
      <c r="Z5" s="583"/>
      <c r="AA5" s="583"/>
      <c r="AB5" s="583"/>
      <c r="AC5" s="583"/>
      <c r="AD5" s="583"/>
      <c r="AE5" s="583"/>
      <c r="AF5" s="583"/>
      <c r="AG5" s="583"/>
      <c r="AH5" s="583"/>
      <c r="AI5" s="583"/>
      <c r="AJ5" s="583"/>
      <c r="AK5" s="583"/>
      <c r="AL5" s="583"/>
      <c r="AM5" s="583"/>
      <c r="AN5" s="583"/>
      <c r="AO5" s="583"/>
      <c r="AP5" s="583"/>
      <c r="AQ5" s="583"/>
      <c r="AR5" s="583"/>
      <c r="AS5" s="583"/>
      <c r="AT5" s="583"/>
      <c r="AU5" s="583"/>
      <c r="AV5" s="583"/>
      <c r="AW5" s="583"/>
      <c r="AX5" s="583"/>
      <c r="AY5" s="583"/>
      <c r="AZ5" s="583"/>
      <c r="BA5" s="583"/>
      <c r="BB5" s="583"/>
      <c r="BC5" s="583"/>
      <c r="BD5" s="583"/>
      <c r="BE5" s="583"/>
      <c r="BF5" s="583"/>
      <c r="BG5" s="583"/>
      <c r="BH5" s="583"/>
      <c r="BI5" s="583"/>
      <c r="BJ5" s="583"/>
      <c r="BK5" s="583"/>
      <c r="BL5" s="583"/>
      <c r="BM5" s="583"/>
      <c r="BN5" s="583"/>
      <c r="BO5" s="583"/>
      <c r="BP5" s="583"/>
      <c r="BQ5" s="583"/>
      <c r="BR5" s="583"/>
      <c r="BS5" s="583"/>
      <c r="BT5" s="583"/>
      <c r="BU5" s="583"/>
      <c r="BV5" s="583"/>
      <c r="BW5" s="583"/>
      <c r="BX5" s="583"/>
      <c r="BY5" s="583"/>
      <c r="BZ5" s="583"/>
      <c r="CA5" s="583"/>
      <c r="CB5" s="583"/>
      <c r="CC5" s="583"/>
      <c r="CD5" s="583"/>
      <c r="CE5" s="583"/>
      <c r="CF5" s="583"/>
      <c r="CG5" s="583"/>
      <c r="CH5" s="583"/>
      <c r="CI5" s="583"/>
      <c r="CJ5" s="583"/>
      <c r="CK5" s="583"/>
      <c r="CL5" s="583"/>
      <c r="CM5" s="583"/>
      <c r="CN5" s="583"/>
      <c r="CO5" s="583"/>
      <c r="CP5" s="583"/>
      <c r="CQ5" s="583"/>
      <c r="CR5" s="583"/>
      <c r="CS5" s="583"/>
      <c r="CT5" s="583"/>
      <c r="CU5" s="583"/>
      <c r="CV5" s="583"/>
      <c r="CW5" s="583"/>
      <c r="CX5" s="583"/>
      <c r="CY5" s="583"/>
      <c r="CZ5" s="583"/>
      <c r="DA5" s="583"/>
      <c r="DB5" s="583"/>
      <c r="DC5" s="583"/>
      <c r="DD5" s="583"/>
      <c r="DE5" s="583"/>
      <c r="DF5" s="583"/>
      <c r="DG5" s="583"/>
      <c r="DH5" s="583"/>
      <c r="DI5" s="583"/>
      <c r="DJ5" s="583"/>
      <c r="DK5" s="583"/>
      <c r="DL5" s="583"/>
      <c r="DM5" s="583"/>
      <c r="DN5" s="583"/>
      <c r="DO5" s="583"/>
      <c r="DP5" s="583"/>
      <c r="DQ5" s="583"/>
      <c r="DR5" s="583"/>
      <c r="DS5" s="583"/>
      <c r="DT5" s="583"/>
      <c r="DU5" s="583"/>
      <c r="DV5" s="583"/>
      <c r="DW5" s="583"/>
      <c r="DX5" s="583"/>
      <c r="DY5" s="583"/>
      <c r="DZ5" s="583"/>
      <c r="EA5" s="583"/>
      <c r="EB5" s="583"/>
      <c r="EC5" s="583"/>
      <c r="ED5" s="583"/>
      <c r="EE5" s="583"/>
      <c r="EF5" s="583"/>
      <c r="EG5" s="583"/>
      <c r="EH5" s="583"/>
      <c r="EI5" s="583"/>
      <c r="EJ5" s="583"/>
      <c r="EK5" s="583"/>
      <c r="EL5" s="583"/>
      <c r="EM5" s="583"/>
      <c r="EN5" s="583"/>
      <c r="EO5" s="583"/>
      <c r="EP5" s="583"/>
      <c r="EQ5" s="583"/>
      <c r="ER5" s="583"/>
      <c r="ES5" s="583"/>
      <c r="ET5" s="583"/>
      <c r="EU5" s="583"/>
      <c r="EV5" s="583"/>
      <c r="EW5" s="583"/>
      <c r="EX5" s="583"/>
      <c r="EY5" s="583"/>
      <c r="EZ5" s="583"/>
      <c r="FA5" s="583"/>
      <c r="FB5" s="583"/>
      <c r="FC5" s="583"/>
      <c r="FD5" s="583"/>
      <c r="FE5" s="583"/>
      <c r="FF5" s="583"/>
      <c r="FG5" s="583"/>
      <c r="FH5" s="583"/>
      <c r="FI5" s="583"/>
      <c r="FJ5" s="583"/>
      <c r="FK5" s="583"/>
      <c r="FL5" s="583"/>
      <c r="FM5" s="583"/>
      <c r="FN5" s="583"/>
      <c r="FO5" s="583"/>
      <c r="FP5" s="583"/>
      <c r="FQ5" s="583"/>
      <c r="FR5" s="583"/>
      <c r="FS5" s="583"/>
      <c r="FT5" s="583"/>
      <c r="FU5" s="583"/>
      <c r="FV5" s="583"/>
      <c r="FW5" s="583"/>
      <c r="FX5" s="583"/>
      <c r="FY5" s="583"/>
      <c r="FZ5" s="583"/>
      <c r="GA5" s="583"/>
      <c r="GB5" s="583"/>
      <c r="GC5" s="583"/>
      <c r="GD5" s="583"/>
      <c r="GE5" s="583"/>
      <c r="GF5" s="583"/>
      <c r="GG5" s="583"/>
      <c r="GH5" s="583"/>
      <c r="GI5" s="583"/>
      <c r="GJ5" s="583"/>
      <c r="GK5" s="583"/>
      <c r="GL5" s="583"/>
      <c r="GM5" s="583"/>
      <c r="GN5" s="583"/>
      <c r="GO5" s="583"/>
      <c r="GP5" s="583"/>
      <c r="GQ5" s="583"/>
      <c r="GR5" s="583"/>
      <c r="GS5" s="583"/>
      <c r="GT5" s="583"/>
      <c r="GU5" s="583"/>
      <c r="GV5" s="583"/>
      <c r="GW5" s="583"/>
      <c r="GX5" s="583"/>
      <c r="GY5" s="583"/>
      <c r="GZ5" s="583"/>
      <c r="HA5" s="583"/>
      <c r="HB5" s="583"/>
      <c r="HC5" s="583"/>
      <c r="HD5" s="583"/>
      <c r="HE5" s="583"/>
      <c r="HF5" s="583"/>
      <c r="HG5" s="583"/>
      <c r="HH5" s="583"/>
      <c r="HI5" s="583"/>
      <c r="HJ5" s="583"/>
      <c r="HK5" s="583"/>
      <c r="HL5" s="583"/>
      <c r="HM5" s="583"/>
      <c r="HN5" s="583"/>
      <c r="HO5" s="583"/>
      <c r="HP5" s="583"/>
      <c r="HQ5" s="583"/>
      <c r="HR5" s="583"/>
      <c r="HS5" s="583"/>
      <c r="HT5" s="583"/>
      <c r="HU5" s="583"/>
      <c r="HV5" s="583"/>
      <c r="HW5" s="583"/>
      <c r="HX5" s="583"/>
      <c r="HY5" s="583"/>
      <c r="HZ5" s="583"/>
      <c r="IA5" s="583"/>
      <c r="IB5" s="583"/>
      <c r="IC5" s="583"/>
      <c r="ID5" s="583"/>
      <c r="IE5" s="583"/>
      <c r="IF5" s="583"/>
      <c r="IG5" s="583"/>
      <c r="IH5" s="583"/>
      <c r="II5" s="583"/>
      <c r="IJ5" s="583"/>
      <c r="IK5" s="583"/>
      <c r="IL5" s="583"/>
      <c r="IM5" s="583"/>
      <c r="IN5" s="583"/>
      <c r="IO5" s="583"/>
      <c r="IP5" s="583"/>
      <c r="IQ5" s="583"/>
      <c r="IR5" s="583"/>
      <c r="IS5" s="583"/>
      <c r="IT5" s="583"/>
      <c r="IU5" s="583"/>
      <c r="IV5" s="583"/>
    </row>
    <row r="6" s="1017" customFormat="true" ht="38.25" hidden="true" customHeight="true" outlineLevel="0" collapsed="false">
      <c r="A6" s="1016"/>
      <c r="B6" s="523" t="s">
        <v>1583</v>
      </c>
      <c r="C6" s="1004" t="s">
        <v>16</v>
      </c>
      <c r="D6" s="1004"/>
      <c r="E6" s="1004" t="s">
        <v>725</v>
      </c>
    </row>
    <row r="7" s="1017" customFormat="true" ht="27" hidden="true" customHeight="true" outlineLevel="0" collapsed="false">
      <c r="A7" s="1016"/>
      <c r="B7" s="1018" t="s">
        <v>1586</v>
      </c>
      <c r="C7" s="503" t="n">
        <v>0</v>
      </c>
      <c r="D7" s="503"/>
      <c r="E7" s="559" t="n">
        <v>8500000000</v>
      </c>
    </row>
    <row r="8" s="1017" customFormat="true" ht="27.75" hidden="true" customHeight="true" outlineLevel="0" collapsed="false">
      <c r="A8" s="1016"/>
      <c r="B8" s="1019" t="s">
        <v>1587</v>
      </c>
      <c r="C8" s="503" t="n">
        <v>0</v>
      </c>
      <c r="D8" s="503"/>
      <c r="E8" s="503" t="n">
        <v>0</v>
      </c>
    </row>
    <row r="9" s="1017" customFormat="true" ht="27.75" hidden="true" customHeight="true" outlineLevel="0" collapsed="false">
      <c r="A9" s="1016"/>
      <c r="B9" s="1019" t="s">
        <v>1588</v>
      </c>
      <c r="C9" s="503" t="n">
        <f aca="false">TM4!C42</f>
        <v>96605626125</v>
      </c>
      <c r="D9" s="503"/>
      <c r="E9" s="503" t="n">
        <v>8500000000</v>
      </c>
    </row>
    <row r="10" s="1017" customFormat="true" ht="27.75" hidden="true" customHeight="true" outlineLevel="0" collapsed="false">
      <c r="A10" s="1016"/>
      <c r="B10" s="1019" t="s">
        <v>1589</v>
      </c>
      <c r="C10" s="503" t="n">
        <v>0</v>
      </c>
      <c r="D10" s="503"/>
      <c r="E10" s="503" t="n">
        <v>0</v>
      </c>
    </row>
    <row r="11" s="1017" customFormat="true" ht="27.75" hidden="true" customHeight="true" outlineLevel="0" collapsed="false">
      <c r="A11" s="1016"/>
      <c r="B11" s="1019" t="s">
        <v>1590</v>
      </c>
      <c r="C11" s="503" t="n">
        <f aca="false">SUM(C8:C10)</f>
        <v>96605626125</v>
      </c>
      <c r="D11" s="503"/>
      <c r="E11" s="503" t="n">
        <f aca="false">SUM(E8:E10)</f>
        <v>8500000000</v>
      </c>
    </row>
    <row r="12" s="1017" customFormat="true" ht="27.75" hidden="true" customHeight="true" outlineLevel="0" collapsed="false">
      <c r="A12" s="1016"/>
      <c r="B12" s="1018" t="s">
        <v>1591</v>
      </c>
      <c r="C12" s="503"/>
      <c r="D12" s="503"/>
      <c r="E12" s="503"/>
    </row>
    <row r="13" s="1017" customFormat="true" ht="12.75" hidden="true" customHeight="true" outlineLevel="0" collapsed="false">
      <c r="A13" s="1016"/>
      <c r="B13" s="1020"/>
      <c r="C13" s="4"/>
      <c r="D13" s="4"/>
      <c r="E13" s="4"/>
    </row>
    <row r="14" s="507" customFormat="true" ht="40.5" hidden="false" customHeight="true" outlineLevel="0" collapsed="false">
      <c r="A14" s="542" t="s">
        <v>1773</v>
      </c>
      <c r="B14" s="542"/>
      <c r="C14" s="542"/>
      <c r="D14" s="542"/>
      <c r="E14" s="542"/>
      <c r="G14" s="559"/>
    </row>
    <row r="15" s="1023" customFormat="true" ht="38.25" hidden="false" customHeight="true" outlineLevel="0" collapsed="false">
      <c r="A15" s="1021"/>
      <c r="B15" s="1022" t="s">
        <v>321</v>
      </c>
      <c r="C15" s="335" t="s">
        <v>1018</v>
      </c>
      <c r="D15" s="335"/>
      <c r="E15" s="335" t="s">
        <v>1019</v>
      </c>
      <c r="G15" s="1024"/>
    </row>
    <row r="16" s="507" customFormat="true" ht="21.75" hidden="false" customHeight="true" outlineLevel="0" collapsed="false">
      <c r="A16" s="1025" t="s">
        <v>1774</v>
      </c>
      <c r="B16" s="1026" t="s">
        <v>1775</v>
      </c>
      <c r="C16" s="561" t="n">
        <f aca="false">SUM(C18:C21)</f>
        <v>299283324068</v>
      </c>
      <c r="D16" s="563"/>
      <c r="E16" s="561" t="n">
        <f aca="false">SUM(E18:E21)</f>
        <v>200765131979</v>
      </c>
      <c r="F16" s="1027" t="n">
        <f aca="false">C16-'PL.'!M9</f>
        <v>0</v>
      </c>
      <c r="G16" s="1027" t="n">
        <f aca="false">D16-'PL.'!N9</f>
        <v>0</v>
      </c>
      <c r="H16" s="1027" t="n">
        <f aca="false">E16-'PL.'!O9</f>
        <v>0</v>
      </c>
    </row>
    <row r="17" customFormat="false" ht="19.5" hidden="false" customHeight="true" outlineLevel="0" collapsed="false">
      <c r="A17" s="1028"/>
      <c r="B17" s="569" t="s">
        <v>1776</v>
      </c>
      <c r="F17" s="502" t="s">
        <v>1036</v>
      </c>
      <c r="G17" s="503" t="s">
        <v>1038</v>
      </c>
      <c r="H17" s="502" t="s">
        <v>1037</v>
      </c>
    </row>
    <row r="18" customFormat="false" ht="19.5" hidden="false" customHeight="true" outlineLevel="0" collapsed="false">
      <c r="A18" s="1028"/>
      <c r="B18" s="665" t="s">
        <v>1777</v>
      </c>
      <c r="C18" s="60" t="n">
        <f aca="false">SUM(F18:H18)</f>
        <v>226213294410</v>
      </c>
      <c r="E18" s="60" t="n">
        <f aca="false">58357985339+40461679695</f>
        <v>98819665034</v>
      </c>
      <c r="F18" s="502" t="n">
        <v>44933205461</v>
      </c>
      <c r="G18" s="503" t="n">
        <v>99512352618</v>
      </c>
      <c r="H18" s="502" t="n">
        <f aca="false">57962940515+23804795816</f>
        <v>81767736331</v>
      </c>
    </row>
    <row r="19" customFormat="false" ht="19.5" hidden="false" customHeight="true" outlineLevel="0" collapsed="false">
      <c r="A19" s="1028"/>
      <c r="B19" s="665" t="s">
        <v>1778</v>
      </c>
      <c r="C19" s="60" t="n">
        <f aca="false">SUM(F19:H19)</f>
        <v>94906474</v>
      </c>
      <c r="E19" s="60" t="n">
        <f aca="false">394212812+183034827</f>
        <v>577247639</v>
      </c>
      <c r="F19" s="502" t="n">
        <f aca="false">5378656+57737150</f>
        <v>63115806</v>
      </c>
      <c r="H19" s="502" t="n">
        <f aca="false">25621920+6168748</f>
        <v>31790668</v>
      </c>
    </row>
    <row r="20" customFormat="false" ht="19.5" hidden="false" customHeight="true" outlineLevel="0" collapsed="false">
      <c r="A20" s="1028"/>
      <c r="B20" s="665" t="s">
        <v>1779</v>
      </c>
      <c r="C20" s="60" t="n">
        <f aca="false">SUM(F20:H20)</f>
        <v>0</v>
      </c>
      <c r="E20" s="60" t="n">
        <v>0</v>
      </c>
      <c r="G20" s="503" t="n">
        <v>0</v>
      </c>
    </row>
    <row r="21" customFormat="false" ht="19.5" hidden="false" customHeight="true" outlineLevel="0" collapsed="false">
      <c r="A21" s="1028"/>
      <c r="B21" s="665" t="s">
        <v>1780</v>
      </c>
      <c r="C21" s="60" t="n">
        <f aca="false">SUM(F21:H21)</f>
        <v>72975123184</v>
      </c>
      <c r="E21" s="60" t="n">
        <f aca="false">40499899634+60868319672</f>
        <v>101368219306</v>
      </c>
      <c r="F21" s="502" t="n">
        <v>72975123184</v>
      </c>
    </row>
    <row r="22" s="507" customFormat="true" ht="21.75" hidden="false" customHeight="true" outlineLevel="0" collapsed="false">
      <c r="A22" s="1025" t="s">
        <v>1781</v>
      </c>
      <c r="B22" s="1026" t="s">
        <v>1782</v>
      </c>
      <c r="C22" s="561" t="n">
        <f aca="false">C26</f>
        <v>357591000</v>
      </c>
      <c r="D22" s="563"/>
      <c r="E22" s="561" t="n">
        <f aca="false">SUM(E24:E29)</f>
        <v>770234939</v>
      </c>
      <c r="F22" s="1027" t="e">
        <f aca="false">C22-#REF!</f>
        <v>#VALUE!</v>
      </c>
      <c r="G22" s="1027" t="e">
        <f aca="false">D22-#REF!</f>
        <v>#VALUE!</v>
      </c>
      <c r="H22" s="1027" t="e">
        <f aca="false">E22-#REF!</f>
        <v>#VALUE!</v>
      </c>
    </row>
    <row r="23" customFormat="false" ht="21.75" hidden="false" customHeight="true" outlineLevel="0" collapsed="false">
      <c r="A23" s="1028"/>
      <c r="B23" s="569" t="s">
        <v>1776</v>
      </c>
    </row>
    <row r="24" customFormat="false" ht="21.75" hidden="true" customHeight="true" outlineLevel="0" collapsed="false">
      <c r="A24" s="1028"/>
      <c r="B24" s="665" t="s">
        <v>1783</v>
      </c>
      <c r="E24" s="60" t="n">
        <v>0</v>
      </c>
    </row>
    <row r="25" customFormat="false" ht="21.75" hidden="true" customHeight="true" outlineLevel="0" collapsed="false">
      <c r="A25" s="1028"/>
      <c r="B25" s="665" t="s">
        <v>1784</v>
      </c>
      <c r="E25" s="60" t="n">
        <v>0</v>
      </c>
    </row>
    <row r="26" customFormat="false" ht="18.75" hidden="false" customHeight="true" outlineLevel="0" collapsed="false">
      <c r="A26" s="1028"/>
      <c r="B26" s="665" t="s">
        <v>1785</v>
      </c>
      <c r="C26" s="60" t="n">
        <v>357591000</v>
      </c>
      <c r="E26" s="60" t="n">
        <v>770234939</v>
      </c>
    </row>
    <row r="27" customFormat="false" ht="21.75" hidden="true" customHeight="true" outlineLevel="0" collapsed="false">
      <c r="A27" s="1028"/>
      <c r="B27" s="665" t="s">
        <v>1786</v>
      </c>
      <c r="E27" s="60" t="n">
        <v>0</v>
      </c>
    </row>
    <row r="28" customFormat="false" ht="21.75" hidden="true" customHeight="true" outlineLevel="0" collapsed="false">
      <c r="A28" s="1028"/>
      <c r="B28" s="665" t="s">
        <v>1503</v>
      </c>
      <c r="E28" s="60" t="n">
        <v>0</v>
      </c>
    </row>
    <row r="29" customFormat="false" ht="21.75" hidden="true" customHeight="true" outlineLevel="0" collapsed="false">
      <c r="A29" s="1028"/>
      <c r="B29" s="665" t="s">
        <v>1787</v>
      </c>
      <c r="E29" s="60" t="n">
        <v>0</v>
      </c>
    </row>
    <row r="30" s="507" customFormat="true" ht="22.5" hidden="false" customHeight="true" outlineLevel="0" collapsed="false">
      <c r="A30" s="1025" t="s">
        <v>1788</v>
      </c>
      <c r="B30" s="1026" t="s">
        <v>1789</v>
      </c>
      <c r="C30" s="561" t="n">
        <f aca="false">C16-C22</f>
        <v>298925733068</v>
      </c>
      <c r="D30" s="563"/>
      <c r="E30" s="561" t="n">
        <f aca="false">E16-E22</f>
        <v>199994897040</v>
      </c>
      <c r="F30" s="1027" t="n">
        <f aca="false">C30-'PL.'!M13</f>
        <v>0</v>
      </c>
      <c r="G30" s="1027" t="n">
        <f aca="false">D30-'PL.'!N13</f>
        <v>0</v>
      </c>
      <c r="H30" s="1027" t="n">
        <f aca="false">E30-'PL.'!O13</f>
        <v>0</v>
      </c>
    </row>
    <row r="31" s="514" customFormat="true" ht="19.5" hidden="false" customHeight="true" outlineLevel="0" collapsed="false">
      <c r="A31" s="1028"/>
      <c r="B31" s="583" t="s">
        <v>1776</v>
      </c>
      <c r="C31" s="583"/>
      <c r="D31" s="583"/>
      <c r="E31" s="628"/>
      <c r="G31" s="556"/>
    </row>
    <row r="32" customFormat="false" ht="19.5" hidden="false" customHeight="true" outlineLevel="0" collapsed="false">
      <c r="A32" s="1028"/>
      <c r="B32" s="665" t="s">
        <v>1777</v>
      </c>
      <c r="C32" s="60" t="n">
        <f aca="false">C18-C26</f>
        <v>225855703410</v>
      </c>
      <c r="E32" s="60" t="n">
        <f aca="false">E18-E26</f>
        <v>98049430095</v>
      </c>
      <c r="F32" s="502" t="n">
        <f aca="false">36600220807+5378656</f>
        <v>36605599463</v>
      </c>
      <c r="G32" s="503" t="n">
        <v>35212196374</v>
      </c>
      <c r="H32" s="502" t="n">
        <v>57962940515</v>
      </c>
    </row>
    <row r="33" customFormat="false" ht="19.5" hidden="false" customHeight="true" outlineLevel="0" collapsed="false">
      <c r="A33" s="1028"/>
      <c r="B33" s="665" t="s">
        <v>1778</v>
      </c>
      <c r="C33" s="60" t="n">
        <f aca="false">C19</f>
        <v>94906474</v>
      </c>
      <c r="E33" s="60" t="n">
        <f aca="false">E19</f>
        <v>577247639</v>
      </c>
      <c r="F33" s="502" t="n">
        <v>55829877</v>
      </c>
      <c r="H33" s="502" t="n">
        <v>25621920</v>
      </c>
    </row>
    <row r="34" customFormat="false" ht="19.5" hidden="false" customHeight="true" outlineLevel="0" collapsed="false">
      <c r="A34" s="1028"/>
      <c r="B34" s="665" t="s">
        <v>1779</v>
      </c>
      <c r="C34" s="60" t="n">
        <f aca="false">C20</f>
        <v>0</v>
      </c>
      <c r="E34" s="60" t="n">
        <v>0</v>
      </c>
      <c r="G34" s="503" t="n">
        <v>9510072044</v>
      </c>
    </row>
    <row r="35" customFormat="false" ht="19.5" hidden="false" customHeight="true" outlineLevel="0" collapsed="false">
      <c r="A35" s="1028"/>
      <c r="B35" s="665" t="s">
        <v>1780</v>
      </c>
      <c r="C35" s="60" t="n">
        <f aca="false">C21</f>
        <v>72975123184</v>
      </c>
      <c r="E35" s="60" t="n">
        <f aca="false">E21</f>
        <v>101368219306</v>
      </c>
      <c r="F35" s="502" t="n">
        <v>45289337647</v>
      </c>
    </row>
    <row r="36" s="1026" customFormat="true" ht="21.75" hidden="false" customHeight="true" outlineLevel="0" collapsed="false">
      <c r="A36" s="1022" t="s">
        <v>1790</v>
      </c>
      <c r="B36" s="1022" t="s">
        <v>1791</v>
      </c>
      <c r="C36" s="1004"/>
      <c r="D36" s="1004"/>
      <c r="E36" s="1004"/>
      <c r="G36" s="559"/>
    </row>
    <row r="37" s="569" customFormat="true" ht="18" hidden="false" customHeight="true" outlineLevel="0" collapsed="false">
      <c r="A37" s="1028"/>
      <c r="B37" s="665" t="s">
        <v>1792</v>
      </c>
      <c r="C37" s="503" t="n">
        <f aca="false">SUM(F37:H37)</f>
        <v>203799799208</v>
      </c>
      <c r="D37" s="503"/>
      <c r="E37" s="60" t="n">
        <f aca="false">52953459207+34747487951</f>
        <v>87700947158</v>
      </c>
      <c r="F37" s="1029" t="n">
        <v>42066167663</v>
      </c>
      <c r="G37" s="503" t="n">
        <v>85497590271</v>
      </c>
      <c r="H37" s="569" t="n">
        <f aca="false">53792879258+22443162016</f>
        <v>76236041274</v>
      </c>
    </row>
    <row r="38" s="569" customFormat="true" ht="18" hidden="false" customHeight="true" outlineLevel="0" collapsed="false">
      <c r="A38" s="1028"/>
      <c r="B38" s="665" t="s">
        <v>1793</v>
      </c>
      <c r="C38" s="503" t="n">
        <f aca="false">SUM(F38:H38)</f>
        <v>31790668</v>
      </c>
      <c r="D38" s="503"/>
      <c r="E38" s="60"/>
      <c r="F38" s="1029"/>
      <c r="G38" s="503"/>
      <c r="H38" s="569" t="n">
        <f aca="false">6168748+25621920</f>
        <v>31790668</v>
      </c>
    </row>
    <row r="39" s="569" customFormat="true" ht="18" hidden="false" customHeight="true" outlineLevel="0" collapsed="false">
      <c r="A39" s="1028"/>
      <c r="B39" s="665" t="s">
        <v>1794</v>
      </c>
      <c r="C39" s="503" t="n">
        <f aca="false">SUM(F39:H39)</f>
        <v>42115409042</v>
      </c>
      <c r="D39" s="503"/>
      <c r="E39" s="60" t="n">
        <f aca="false">32064291225+45206706690</f>
        <v>77270997915</v>
      </c>
      <c r="F39" s="503" t="n">
        <v>42115409042</v>
      </c>
      <c r="G39" s="503"/>
    </row>
    <row r="40" s="569" customFormat="true" ht="20.25" hidden="false" customHeight="true" outlineLevel="0" collapsed="false">
      <c r="A40" s="1028"/>
      <c r="B40" s="1019" t="s">
        <v>1795</v>
      </c>
      <c r="C40" s="561" t="n">
        <f aca="false">SUM(C37:C39)</f>
        <v>245946998918</v>
      </c>
      <c r="D40" s="563"/>
      <c r="E40" s="561" t="n">
        <f aca="false">SUM(E37:E39)</f>
        <v>164971945073</v>
      </c>
      <c r="F40" s="1029" t="n">
        <f aca="false">C40-'PL.'!M15</f>
        <v>0</v>
      </c>
      <c r="G40" s="1029" t="n">
        <f aca="false">D40-'PL.'!N15</f>
        <v>0</v>
      </c>
      <c r="H40" s="1029" t="n">
        <f aca="false">E40-'PL.'!O15</f>
        <v>0</v>
      </c>
    </row>
    <row r="41" s="1026" customFormat="true" ht="21.75" hidden="false" customHeight="true" outlineLevel="0" collapsed="false">
      <c r="A41" s="1022" t="s">
        <v>1796</v>
      </c>
      <c r="B41" s="1022" t="s">
        <v>1797</v>
      </c>
      <c r="C41" s="1004"/>
      <c r="D41" s="1004"/>
      <c r="E41" s="1004"/>
      <c r="G41" s="559"/>
    </row>
    <row r="42" s="569" customFormat="true" ht="18.75" hidden="false" customHeight="true" outlineLevel="0" collapsed="false">
      <c r="A42" s="1028"/>
      <c r="B42" s="665" t="s">
        <v>1798</v>
      </c>
      <c r="C42" s="503" t="n">
        <f aca="false">SUM(F42:H42)</f>
        <v>271432228</v>
      </c>
      <c r="D42" s="503"/>
      <c r="E42" s="60" t="n">
        <f aca="false">39989597+115835791</f>
        <v>155825388</v>
      </c>
      <c r="F42" s="569" t="n">
        <v>256556201</v>
      </c>
      <c r="G42" s="503" t="n">
        <f aca="false">6176580+4525752</f>
        <v>10702332</v>
      </c>
      <c r="H42" s="569" t="n">
        <f aca="false">1943677+2230018</f>
        <v>4173695</v>
      </c>
    </row>
    <row r="43" s="569" customFormat="true" ht="21.75" hidden="true" customHeight="true" outlineLevel="0" collapsed="false">
      <c r="A43" s="1028"/>
      <c r="B43" s="665" t="s">
        <v>1799</v>
      </c>
      <c r="C43" s="503" t="n">
        <f aca="false">SUM(F43:H43)</f>
        <v>0</v>
      </c>
      <c r="E43" s="60"/>
      <c r="G43" s="503"/>
    </row>
    <row r="44" s="569" customFormat="true" ht="21.75" hidden="true" customHeight="true" outlineLevel="0" collapsed="false">
      <c r="A44" s="1028"/>
      <c r="B44" s="665" t="s">
        <v>1800</v>
      </c>
      <c r="C44" s="503" t="n">
        <f aca="false">SUM(F44:H44)</f>
        <v>0</v>
      </c>
      <c r="E44" s="60" t="n">
        <v>0</v>
      </c>
      <c r="G44" s="503"/>
    </row>
    <row r="45" s="569" customFormat="true" ht="21.75" hidden="true" customHeight="true" outlineLevel="0" collapsed="false">
      <c r="A45" s="1028"/>
      <c r="B45" s="665" t="s">
        <v>1801</v>
      </c>
      <c r="C45" s="503" t="n">
        <f aca="false">SUM(F45:H45)</f>
        <v>0</v>
      </c>
      <c r="E45" s="60"/>
      <c r="G45" s="503"/>
    </row>
    <row r="46" s="569" customFormat="true" ht="18.75" hidden="false" customHeight="true" outlineLevel="0" collapsed="false">
      <c r="A46" s="1028"/>
      <c r="B46" s="665" t="s">
        <v>1802</v>
      </c>
      <c r="C46" s="503" t="n">
        <f aca="false">SUM(F46:H46)</f>
        <v>1187739233</v>
      </c>
      <c r="D46" s="503"/>
      <c r="E46" s="60" t="n">
        <f aca="false">351089286+89494441</f>
        <v>440583727</v>
      </c>
      <c r="F46" s="569" t="n">
        <v>783340205</v>
      </c>
      <c r="G46" s="503" t="n">
        <f aca="false">146761922+4561520</f>
        <v>151323442</v>
      </c>
      <c r="H46" s="569" t="n">
        <f aca="false">76250299+176825287</f>
        <v>253075586</v>
      </c>
    </row>
    <row r="47" s="569" customFormat="true" ht="18.75" hidden="false" customHeight="true" outlineLevel="0" collapsed="false">
      <c r="B47" s="665" t="s">
        <v>1803</v>
      </c>
      <c r="C47" s="503" t="n">
        <f aca="false">SUM(F47:H47)</f>
        <v>23257930</v>
      </c>
      <c r="E47" s="60" t="n">
        <v>1550000</v>
      </c>
      <c r="F47" s="569" t="n">
        <v>23257930</v>
      </c>
      <c r="G47" s="503"/>
    </row>
    <row r="48" s="569" customFormat="true" ht="20.25" hidden="false" customHeight="true" outlineLevel="0" collapsed="false">
      <c r="B48" s="1030" t="s">
        <v>1795</v>
      </c>
      <c r="C48" s="557" t="n">
        <f aca="false">SUM(C42:C47)</f>
        <v>1482429391</v>
      </c>
      <c r="D48" s="559"/>
      <c r="E48" s="561" t="n">
        <f aca="false">SUM(E42:E47)</f>
        <v>597959115</v>
      </c>
      <c r="F48" s="1029" t="n">
        <f aca="false">C48-'PL.'!M19</f>
        <v>0</v>
      </c>
      <c r="G48" s="1029" t="n">
        <f aca="false">D48-'PL.'!N19</f>
        <v>0</v>
      </c>
      <c r="H48" s="1029" t="n">
        <f aca="false">E48-'PL.'!O19</f>
        <v>0</v>
      </c>
    </row>
    <row r="49" s="1026" customFormat="true" ht="21.75" hidden="false" customHeight="true" outlineLevel="0" collapsed="false">
      <c r="A49" s="1022" t="s">
        <v>1804</v>
      </c>
      <c r="B49" s="1022" t="s">
        <v>1805</v>
      </c>
      <c r="C49" s="1004"/>
      <c r="D49" s="1004"/>
      <c r="E49" s="1004"/>
      <c r="G49" s="559"/>
    </row>
    <row r="50" s="569" customFormat="true" ht="18.75" hidden="false" customHeight="true" outlineLevel="0" collapsed="false">
      <c r="B50" s="665" t="s">
        <v>1806</v>
      </c>
      <c r="C50" s="60" t="n">
        <f aca="false">SUM(F50:H50)</f>
        <v>2616272937</v>
      </c>
      <c r="D50" s="60"/>
      <c r="E50" s="60" t="n">
        <f aca="false">991370366+55178064</f>
        <v>1046548430</v>
      </c>
      <c r="F50" s="569" t="n">
        <v>1082879911</v>
      </c>
      <c r="G50" s="503" t="n">
        <v>635768251</v>
      </c>
      <c r="H50" s="569" t="n">
        <f aca="false">281063104+616561671</f>
        <v>897624775</v>
      </c>
    </row>
    <row r="51" s="569" customFormat="true" ht="18.75" hidden="false" customHeight="true" outlineLevel="0" collapsed="false">
      <c r="B51" s="665" t="s">
        <v>1807</v>
      </c>
      <c r="C51" s="60" t="n">
        <f aca="false">SUM(F51:H51)</f>
        <v>375434078</v>
      </c>
      <c r="D51" s="60"/>
      <c r="E51" s="60" t="n">
        <v>185226206</v>
      </c>
      <c r="F51" s="569" t="n">
        <v>257744109</v>
      </c>
      <c r="G51" s="503" t="n">
        <f aca="false">55363626+37055250</f>
        <v>92418876</v>
      </c>
      <c r="H51" s="569" t="n">
        <f aca="false">737000+24534093</f>
        <v>25271093</v>
      </c>
    </row>
    <row r="52" s="569" customFormat="true" ht="18.75" hidden="false" customHeight="true" outlineLevel="0" collapsed="false">
      <c r="B52" s="665" t="s">
        <v>1808</v>
      </c>
      <c r="C52" s="60" t="n">
        <f aca="false">SUM(F52:H52)</f>
        <v>33644185</v>
      </c>
      <c r="D52" s="60"/>
      <c r="E52" s="60" t="n">
        <v>13398871</v>
      </c>
      <c r="G52" s="503" t="n">
        <v>29629223</v>
      </c>
      <c r="H52" s="569" t="n">
        <v>4014962</v>
      </c>
    </row>
    <row r="53" s="569" customFormat="true" ht="18.75" hidden="true" customHeight="true" outlineLevel="0" collapsed="false">
      <c r="B53" s="665" t="s">
        <v>1809</v>
      </c>
      <c r="C53" s="60"/>
      <c r="D53" s="60"/>
      <c r="E53" s="60" t="n">
        <v>0</v>
      </c>
      <c r="G53" s="503"/>
    </row>
    <row r="54" s="569" customFormat="true" ht="18.75" hidden="true" customHeight="true" outlineLevel="0" collapsed="false">
      <c r="B54" s="665" t="s">
        <v>1810</v>
      </c>
      <c r="C54" s="60"/>
      <c r="D54" s="60"/>
      <c r="E54" s="60" t="n">
        <v>0</v>
      </c>
      <c r="G54" s="503"/>
    </row>
    <row r="55" s="569" customFormat="true" ht="18.75" hidden="true" customHeight="true" outlineLevel="0" collapsed="false">
      <c r="B55" s="665" t="s">
        <v>1811</v>
      </c>
      <c r="C55" s="60" t="n">
        <v>0</v>
      </c>
      <c r="D55" s="60"/>
      <c r="E55" s="60" t="n">
        <v>0</v>
      </c>
      <c r="G55" s="503"/>
    </row>
    <row r="56" s="569" customFormat="true" ht="18.75" hidden="true" customHeight="true" outlineLevel="0" collapsed="false">
      <c r="B56" s="665" t="s">
        <v>1807</v>
      </c>
      <c r="C56" s="60" t="n">
        <v>0</v>
      </c>
      <c r="D56" s="60"/>
      <c r="E56" s="60" t="n">
        <v>0</v>
      </c>
      <c r="G56" s="503"/>
    </row>
    <row r="57" s="569" customFormat="true" ht="18.75" hidden="true" customHeight="true" outlineLevel="0" collapsed="false">
      <c r="B57" s="665" t="s">
        <v>1812</v>
      </c>
      <c r="C57" s="60"/>
      <c r="D57" s="60"/>
      <c r="E57" s="60" t="n">
        <v>0</v>
      </c>
      <c r="G57" s="503"/>
    </row>
    <row r="58" s="569" customFormat="true" ht="18.75" hidden="true" customHeight="true" outlineLevel="0" collapsed="false">
      <c r="B58" s="665" t="s">
        <v>1813</v>
      </c>
      <c r="C58" s="60" t="n">
        <v>0</v>
      </c>
      <c r="D58" s="60"/>
      <c r="E58" s="60" t="n">
        <v>0</v>
      </c>
      <c r="G58" s="503"/>
    </row>
    <row r="59" s="1026" customFormat="true" ht="18.75" hidden="false" customHeight="true" outlineLevel="0" collapsed="false">
      <c r="B59" s="1030" t="s">
        <v>1795</v>
      </c>
      <c r="C59" s="561" t="n">
        <f aca="false">SUM(C50:C58)</f>
        <v>3025351200</v>
      </c>
      <c r="D59" s="563"/>
      <c r="E59" s="561" t="n">
        <f aca="false">SUM(E50:E58)</f>
        <v>1245173507</v>
      </c>
      <c r="F59" s="1031" t="n">
        <f aca="false">C59-'PL.'!M21</f>
        <v>0</v>
      </c>
      <c r="G59" s="1031" t="n">
        <f aca="false">D59-'PL.'!N21</f>
        <v>0</v>
      </c>
      <c r="H59" s="1031" t="n">
        <f aca="false">E59-'PL.'!O21</f>
        <v>0</v>
      </c>
    </row>
    <row r="60" s="569" customFormat="true" ht="30" hidden="true" customHeight="true" outlineLevel="0" collapsed="false">
      <c r="B60" s="1019"/>
      <c r="C60" s="60"/>
      <c r="D60" s="60"/>
      <c r="E60" s="60"/>
      <c r="G60" s="503"/>
    </row>
    <row r="61" s="1026" customFormat="true" ht="39.75" hidden="false" customHeight="true" outlineLevel="0" collapsed="false">
      <c r="A61" s="1022" t="s">
        <v>1814</v>
      </c>
      <c r="B61" s="1022" t="s">
        <v>1815</v>
      </c>
      <c r="C61" s="657" t="str">
        <f aca="false">$C$15</f>
        <v>Töø 01/01/2010 
ñeán 30/09/2010</v>
      </c>
      <c r="D61" s="657"/>
      <c r="E61" s="657" t="str">
        <f aca="false">E15</f>
        <v>Töø 01/01/2009 
ñeán 30/09/2009</v>
      </c>
      <c r="G61" s="559"/>
    </row>
    <row r="62" s="569" customFormat="true" ht="18.75" hidden="false" customHeight="true" outlineLevel="0" collapsed="false">
      <c r="A62" s="1028"/>
      <c r="B62" s="569" t="s">
        <v>1816</v>
      </c>
      <c r="C62" s="1032" t="n">
        <f aca="false">'PL.'!M37</f>
        <v>31669685553</v>
      </c>
      <c r="D62" s="1032"/>
      <c r="E62" s="1032" t="n">
        <f aca="false">'PL.'!O37</f>
        <v>27727180598</v>
      </c>
      <c r="G62" s="503"/>
    </row>
    <row r="63" s="569" customFormat="true" ht="40.5" hidden="true" customHeight="true" outlineLevel="0" collapsed="false">
      <c r="A63" s="1028"/>
      <c r="B63" s="523" t="s">
        <v>1817</v>
      </c>
      <c r="C63" s="1032"/>
      <c r="D63" s="1032"/>
      <c r="E63" s="1032"/>
      <c r="G63" s="503"/>
    </row>
    <row r="64" s="569" customFormat="true" ht="22.5" hidden="true" customHeight="true" outlineLevel="0" collapsed="false">
      <c r="A64" s="1028"/>
      <c r="B64" s="569" t="s">
        <v>1818</v>
      </c>
      <c r="C64" s="1032" t="n">
        <v>0</v>
      </c>
      <c r="D64" s="1032"/>
      <c r="E64" s="1032" t="n">
        <v>46544500</v>
      </c>
      <c r="G64" s="503"/>
    </row>
    <row r="65" s="569" customFormat="true" ht="17.25" hidden="true" customHeight="true" outlineLevel="0" collapsed="false">
      <c r="A65" s="1028"/>
      <c r="B65" s="583" t="s">
        <v>1819</v>
      </c>
      <c r="C65" s="1032"/>
      <c r="D65" s="1032"/>
      <c r="E65" s="1032" t="n">
        <v>0</v>
      </c>
      <c r="G65" s="503"/>
    </row>
    <row r="66" s="569" customFormat="true" ht="22.5" hidden="true" customHeight="true" outlineLevel="0" collapsed="false">
      <c r="A66" s="1028"/>
      <c r="B66" s="569" t="s">
        <v>1820</v>
      </c>
      <c r="C66" s="1032" t="n">
        <v>0</v>
      </c>
      <c r="D66" s="1032"/>
      <c r="E66" s="1032" t="n">
        <v>0</v>
      </c>
      <c r="G66" s="503"/>
    </row>
    <row r="67" s="569" customFormat="true" ht="17.25" hidden="true" customHeight="true" outlineLevel="0" collapsed="false">
      <c r="A67" s="1028"/>
      <c r="B67" s="583" t="s">
        <v>1821</v>
      </c>
      <c r="C67" s="1032"/>
      <c r="D67" s="1032"/>
      <c r="E67" s="1032"/>
      <c r="G67" s="503"/>
    </row>
    <row r="68" s="569" customFormat="true" ht="22.5" hidden="true" customHeight="true" outlineLevel="0" collapsed="false">
      <c r="A68" s="1028"/>
      <c r="B68" s="569" t="s">
        <v>1822</v>
      </c>
      <c r="C68" s="1032" t="n">
        <f aca="false">C62-C67+C65</f>
        <v>31669685553</v>
      </c>
      <c r="D68" s="1032"/>
      <c r="E68" s="1032" t="n">
        <f aca="false">E62+E64</f>
        <v>27773725098</v>
      </c>
      <c r="G68" s="503"/>
    </row>
    <row r="69" s="569" customFormat="true" ht="18" hidden="true" customHeight="true" outlineLevel="0" collapsed="false">
      <c r="A69" s="1028"/>
      <c r="B69" s="569" t="s">
        <v>1776</v>
      </c>
      <c r="C69" s="1032"/>
      <c r="D69" s="1032"/>
      <c r="E69" s="1032"/>
      <c r="G69" s="503"/>
    </row>
    <row r="70" s="569" customFormat="true" ht="22.5" hidden="true" customHeight="true" outlineLevel="0" collapsed="false">
      <c r="A70" s="1028"/>
      <c r="B70" s="569" t="s">
        <v>1823</v>
      </c>
      <c r="C70" s="1032" t="n">
        <v>-362690950</v>
      </c>
      <c r="D70" s="1032"/>
      <c r="E70" s="1032" t="n">
        <v>-1718958559</v>
      </c>
      <c r="G70" s="503"/>
    </row>
    <row r="71" s="569" customFormat="true" ht="22.5" hidden="false" customHeight="true" outlineLevel="0" collapsed="false">
      <c r="A71" s="1028"/>
      <c r="B71" s="569" t="s">
        <v>1824</v>
      </c>
      <c r="C71" s="1032" t="n">
        <f aca="false">C21</f>
        <v>72975123184</v>
      </c>
      <c r="D71" s="1032"/>
      <c r="E71" s="1032" t="n">
        <f aca="false">E21</f>
        <v>101368219306</v>
      </c>
      <c r="G71" s="503"/>
    </row>
    <row r="72" s="569" customFormat="true" ht="22.5" hidden="false" customHeight="true" outlineLevel="0" collapsed="false">
      <c r="A72" s="1028"/>
      <c r="B72" s="569" t="s">
        <v>1825</v>
      </c>
      <c r="C72" s="1033" t="n">
        <v>0.02</v>
      </c>
      <c r="D72" s="1033"/>
      <c r="E72" s="1033" t="n">
        <v>0.02</v>
      </c>
      <c r="G72" s="503"/>
    </row>
    <row r="73" s="569" customFormat="true" ht="22.5" hidden="false" customHeight="true" outlineLevel="0" collapsed="false">
      <c r="B73" s="569" t="s">
        <v>1826</v>
      </c>
      <c r="C73" s="60" t="n">
        <f aca="false">'PL.'!M39</f>
        <v>1518291070</v>
      </c>
      <c r="D73" s="60"/>
      <c r="E73" s="60" t="n">
        <v>1326271408</v>
      </c>
      <c r="F73" s="569" t="n">
        <v>804377726</v>
      </c>
      <c r="G73" s="503" t="n">
        <f aca="false">C73-F73</f>
        <v>713913344</v>
      </c>
    </row>
    <row r="74" s="569" customFormat="true" ht="45" hidden="true" customHeight="true" outlineLevel="0" collapsed="false">
      <c r="B74" s="719" t="s">
        <v>1827</v>
      </c>
      <c r="C74" s="60" t="n">
        <v>0</v>
      </c>
      <c r="D74" s="60"/>
      <c r="E74" s="60" t="n">
        <v>0</v>
      </c>
      <c r="G74" s="503"/>
    </row>
    <row r="75" s="569" customFormat="true" ht="22.5" hidden="false" customHeight="true" outlineLevel="0" collapsed="false">
      <c r="B75" s="1034" t="s">
        <v>1828</v>
      </c>
      <c r="C75" s="561" t="n">
        <f aca="false">C73</f>
        <v>1518291070</v>
      </c>
      <c r="D75" s="563"/>
      <c r="E75" s="561" t="n">
        <f aca="false">SUM(E73:E74)</f>
        <v>1326271408</v>
      </c>
      <c r="F75" s="1029" t="n">
        <f aca="false">C75-'PL.'!M39</f>
        <v>0</v>
      </c>
      <c r="G75" s="1029" t="n">
        <f aca="false">D75-'PL.'!N39</f>
        <v>0</v>
      </c>
      <c r="H75" s="1029" t="n">
        <f aca="false">E75-'PL.'!O39</f>
        <v>0</v>
      </c>
    </row>
    <row r="76" s="569" customFormat="true" ht="24" hidden="true" customHeight="true" outlineLevel="0" collapsed="false">
      <c r="A76" s="1022" t="s">
        <v>1829</v>
      </c>
      <c r="B76" s="1022" t="s">
        <v>1830</v>
      </c>
      <c r="C76" s="1004"/>
      <c r="D76" s="1004"/>
      <c r="E76" s="1004"/>
      <c r="G76" s="503"/>
    </row>
    <row r="77" s="297" customFormat="true" ht="36" hidden="true" customHeight="true" outlineLevel="0" collapsed="false">
      <c r="B77" s="543" t="s">
        <v>1831</v>
      </c>
      <c r="C77" s="383" t="n">
        <v>0</v>
      </c>
      <c r="D77" s="383"/>
      <c r="E77" s="383" t="n">
        <v>420000000</v>
      </c>
      <c r="G77" s="299"/>
    </row>
    <row r="78" s="297" customFormat="true" ht="36" hidden="true" customHeight="true" outlineLevel="0" collapsed="false">
      <c r="B78" s="543" t="s">
        <v>1832</v>
      </c>
      <c r="C78" s="383" t="n">
        <v>0</v>
      </c>
      <c r="D78" s="383"/>
      <c r="E78" s="383" t="n">
        <v>-148316261</v>
      </c>
      <c r="G78" s="299"/>
    </row>
    <row r="79" s="297" customFormat="true" ht="36" hidden="true" customHeight="true" outlineLevel="0" collapsed="false">
      <c r="B79" s="543" t="s">
        <v>1833</v>
      </c>
      <c r="C79" s="383"/>
      <c r="D79" s="383"/>
      <c r="E79" s="383" t="n">
        <v>0</v>
      </c>
      <c r="G79" s="299"/>
    </row>
    <row r="80" s="297" customFormat="true" ht="36" hidden="true" customHeight="true" outlineLevel="0" collapsed="false">
      <c r="B80" s="543" t="s">
        <v>1834</v>
      </c>
      <c r="C80" s="383"/>
      <c r="D80" s="383"/>
      <c r="E80" s="383" t="n">
        <v>0</v>
      </c>
      <c r="G80" s="299"/>
    </row>
    <row r="81" s="297" customFormat="true" ht="36" hidden="true" customHeight="true" outlineLevel="0" collapsed="false">
      <c r="B81" s="543" t="s">
        <v>1835</v>
      </c>
      <c r="C81" s="383"/>
      <c r="D81" s="383"/>
      <c r="E81" s="383" t="n">
        <v>0</v>
      </c>
      <c r="G81" s="299"/>
    </row>
    <row r="82" s="1026" customFormat="true" ht="24.95" hidden="true" customHeight="true" outlineLevel="0" collapsed="false">
      <c r="B82" s="1035" t="s">
        <v>1836</v>
      </c>
      <c r="C82" s="563" t="n">
        <v>0</v>
      </c>
      <c r="D82" s="563"/>
      <c r="E82" s="563" t="n">
        <f aca="false">SUM(E77:E81)</f>
        <v>271683739</v>
      </c>
      <c r="G82" s="559"/>
    </row>
    <row r="83" s="734" customFormat="true" ht="45" hidden="true" customHeight="true" outlineLevel="0" collapsed="false">
      <c r="A83" s="1025" t="s">
        <v>1837</v>
      </c>
      <c r="B83" s="734" t="s">
        <v>1838</v>
      </c>
      <c r="C83" s="1004" t="str">
        <f aca="false">$C$15</f>
        <v>Töø 01/01/2010 
ñeán 30/09/2010</v>
      </c>
      <c r="D83" s="1004"/>
      <c r="E83" s="1004" t="str">
        <f aca="false">$E$15</f>
        <v>Töø 01/01/2009 
ñeán 30/09/2009</v>
      </c>
      <c r="G83" s="559"/>
    </row>
    <row r="84" s="722" customFormat="true" ht="22.5" hidden="true" customHeight="true" outlineLevel="0" collapsed="false">
      <c r="B84" s="527" t="s">
        <v>1839</v>
      </c>
      <c r="C84" s="503" t="e">
        <f aca="false">#REF!+#REF!+#REF!+#REF!+#REF!+#REF!</f>
        <v>#VALUE!</v>
      </c>
      <c r="D84" s="503"/>
      <c r="E84" s="60" t="n">
        <v>44939310965</v>
      </c>
      <c r="F84" s="1036" t="n">
        <v>18130146841.721</v>
      </c>
      <c r="G84" s="503"/>
    </row>
    <row r="85" s="722" customFormat="true" ht="22.5" hidden="true" customHeight="true" outlineLevel="0" collapsed="false">
      <c r="B85" s="527" t="s">
        <v>1840</v>
      </c>
      <c r="C85" s="503" t="e">
        <f aca="false">#REF!+#REF!+#REF!</f>
        <v>#VALUE!</v>
      </c>
      <c r="D85" s="503"/>
      <c r="E85" s="60" t="n">
        <v>5450425245</v>
      </c>
      <c r="F85" s="1036" t="n">
        <v>2034576301</v>
      </c>
      <c r="G85" s="503"/>
    </row>
    <row r="86" s="722" customFormat="true" ht="22.5" hidden="true" customHeight="true" outlineLevel="0" collapsed="false">
      <c r="B86" s="527" t="s">
        <v>1841</v>
      </c>
      <c r="C86" s="503" t="e">
        <f aca="false">#REF!+#REF!</f>
        <v>#VALUE!</v>
      </c>
      <c r="D86" s="503"/>
      <c r="E86" s="60" t="n">
        <v>1143702831</v>
      </c>
      <c r="F86" s="1036" t="n">
        <v>349472809</v>
      </c>
      <c r="G86" s="503"/>
    </row>
    <row r="87" s="722" customFormat="true" ht="22.5" hidden="true" customHeight="true" outlineLevel="0" collapsed="false">
      <c r="B87" s="527" t="s">
        <v>1842</v>
      </c>
      <c r="C87" s="503" t="e">
        <f aca="false">C37+#REF!+#REF!-C84-C85-C86</f>
        <v>#VALUE!</v>
      </c>
      <c r="D87" s="503"/>
      <c r="E87" s="60" t="n">
        <f aca="false">2430223367+4299794416</f>
        <v>6730017783</v>
      </c>
      <c r="F87" s="1036" t="n">
        <v>96946762435.279</v>
      </c>
      <c r="G87" s="503"/>
    </row>
    <row r="88" s="1026" customFormat="true" ht="22.5" hidden="true" customHeight="true" outlineLevel="0" collapsed="false">
      <c r="B88" s="781" t="s">
        <v>1843</v>
      </c>
      <c r="C88" s="561" t="e">
        <f aca="false">SUM(C84:C87)</f>
        <v>#VALUE!</v>
      </c>
      <c r="D88" s="561"/>
      <c r="E88" s="561" t="n">
        <f aca="false">SUM(E84:E87)</f>
        <v>58263456824</v>
      </c>
      <c r="F88" s="559"/>
      <c r="G88" s="559"/>
    </row>
    <row r="89" s="569" customFormat="true" ht="11.25" hidden="true" customHeight="true" outlineLevel="0" collapsed="false">
      <c r="B89" s="768"/>
      <c r="C89" s="60"/>
      <c r="D89" s="60"/>
      <c r="E89" s="60"/>
      <c r="F89" s="503"/>
      <c r="G89" s="503"/>
    </row>
    <row r="90" s="507" customFormat="true" ht="37.5" hidden="true" customHeight="true" outlineLevel="0" collapsed="false">
      <c r="A90" s="542" t="s">
        <v>1844</v>
      </c>
      <c r="B90" s="542"/>
      <c r="C90" s="542"/>
      <c r="D90" s="542"/>
      <c r="E90" s="542"/>
      <c r="F90" s="559"/>
      <c r="G90" s="559"/>
    </row>
    <row r="91" s="507" customFormat="true" ht="9" hidden="true" customHeight="true" outlineLevel="0" collapsed="false">
      <c r="A91" s="1026"/>
      <c r="B91" s="1030"/>
      <c r="C91" s="563"/>
      <c r="D91" s="563"/>
      <c r="E91" s="563"/>
      <c r="G91" s="559"/>
    </row>
    <row r="92" s="710" customFormat="true" ht="39" hidden="true" customHeight="true" outlineLevel="0" collapsed="false">
      <c r="A92" s="1037" t="s">
        <v>1845</v>
      </c>
      <c r="B92" s="1038" t="s">
        <v>1846</v>
      </c>
      <c r="C92" s="1038"/>
      <c r="D92" s="1038"/>
      <c r="E92" s="1038"/>
      <c r="G92" s="559"/>
    </row>
    <row r="93" s="507" customFormat="true" ht="9" hidden="true" customHeight="true" outlineLevel="0" collapsed="false">
      <c r="A93" s="1026"/>
      <c r="B93" s="1026"/>
      <c r="C93" s="563"/>
      <c r="D93" s="563"/>
      <c r="E93" s="563"/>
      <c r="G93" s="559"/>
    </row>
    <row r="94" s="507" customFormat="true" ht="27" hidden="true" customHeight="true" outlineLevel="0" collapsed="false">
      <c r="A94" s="1026"/>
      <c r="B94" s="1030"/>
      <c r="C94" s="552" t="s">
        <v>1584</v>
      </c>
      <c r="D94" s="552"/>
      <c r="E94" s="552" t="s">
        <v>1585</v>
      </c>
      <c r="G94" s="559"/>
    </row>
    <row r="95" s="507" customFormat="true" ht="34.5" hidden="true" customHeight="false" outlineLevel="0" collapsed="false">
      <c r="A95" s="1026"/>
      <c r="B95" s="542" t="s">
        <v>1847</v>
      </c>
      <c r="C95" s="307" t="n">
        <f aca="false">SUM(C96:C97)</f>
        <v>0</v>
      </c>
      <c r="D95" s="307"/>
      <c r="E95" s="307" t="n">
        <f aca="false">SUM(E96:E97)</f>
        <v>0</v>
      </c>
      <c r="G95" s="559"/>
    </row>
    <row r="96" s="710" customFormat="true" ht="27" hidden="true" customHeight="true" outlineLevel="0" collapsed="false">
      <c r="A96" s="734"/>
      <c r="B96" s="781" t="s">
        <v>1848</v>
      </c>
      <c r="C96" s="563" t="n">
        <v>0</v>
      </c>
      <c r="D96" s="563"/>
      <c r="E96" s="563" t="n">
        <v>0</v>
      </c>
      <c r="G96" s="559"/>
    </row>
    <row r="97" s="710" customFormat="true" ht="27" hidden="true" customHeight="true" outlineLevel="0" collapsed="false">
      <c r="A97" s="734"/>
      <c r="B97" s="781" t="s">
        <v>1849</v>
      </c>
      <c r="C97" s="563" t="n">
        <v>0</v>
      </c>
      <c r="D97" s="563"/>
      <c r="E97" s="563" t="n">
        <v>0</v>
      </c>
      <c r="G97" s="559"/>
    </row>
    <row r="98" s="710" customFormat="true" ht="27" hidden="true" customHeight="true" outlineLevel="0" collapsed="false">
      <c r="A98" s="734"/>
      <c r="B98" s="734" t="s">
        <v>1850</v>
      </c>
      <c r="C98" s="563"/>
      <c r="D98" s="563"/>
      <c r="E98" s="563"/>
      <c r="G98" s="559"/>
    </row>
    <row r="99" s="710" customFormat="true" ht="21.95" hidden="true" customHeight="true" outlineLevel="0" collapsed="false">
      <c r="A99" s="734"/>
      <c r="B99" s="781" t="s">
        <v>1851</v>
      </c>
      <c r="C99" s="563" t="n">
        <v>0</v>
      </c>
      <c r="D99" s="563"/>
      <c r="E99" s="563" t="n">
        <v>0</v>
      </c>
      <c r="G99" s="559"/>
    </row>
    <row r="100" s="710" customFormat="true" ht="27" hidden="true" customHeight="true" outlineLevel="0" collapsed="false">
      <c r="A100" s="734"/>
      <c r="B100" s="781" t="s">
        <v>1852</v>
      </c>
      <c r="C100" s="563" t="n">
        <v>0</v>
      </c>
      <c r="D100" s="563"/>
      <c r="E100" s="563" t="n">
        <v>0</v>
      </c>
      <c r="G100" s="559"/>
    </row>
    <row r="101" s="710" customFormat="true" ht="27" hidden="true" customHeight="true" outlineLevel="0" collapsed="false">
      <c r="A101" s="734"/>
      <c r="B101" s="781" t="s">
        <v>1853</v>
      </c>
      <c r="C101" s="563" t="n">
        <v>0</v>
      </c>
      <c r="D101" s="563"/>
      <c r="E101" s="563" t="n">
        <v>0</v>
      </c>
      <c r="G101" s="559"/>
    </row>
    <row r="102" s="710" customFormat="true" ht="36" hidden="true" customHeight="true" outlineLevel="0" collapsed="false">
      <c r="A102" s="734"/>
      <c r="B102" s="542" t="s">
        <v>1854</v>
      </c>
      <c r="C102" s="563" t="n">
        <v>0</v>
      </c>
      <c r="D102" s="563"/>
      <c r="E102" s="563" t="n">
        <v>0</v>
      </c>
      <c r="G102" s="559"/>
    </row>
    <row r="103" s="710" customFormat="true" ht="24.95" hidden="true" customHeight="true" outlineLevel="0" collapsed="false">
      <c r="A103" s="734"/>
      <c r="B103" s="781" t="s">
        <v>1852</v>
      </c>
      <c r="C103" s="563" t="n">
        <v>0</v>
      </c>
      <c r="D103" s="563"/>
      <c r="E103" s="563" t="n">
        <v>0</v>
      </c>
      <c r="G103" s="559"/>
    </row>
    <row r="104" s="710" customFormat="true" ht="24.95" hidden="true" customHeight="true" outlineLevel="0" collapsed="false">
      <c r="A104" s="734"/>
      <c r="B104" s="781" t="s">
        <v>1853</v>
      </c>
      <c r="C104" s="563" t="n">
        <v>0</v>
      </c>
      <c r="D104" s="563"/>
      <c r="E104" s="563" t="n">
        <v>0</v>
      </c>
      <c r="G104" s="559"/>
    </row>
    <row r="105" s="710" customFormat="true" ht="51.75" hidden="true" customHeight="false" outlineLevel="0" collapsed="false">
      <c r="A105" s="734"/>
      <c r="B105" s="542" t="s">
        <v>1855</v>
      </c>
      <c r="C105" s="563" t="n">
        <v>0</v>
      </c>
      <c r="D105" s="563"/>
      <c r="E105" s="563" t="n">
        <v>0</v>
      </c>
      <c r="G105" s="559"/>
    </row>
    <row r="106" s="710" customFormat="true" ht="52.5" hidden="true" customHeight="true" outlineLevel="0" collapsed="false">
      <c r="A106" s="734"/>
      <c r="B106" s="542" t="s">
        <v>1856</v>
      </c>
      <c r="C106" s="563" t="n">
        <v>0</v>
      </c>
      <c r="D106" s="563"/>
      <c r="E106" s="563" t="n">
        <v>0</v>
      </c>
      <c r="G106" s="559"/>
    </row>
    <row r="107" s="710" customFormat="true" ht="80.25" hidden="true" customHeight="true" outlineLevel="0" collapsed="false">
      <c r="A107" s="734"/>
      <c r="B107" s="542" t="s">
        <v>1857</v>
      </c>
      <c r="C107" s="307" t="n">
        <v>0</v>
      </c>
      <c r="D107" s="307"/>
      <c r="E107" s="307" t="n">
        <v>0</v>
      </c>
      <c r="G107" s="559"/>
    </row>
    <row r="108" s="507" customFormat="true" ht="17.25" hidden="true" customHeight="false" outlineLevel="0" collapsed="false">
      <c r="A108" s="1026"/>
      <c r="B108" s="1026"/>
      <c r="C108" s="563"/>
      <c r="D108" s="563"/>
      <c r="E108" s="563"/>
      <c r="G108" s="559"/>
    </row>
    <row r="109" s="507" customFormat="true" ht="17.25" hidden="true" customHeight="false" outlineLevel="0" collapsed="false">
      <c r="A109" s="1026"/>
      <c r="B109" s="1026"/>
      <c r="C109" s="563"/>
      <c r="D109" s="563"/>
      <c r="E109" s="563"/>
      <c r="G109" s="559"/>
    </row>
    <row r="110" s="507" customFormat="true" ht="27" hidden="false" customHeight="true" outlineLevel="0" collapsed="false">
      <c r="A110" s="1026" t="s">
        <v>1858</v>
      </c>
      <c r="B110" s="1026"/>
      <c r="C110" s="563"/>
      <c r="D110" s="563"/>
      <c r="E110" s="563"/>
      <c r="G110" s="559"/>
    </row>
    <row r="111" s="507" customFormat="true" ht="40.5" hidden="false" customHeight="true" outlineLevel="0" collapsed="false">
      <c r="A111" s="1039" t="s">
        <v>799</v>
      </c>
      <c r="B111" s="528" t="s">
        <v>1859</v>
      </c>
      <c r="C111" s="528"/>
      <c r="D111" s="528"/>
      <c r="E111" s="528"/>
      <c r="G111" s="559"/>
    </row>
    <row r="112" customFormat="false" ht="66" hidden="false" customHeight="true" outlineLevel="0" collapsed="false">
      <c r="A112" s="1039" t="s">
        <v>801</v>
      </c>
      <c r="B112" s="528" t="s">
        <v>1860</v>
      </c>
      <c r="C112" s="528"/>
      <c r="D112" s="528"/>
      <c r="E112" s="528"/>
      <c r="F112" s="502" t="n">
        <f aca="false">1513</f>
        <v>1513</v>
      </c>
      <c r="G112" s="503" t="n">
        <v>250</v>
      </c>
      <c r="H112" s="558" t="n">
        <f aca="false">F112-G112</f>
        <v>1263</v>
      </c>
    </row>
    <row r="113" customFormat="false" ht="34.5" hidden="false" customHeight="true" outlineLevel="0" collapsed="false">
      <c r="A113" s="1039" t="s">
        <v>807</v>
      </c>
      <c r="B113" s="543" t="s">
        <v>1861</v>
      </c>
      <c r="C113" s="543"/>
      <c r="D113" s="543"/>
      <c r="E113" s="543"/>
      <c r="H113" s="558"/>
    </row>
    <row r="114" customFormat="false" ht="36" hidden="false" customHeight="true" outlineLevel="0" collapsed="false">
      <c r="A114" s="1026" t="s">
        <v>809</v>
      </c>
      <c r="B114" s="542" t="s">
        <v>741</v>
      </c>
      <c r="C114" s="657" t="str">
        <f aca="false">$C$15</f>
        <v>Töø 01/01/2010 
ñeán 30/09/2010</v>
      </c>
      <c r="D114" s="657"/>
      <c r="E114" s="657" t="str">
        <f aca="false">$E$15</f>
        <v>Töø 01/01/2009 
ñeán 30/09/2009</v>
      </c>
      <c r="H114" s="558"/>
    </row>
    <row r="115" customFormat="false" ht="23.25" hidden="false" customHeight="true" outlineLevel="0" collapsed="false">
      <c r="A115" s="569"/>
      <c r="B115" s="569" t="s">
        <v>1862</v>
      </c>
      <c r="C115" s="579" t="n">
        <f aca="false">'PL.'!M43</f>
        <v>30151394483</v>
      </c>
      <c r="D115" s="579"/>
      <c r="E115" s="579" t="n">
        <f aca="false">E62-E75</f>
        <v>26400909190</v>
      </c>
      <c r="H115" s="558"/>
    </row>
    <row r="116" customFormat="false" ht="23.25" hidden="false" customHeight="true" outlineLevel="0" collapsed="false">
      <c r="A116" s="569"/>
      <c r="B116" s="528" t="s">
        <v>1863</v>
      </c>
      <c r="C116" s="579" t="n">
        <f aca="false">TM4!I97</f>
        <v>11499448</v>
      </c>
      <c r="D116" s="579"/>
      <c r="E116" s="579" t="n">
        <f aca="false">TM4!K97</f>
        <v>8469798</v>
      </c>
      <c r="H116" s="558"/>
    </row>
    <row r="117" customFormat="false" ht="23.25" hidden="false" customHeight="true" outlineLevel="0" collapsed="false">
      <c r="A117" s="569"/>
      <c r="B117" s="528" t="s">
        <v>741</v>
      </c>
      <c r="C117" s="1040" t="n">
        <f aca="false">C115/C116</f>
        <v>2621.98624516586</v>
      </c>
      <c r="D117" s="1040"/>
      <c r="E117" s="1040" t="n">
        <f aca="false">E115/E116</f>
        <v>3117.06479776731</v>
      </c>
      <c r="H117" s="558"/>
    </row>
    <row r="118" customFormat="false" ht="21.95" hidden="false" customHeight="true" outlineLevel="0" collapsed="false">
      <c r="A118" s="1026" t="s">
        <v>830</v>
      </c>
      <c r="B118" s="1026" t="s">
        <v>1864</v>
      </c>
    </row>
    <row r="119" customFormat="false" ht="51.75" hidden="false" customHeight="true" outlineLevel="0" collapsed="false">
      <c r="A119" s="569"/>
      <c r="B119" s="528" t="s">
        <v>1865</v>
      </c>
      <c r="C119" s="528"/>
      <c r="D119" s="528"/>
      <c r="E119" s="528"/>
    </row>
    <row r="120" customFormat="false" ht="18.75" hidden="false" customHeight="true" outlineLevel="0" collapsed="false">
      <c r="A120" s="569"/>
      <c r="B120" s="719" t="s">
        <v>1866</v>
      </c>
      <c r="C120" s="574" t="n">
        <f aca="false">'BS..'!K21</f>
        <v>-324466258</v>
      </c>
      <c r="D120" s="1041"/>
      <c r="E120" s="1041"/>
    </row>
    <row r="121" customFormat="false" ht="18.75" hidden="false" customHeight="true" outlineLevel="0" collapsed="false">
      <c r="A121" s="569"/>
      <c r="B121" s="569" t="s">
        <v>1867</v>
      </c>
    </row>
    <row r="122" customFormat="false" ht="18.75" hidden="false" customHeight="true" outlineLevel="0" collapsed="false">
      <c r="A122" s="569"/>
      <c r="B122" s="719" t="s">
        <v>1868</v>
      </c>
      <c r="C122" s="574" t="n">
        <f aca="false">C120</f>
        <v>-324466258</v>
      </c>
      <c r="D122" s="1041"/>
      <c r="E122" s="1041"/>
    </row>
    <row r="123" customFormat="false" ht="51" hidden="true" customHeight="true" outlineLevel="0" collapsed="false">
      <c r="A123" s="569"/>
      <c r="B123" s="569"/>
    </row>
    <row r="124" customFormat="false" ht="42" hidden="true" customHeight="true" outlineLevel="0" collapsed="false">
      <c r="A124" s="297" t="s">
        <v>1869</v>
      </c>
      <c r="B124" s="719" t="s">
        <v>1870</v>
      </c>
      <c r="C124" s="719"/>
      <c r="D124" s="719"/>
      <c r="E124" s="719"/>
    </row>
    <row r="125" customFormat="false" ht="40.5" hidden="true" customHeight="true" outlineLevel="0" collapsed="false">
      <c r="A125" s="569"/>
      <c r="B125" s="719" t="s">
        <v>1871</v>
      </c>
      <c r="C125" s="719"/>
      <c r="D125" s="719"/>
      <c r="E125" s="719"/>
    </row>
    <row r="126" customFormat="false" ht="21.95" hidden="true" customHeight="true" outlineLevel="0" collapsed="false">
      <c r="A126" s="569"/>
      <c r="B126" s="569" t="s">
        <v>1872</v>
      </c>
    </row>
    <row r="127" customFormat="false" ht="21.95" hidden="true" customHeight="true" outlineLevel="0" collapsed="false">
      <c r="A127" s="569"/>
      <c r="B127" s="569" t="s">
        <v>1873</v>
      </c>
    </row>
    <row r="128" customFormat="false" ht="21.95" hidden="true" customHeight="true" outlineLevel="0" collapsed="false">
      <c r="A128" s="569"/>
      <c r="B128" s="569" t="s">
        <v>1874</v>
      </c>
    </row>
    <row r="129" customFormat="false" ht="39" hidden="true" customHeight="true" outlineLevel="0" collapsed="false">
      <c r="A129" s="569"/>
      <c r="B129" s="719" t="s">
        <v>1875</v>
      </c>
      <c r="C129" s="719"/>
      <c r="D129" s="719"/>
      <c r="E129" s="719"/>
    </row>
    <row r="130" customFormat="false" ht="21.95" hidden="true" customHeight="true" outlineLevel="0" collapsed="false">
      <c r="A130" s="569"/>
      <c r="B130" s="569" t="s">
        <v>1876</v>
      </c>
    </row>
    <row r="131" customFormat="false" ht="21.95" hidden="true" customHeight="true" outlineLevel="0" collapsed="false">
      <c r="A131" s="569"/>
      <c r="B131" s="569" t="s">
        <v>1877</v>
      </c>
    </row>
    <row r="132" customFormat="false" ht="21.95" hidden="true" customHeight="true" outlineLevel="0" collapsed="false">
      <c r="A132" s="569"/>
      <c r="B132" s="569" t="s">
        <v>1878</v>
      </c>
    </row>
    <row r="133" customFormat="false" ht="21.95" hidden="true" customHeight="true" outlineLevel="0" collapsed="false">
      <c r="A133" s="569"/>
      <c r="B133" s="569" t="s">
        <v>1879</v>
      </c>
    </row>
    <row r="134" customFormat="false" ht="21.95" hidden="true" customHeight="true" outlineLevel="0" collapsed="false">
      <c r="A134" s="569" t="s">
        <v>1880</v>
      </c>
      <c r="B134" s="569" t="s">
        <v>1881</v>
      </c>
    </row>
    <row r="135" customFormat="false" ht="40.5" hidden="true" customHeight="true" outlineLevel="0" collapsed="false">
      <c r="A135" s="569"/>
      <c r="B135" s="719" t="s">
        <v>1882</v>
      </c>
      <c r="C135" s="719"/>
      <c r="D135" s="719"/>
      <c r="E135" s="719"/>
    </row>
    <row r="136" customFormat="false" ht="40.5" hidden="true" customHeight="true" outlineLevel="0" collapsed="false">
      <c r="A136" s="569"/>
      <c r="B136" s="719" t="s">
        <v>1883</v>
      </c>
      <c r="C136" s="719"/>
      <c r="D136" s="719"/>
      <c r="E136" s="719"/>
    </row>
    <row r="137" s="514" customFormat="true" ht="27" hidden="false" customHeight="true" outlineLevel="0" collapsed="false">
      <c r="A137" s="583"/>
      <c r="B137" s="628" t="s">
        <v>1884</v>
      </c>
      <c r="C137" s="628"/>
      <c r="D137" s="628"/>
      <c r="E137" s="628"/>
      <c r="G137" s="556"/>
    </row>
    <row r="138" s="507" customFormat="true" ht="27" hidden="false" customHeight="true" outlineLevel="0" collapsed="false">
      <c r="A138" s="1042" t="s">
        <v>404</v>
      </c>
      <c r="B138" s="669" t="s">
        <v>404</v>
      </c>
      <c r="C138" s="368" t="s">
        <v>1012</v>
      </c>
      <c r="D138" s="368"/>
      <c r="E138" s="368"/>
      <c r="G138" s="559"/>
    </row>
    <row r="139" s="507" customFormat="true" ht="21.95" hidden="false" customHeight="true" outlineLevel="0" collapsed="false">
      <c r="A139" s="1043"/>
      <c r="B139" s="669"/>
      <c r="C139" s="563"/>
      <c r="D139" s="563"/>
      <c r="E139" s="563"/>
      <c r="G139" s="559"/>
    </row>
    <row r="140" s="507" customFormat="true" ht="17.25" hidden="false" customHeight="false" outlineLevel="0" collapsed="false">
      <c r="A140" s="1026"/>
      <c r="B140" s="669"/>
      <c r="C140" s="563"/>
      <c r="D140" s="563"/>
      <c r="E140" s="563"/>
      <c r="G140" s="559"/>
    </row>
    <row r="141" s="507" customFormat="true" ht="17.25" hidden="false" customHeight="false" outlineLevel="0" collapsed="false">
      <c r="A141" s="1026"/>
      <c r="B141" s="669"/>
      <c r="C141" s="563"/>
      <c r="D141" s="563"/>
      <c r="E141" s="563"/>
      <c r="G141" s="559"/>
    </row>
    <row r="142" s="507" customFormat="true" ht="17.25" hidden="false" customHeight="true" outlineLevel="0" collapsed="false">
      <c r="A142" s="1042"/>
      <c r="B142" s="669" t="str">
        <f aca="false">'BS..'!B77</f>
        <v>Ñoã Thanh Nga</v>
      </c>
      <c r="C142" s="368" t="s">
        <v>1014</v>
      </c>
      <c r="D142" s="368"/>
      <c r="E142" s="368"/>
      <c r="G142" s="559"/>
    </row>
    <row r="143" customFormat="false" ht="16.5" hidden="false" customHeight="false" outlineLevel="0" collapsed="false">
      <c r="A143" s="569"/>
      <c r="B143" s="768"/>
    </row>
    <row r="144" customFormat="false" ht="16.5" hidden="false" customHeight="false" outlineLevel="0" collapsed="false">
      <c r="A144" s="569"/>
      <c r="B144" s="569"/>
    </row>
    <row r="145" customFormat="false" ht="16.5" hidden="false" customHeight="false" outlineLevel="0" collapsed="false">
      <c r="A145" s="569"/>
      <c r="B145" s="569"/>
    </row>
    <row r="146" customFormat="false" ht="16.5" hidden="false" customHeight="false" outlineLevel="0" collapsed="false">
      <c r="A146" s="569"/>
      <c r="B146" s="569"/>
    </row>
  </sheetData>
  <mergeCells count="16">
    <mergeCell ref="A14:E14"/>
    <mergeCell ref="A90:E90"/>
    <mergeCell ref="B92:E92"/>
    <mergeCell ref="B111:E111"/>
    <mergeCell ref="B112:E112"/>
    <mergeCell ref="B113:E113"/>
    <mergeCell ref="B119:E119"/>
    <mergeCell ref="B124:E124"/>
    <mergeCell ref="B125:E125"/>
    <mergeCell ref="B129:E129"/>
    <mergeCell ref="B135:E135"/>
    <mergeCell ref="B136:E136"/>
    <mergeCell ref="B137:E137"/>
    <mergeCell ref="C138:E138"/>
    <mergeCell ref="C139:E139"/>
    <mergeCell ref="C142:E142"/>
  </mergeCells>
  <printOptions headings="false" gridLines="false" gridLinesSet="true" horizontalCentered="true" verticalCentered="false"/>
  <pageMargins left="0.440277777777778" right="0.359722222222222" top="0.5" bottom="0.75" header="0.511811023622047" footer="0.25"/>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L&amp;"VNI-Times,Italic"Thuyeát minh naøy laø boä phaän caáu thaønh cuûa baùo caùo taøi chính töø trang 01 ñeán trang 06.&amp;R&amp;"vni-time,Italic"Trang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8984375" defaultRowHeight="16.5" zeroHeight="false" outlineLevelRow="0" outlineLevelCol="0"/>
  <cols>
    <col collapsed="false" customWidth="true" hidden="false" outlineLevel="0" max="1" min="1" style="588" width="3.88"/>
    <col collapsed="false" customWidth="true" hidden="false" outlineLevel="0" max="2" min="2" style="588" width="50.62"/>
    <col collapsed="false" customWidth="true" hidden="false" outlineLevel="0" max="3" min="3" style="60" width="21.55"/>
    <col collapsed="false" customWidth="true" hidden="false" outlineLevel="0" max="4" min="4" style="60" width="18.77"/>
    <col collapsed="false" customWidth="true" hidden="false" outlineLevel="0" max="5" min="5" style="588" width="5.14"/>
    <col collapsed="false" customWidth="true" hidden="false" outlineLevel="0" max="6" min="6" style="503" width="11.68"/>
    <col collapsed="false" customWidth="false" hidden="false" outlineLevel="0" max="257" min="7" style="588" width="8.9"/>
  </cols>
  <sheetData>
    <row r="1" customFormat="false" ht="24" hidden="false" customHeight="true" outlineLevel="0" collapsed="false">
      <c r="A1" s="587" t="str">
        <f aca="false">Note4!A1</f>
        <v>DALAT DAILY FOOD CO. LTD</v>
      </c>
      <c r="C1" s="503"/>
      <c r="D1" s="506"/>
    </row>
    <row r="2" customFormat="false" ht="8.25" hidden="true" customHeight="true" outlineLevel="0" collapsed="false">
      <c r="A2" s="587"/>
      <c r="C2" s="503"/>
      <c r="D2" s="508"/>
    </row>
    <row r="3" customFormat="false" ht="35.25" hidden="false" customHeight="true" outlineLevel="0" collapsed="false">
      <c r="A3" s="1044" t="s">
        <v>1264</v>
      </c>
      <c r="B3" s="1044"/>
      <c r="C3" s="1044"/>
      <c r="D3" s="1044"/>
    </row>
    <row r="4" customFormat="false" ht="24" hidden="false" customHeight="true" outlineLevel="0" collapsed="false">
      <c r="A4" s="1045" t="str">
        <f aca="false">Note4!A4</f>
        <v>For the fiscal year ended Junly 31, 2009</v>
      </c>
      <c r="B4" s="590"/>
      <c r="C4" s="591"/>
      <c r="D4" s="1046" t="str">
        <f aca="false">[142]Sheet6!H4</f>
        <v>Unit : VND</v>
      </c>
      <c r="E4" s="363"/>
      <c r="F4" s="556"/>
      <c r="G4" s="363"/>
      <c r="H4" s="363"/>
      <c r="I4" s="363"/>
      <c r="J4" s="363"/>
      <c r="K4" s="363"/>
      <c r="L4" s="363"/>
      <c r="M4" s="363"/>
      <c r="N4" s="363"/>
      <c r="O4" s="363"/>
      <c r="P4" s="363"/>
      <c r="Q4" s="363"/>
      <c r="R4" s="363"/>
      <c r="S4" s="363"/>
      <c r="T4" s="363"/>
      <c r="U4" s="363"/>
      <c r="V4" s="363"/>
      <c r="W4" s="363"/>
      <c r="X4" s="363"/>
      <c r="Y4" s="363"/>
      <c r="Z4" s="363"/>
      <c r="AA4" s="363"/>
      <c r="AB4" s="363"/>
      <c r="AC4" s="363"/>
      <c r="AD4" s="363"/>
      <c r="AE4" s="363"/>
      <c r="AF4" s="363"/>
      <c r="AG4" s="363"/>
      <c r="AH4" s="363"/>
      <c r="AI4" s="363"/>
      <c r="AJ4" s="363"/>
      <c r="AK4" s="363"/>
      <c r="AL4" s="363"/>
      <c r="AM4" s="363"/>
      <c r="AN4" s="363"/>
      <c r="AO4" s="363"/>
      <c r="AP4" s="363"/>
      <c r="AQ4" s="363"/>
      <c r="AR4" s="363"/>
      <c r="AS4" s="363"/>
      <c r="AT4" s="363"/>
      <c r="AU4" s="363"/>
      <c r="AV4" s="363"/>
      <c r="AW4" s="363"/>
      <c r="AX4" s="363"/>
      <c r="AY4" s="363"/>
      <c r="AZ4" s="363"/>
      <c r="BA4" s="363"/>
      <c r="BB4" s="363"/>
      <c r="BC4" s="363"/>
      <c r="BD4" s="363"/>
      <c r="BE4" s="363"/>
      <c r="BF4" s="363"/>
      <c r="BG4" s="363"/>
      <c r="BH4" s="363"/>
      <c r="BI4" s="363"/>
      <c r="BJ4" s="363"/>
      <c r="BK4" s="363"/>
      <c r="BL4" s="363"/>
      <c r="BM4" s="363"/>
      <c r="BN4" s="363"/>
      <c r="BO4" s="363"/>
      <c r="BP4" s="363"/>
      <c r="BQ4" s="363"/>
      <c r="BR4" s="363"/>
      <c r="BS4" s="363"/>
      <c r="BT4" s="363"/>
      <c r="BU4" s="363"/>
      <c r="BV4" s="363"/>
      <c r="BW4" s="363"/>
      <c r="BX4" s="363"/>
      <c r="BY4" s="363"/>
      <c r="BZ4" s="363"/>
      <c r="CA4" s="363"/>
      <c r="CB4" s="363"/>
      <c r="CC4" s="363"/>
      <c r="CD4" s="363"/>
      <c r="CE4" s="363"/>
      <c r="CF4" s="363"/>
      <c r="CG4" s="363"/>
      <c r="CH4" s="363"/>
      <c r="CI4" s="363"/>
      <c r="CJ4" s="363"/>
      <c r="CK4" s="363"/>
      <c r="CL4" s="363"/>
      <c r="CM4" s="363"/>
      <c r="CN4" s="363"/>
      <c r="CO4" s="363"/>
      <c r="CP4" s="363"/>
      <c r="CQ4" s="363"/>
      <c r="CR4" s="363"/>
      <c r="CS4" s="363"/>
      <c r="CT4" s="363"/>
      <c r="CU4" s="363"/>
      <c r="CV4" s="363"/>
      <c r="CW4" s="363"/>
      <c r="CX4" s="363"/>
      <c r="CY4" s="363"/>
      <c r="CZ4" s="363"/>
      <c r="DA4" s="363"/>
      <c r="DB4" s="363"/>
      <c r="DC4" s="363"/>
      <c r="DD4" s="363"/>
      <c r="DE4" s="363"/>
      <c r="DF4" s="363"/>
      <c r="DG4" s="363"/>
      <c r="DH4" s="363"/>
      <c r="DI4" s="363"/>
      <c r="DJ4" s="363"/>
      <c r="DK4" s="363"/>
      <c r="DL4" s="363"/>
      <c r="DM4" s="363"/>
      <c r="DN4" s="363"/>
      <c r="DO4" s="363"/>
      <c r="DP4" s="363"/>
      <c r="DQ4" s="363"/>
      <c r="DR4" s="363"/>
      <c r="DS4" s="363"/>
      <c r="DT4" s="363"/>
      <c r="DU4" s="363"/>
      <c r="DV4" s="363"/>
      <c r="DW4" s="363"/>
      <c r="DX4" s="363"/>
      <c r="DY4" s="363"/>
      <c r="DZ4" s="363"/>
      <c r="EA4" s="363"/>
      <c r="EB4" s="363"/>
      <c r="EC4" s="363"/>
      <c r="ED4" s="363"/>
      <c r="EE4" s="363"/>
      <c r="EF4" s="363"/>
      <c r="EG4" s="363"/>
      <c r="EH4" s="363"/>
      <c r="EI4" s="363"/>
      <c r="EJ4" s="363"/>
      <c r="EK4" s="363"/>
      <c r="EL4" s="363"/>
      <c r="EM4" s="363"/>
      <c r="EN4" s="363"/>
      <c r="EO4" s="363"/>
      <c r="EP4" s="363"/>
      <c r="EQ4" s="363"/>
      <c r="ER4" s="363"/>
      <c r="ES4" s="363"/>
      <c r="ET4" s="363"/>
      <c r="EU4" s="363"/>
      <c r="EV4" s="363"/>
      <c r="EW4" s="363"/>
      <c r="EX4" s="363"/>
      <c r="EY4" s="363"/>
      <c r="EZ4" s="363"/>
      <c r="FA4" s="363"/>
      <c r="FB4" s="363"/>
      <c r="FC4" s="363"/>
      <c r="FD4" s="363"/>
      <c r="FE4" s="363"/>
      <c r="FF4" s="363"/>
      <c r="FG4" s="363"/>
      <c r="FH4" s="363"/>
      <c r="FI4" s="363"/>
      <c r="FJ4" s="363"/>
      <c r="FK4" s="363"/>
      <c r="FL4" s="363"/>
      <c r="FM4" s="363"/>
      <c r="FN4" s="363"/>
      <c r="FO4" s="363"/>
      <c r="FP4" s="363"/>
      <c r="FQ4" s="363"/>
      <c r="FR4" s="363"/>
      <c r="FS4" s="363"/>
      <c r="FT4" s="363"/>
      <c r="FU4" s="363"/>
      <c r="FV4" s="363"/>
      <c r="FW4" s="363"/>
      <c r="FX4" s="363"/>
      <c r="FY4" s="363"/>
      <c r="FZ4" s="363"/>
      <c r="GA4" s="363"/>
      <c r="GB4" s="363"/>
      <c r="GC4" s="363"/>
      <c r="GD4" s="363"/>
      <c r="GE4" s="363"/>
      <c r="GF4" s="363"/>
      <c r="GG4" s="363"/>
      <c r="GH4" s="363"/>
      <c r="GI4" s="363"/>
      <c r="GJ4" s="363"/>
      <c r="GK4" s="363"/>
      <c r="GL4" s="363"/>
      <c r="GM4" s="363"/>
      <c r="GN4" s="363"/>
      <c r="GO4" s="363"/>
      <c r="GP4" s="363"/>
      <c r="GQ4" s="363"/>
      <c r="GR4" s="363"/>
      <c r="GS4" s="363"/>
      <c r="GT4" s="363"/>
      <c r="GU4" s="363"/>
      <c r="GV4" s="363"/>
      <c r="GW4" s="363"/>
      <c r="GX4" s="363"/>
      <c r="GY4" s="363"/>
      <c r="GZ4" s="363"/>
      <c r="HA4" s="363"/>
      <c r="HB4" s="363"/>
      <c r="HC4" s="363"/>
      <c r="HD4" s="363"/>
      <c r="HE4" s="363"/>
      <c r="HF4" s="363"/>
      <c r="HG4" s="363"/>
      <c r="HH4" s="363"/>
      <c r="HI4" s="363"/>
      <c r="HJ4" s="363"/>
      <c r="HK4" s="363"/>
      <c r="HL4" s="363"/>
      <c r="HM4" s="363"/>
      <c r="HN4" s="363"/>
      <c r="HO4" s="363"/>
      <c r="HP4" s="363"/>
      <c r="HQ4" s="363"/>
      <c r="HR4" s="363"/>
      <c r="HS4" s="363"/>
      <c r="HT4" s="363"/>
      <c r="HU4" s="363"/>
      <c r="HV4" s="363"/>
      <c r="HW4" s="363"/>
      <c r="HX4" s="363"/>
      <c r="HY4" s="363"/>
      <c r="HZ4" s="363"/>
      <c r="IA4" s="363"/>
      <c r="IB4" s="363"/>
      <c r="IC4" s="363"/>
      <c r="ID4" s="363"/>
      <c r="IE4" s="363"/>
      <c r="IF4" s="363"/>
      <c r="IG4" s="363"/>
      <c r="IH4" s="363"/>
      <c r="II4" s="363"/>
      <c r="IJ4" s="363"/>
      <c r="IK4" s="363"/>
      <c r="IL4" s="363"/>
      <c r="IM4" s="363"/>
      <c r="IN4" s="363"/>
      <c r="IO4" s="363"/>
      <c r="IP4" s="363"/>
      <c r="IQ4" s="363"/>
      <c r="IR4" s="363"/>
      <c r="IS4" s="363"/>
      <c r="IT4" s="363"/>
      <c r="IU4" s="363"/>
      <c r="IV4" s="363"/>
    </row>
    <row r="5" s="360" customFormat="true" ht="26.25" hidden="false" customHeight="true" outlineLevel="0" collapsed="false">
      <c r="A5" s="363"/>
      <c r="B5" s="1047" t="s">
        <v>1885</v>
      </c>
      <c r="C5" s="801" t="str">
        <f aca="false">Note1!E115</f>
        <v>Junly 31, 2008</v>
      </c>
      <c r="D5" s="801" t="str">
        <f aca="false">Note1!F115</f>
        <v>Jan. 01, 2009</v>
      </c>
      <c r="E5" s="363"/>
      <c r="F5" s="556"/>
      <c r="G5" s="363"/>
      <c r="H5" s="363"/>
      <c r="I5" s="363"/>
      <c r="J5" s="363"/>
      <c r="K5" s="363"/>
      <c r="L5" s="363"/>
      <c r="M5" s="363"/>
      <c r="N5" s="363"/>
      <c r="O5" s="363"/>
      <c r="P5" s="363"/>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3"/>
      <c r="BU5" s="363"/>
      <c r="BV5" s="363"/>
      <c r="BW5" s="363"/>
      <c r="BX5" s="363"/>
      <c r="BY5" s="363"/>
      <c r="BZ5" s="363"/>
      <c r="CA5" s="363"/>
      <c r="CB5" s="363"/>
      <c r="CC5" s="363"/>
      <c r="CD5" s="363"/>
      <c r="CE5" s="363"/>
      <c r="CF5" s="363"/>
      <c r="CG5" s="363"/>
      <c r="CH5" s="363"/>
      <c r="CI5" s="363"/>
      <c r="CJ5" s="363"/>
      <c r="CK5" s="363"/>
      <c r="CL5" s="363"/>
      <c r="CM5" s="363"/>
      <c r="CN5" s="363"/>
      <c r="CO5" s="363"/>
      <c r="CP5" s="363"/>
      <c r="CQ5" s="363"/>
      <c r="CR5" s="363"/>
      <c r="CS5" s="363"/>
      <c r="CT5" s="363"/>
      <c r="CU5" s="363"/>
      <c r="CV5" s="363"/>
      <c r="CW5" s="363"/>
      <c r="CX5" s="363"/>
      <c r="CY5" s="363"/>
      <c r="CZ5" s="363"/>
      <c r="DA5" s="363"/>
      <c r="DB5" s="363"/>
      <c r="DC5" s="363"/>
      <c r="DD5" s="363"/>
      <c r="DE5" s="363"/>
      <c r="DF5" s="363"/>
      <c r="DG5" s="363"/>
      <c r="DH5" s="363"/>
      <c r="DI5" s="363"/>
      <c r="DJ5" s="363"/>
      <c r="DK5" s="363"/>
      <c r="DL5" s="363"/>
      <c r="DM5" s="363"/>
      <c r="DN5" s="363"/>
      <c r="DO5" s="363"/>
      <c r="DP5" s="363"/>
      <c r="DQ5" s="363"/>
      <c r="DR5" s="363"/>
      <c r="DS5" s="363"/>
      <c r="DT5" s="363"/>
      <c r="DU5" s="363"/>
      <c r="DV5" s="363"/>
      <c r="DW5" s="363"/>
      <c r="DX5" s="363"/>
      <c r="DY5" s="363"/>
      <c r="DZ5" s="363"/>
      <c r="EA5" s="363"/>
      <c r="EB5" s="363"/>
      <c r="EC5" s="363"/>
      <c r="ED5" s="363"/>
      <c r="EE5" s="363"/>
      <c r="EF5" s="363"/>
      <c r="EG5" s="363"/>
      <c r="EH5" s="363"/>
      <c r="EI5" s="363"/>
      <c r="EJ5" s="363"/>
      <c r="EK5" s="363"/>
      <c r="EL5" s="363"/>
      <c r="EM5" s="363"/>
      <c r="EN5" s="363"/>
      <c r="EO5" s="363"/>
      <c r="EP5" s="363"/>
      <c r="EQ5" s="363"/>
      <c r="ER5" s="363"/>
      <c r="ES5" s="363"/>
      <c r="ET5" s="363"/>
      <c r="EU5" s="363"/>
      <c r="EV5" s="363"/>
      <c r="EW5" s="363"/>
      <c r="EX5" s="363"/>
      <c r="EY5" s="363"/>
      <c r="EZ5" s="363"/>
      <c r="FA5" s="363"/>
      <c r="FB5" s="363"/>
      <c r="FC5" s="363"/>
      <c r="FD5" s="363"/>
      <c r="FE5" s="363"/>
      <c r="FF5" s="363"/>
      <c r="FG5" s="363"/>
      <c r="FH5" s="363"/>
      <c r="FI5" s="363"/>
      <c r="FJ5" s="363"/>
      <c r="FK5" s="363"/>
      <c r="FL5" s="363"/>
      <c r="FM5" s="363"/>
      <c r="FN5" s="363"/>
      <c r="FO5" s="363"/>
      <c r="FP5" s="363"/>
      <c r="FQ5" s="363"/>
      <c r="FR5" s="363"/>
      <c r="FS5" s="363"/>
      <c r="FT5" s="363"/>
      <c r="FU5" s="363"/>
      <c r="FV5" s="363"/>
      <c r="FW5" s="363"/>
      <c r="FX5" s="363"/>
      <c r="FY5" s="363"/>
      <c r="FZ5" s="363"/>
      <c r="GA5" s="363"/>
      <c r="GB5" s="363"/>
      <c r="GC5" s="363"/>
      <c r="GD5" s="363"/>
      <c r="GE5" s="363"/>
      <c r="GF5" s="363"/>
      <c r="GG5" s="363"/>
      <c r="GH5" s="363"/>
      <c r="GI5" s="363"/>
      <c r="GJ5" s="363"/>
      <c r="GK5" s="363"/>
      <c r="GL5" s="363"/>
      <c r="GM5" s="363"/>
      <c r="GN5" s="363"/>
      <c r="GO5" s="363"/>
      <c r="GP5" s="363"/>
      <c r="GQ5" s="363"/>
      <c r="GR5" s="363"/>
      <c r="GS5" s="363"/>
      <c r="GT5" s="363"/>
      <c r="GU5" s="363"/>
      <c r="GV5" s="363"/>
      <c r="GW5" s="363"/>
      <c r="GX5" s="363"/>
      <c r="GY5" s="363"/>
      <c r="GZ5" s="363"/>
      <c r="HA5" s="363"/>
      <c r="HB5" s="363"/>
      <c r="HC5" s="363"/>
      <c r="HD5" s="363"/>
      <c r="HE5" s="363"/>
      <c r="HF5" s="363"/>
      <c r="HG5" s="363"/>
      <c r="HH5" s="363"/>
      <c r="HI5" s="363"/>
      <c r="HJ5" s="363"/>
      <c r="HK5" s="363"/>
      <c r="HL5" s="363"/>
      <c r="HM5" s="363"/>
      <c r="HN5" s="363"/>
      <c r="HO5" s="363"/>
      <c r="HP5" s="363"/>
      <c r="HQ5" s="363"/>
      <c r="HR5" s="363"/>
      <c r="HS5" s="363"/>
      <c r="HT5" s="363"/>
      <c r="HU5" s="363"/>
      <c r="HV5" s="363"/>
      <c r="HW5" s="363"/>
      <c r="HX5" s="363"/>
      <c r="HY5" s="363"/>
      <c r="HZ5" s="363"/>
      <c r="IA5" s="363"/>
      <c r="IB5" s="363"/>
      <c r="IC5" s="363"/>
      <c r="ID5" s="363"/>
      <c r="IE5" s="363"/>
      <c r="IF5" s="363"/>
      <c r="IG5" s="363"/>
      <c r="IH5" s="363"/>
      <c r="II5" s="363"/>
      <c r="IJ5" s="363"/>
      <c r="IK5" s="363"/>
      <c r="IL5" s="363"/>
      <c r="IM5" s="363"/>
      <c r="IN5" s="363"/>
      <c r="IO5" s="363"/>
      <c r="IP5" s="363"/>
      <c r="IQ5" s="363"/>
      <c r="IR5" s="363"/>
      <c r="IS5" s="363"/>
      <c r="IT5" s="363"/>
      <c r="IU5" s="363"/>
      <c r="IV5" s="363"/>
    </row>
    <row r="6" s="360" customFormat="true" ht="25.5" hidden="false" customHeight="true" outlineLevel="0" collapsed="false">
      <c r="A6" s="363"/>
      <c r="B6" s="802" t="s">
        <v>1886</v>
      </c>
      <c r="C6" s="503" t="n">
        <v>0</v>
      </c>
      <c r="D6" s="503" t="n">
        <v>0</v>
      </c>
      <c r="E6" s="363"/>
      <c r="F6" s="556"/>
      <c r="G6" s="363"/>
      <c r="H6" s="363"/>
      <c r="I6" s="363"/>
      <c r="J6" s="363"/>
      <c r="K6" s="363"/>
      <c r="L6" s="363"/>
      <c r="M6" s="363"/>
      <c r="N6" s="363"/>
      <c r="O6" s="363"/>
      <c r="P6" s="363"/>
      <c r="Q6" s="363"/>
      <c r="R6" s="363"/>
      <c r="S6" s="363"/>
      <c r="T6" s="363"/>
      <c r="U6" s="363"/>
      <c r="V6" s="363"/>
      <c r="W6" s="363"/>
      <c r="X6" s="363"/>
      <c r="Y6" s="363"/>
      <c r="Z6" s="363"/>
      <c r="AA6" s="363"/>
      <c r="AB6" s="363"/>
      <c r="AC6" s="363"/>
      <c r="AD6" s="363"/>
      <c r="AE6" s="363"/>
      <c r="AF6" s="363"/>
      <c r="AG6" s="363"/>
      <c r="AH6" s="363"/>
      <c r="AI6" s="363"/>
      <c r="AJ6" s="363"/>
      <c r="AK6" s="363"/>
      <c r="AL6" s="363"/>
      <c r="AM6" s="363"/>
      <c r="AN6" s="363"/>
      <c r="AO6" s="363"/>
      <c r="AP6" s="363"/>
      <c r="AQ6" s="363"/>
      <c r="AR6" s="363"/>
      <c r="AS6" s="363"/>
      <c r="AT6" s="363"/>
      <c r="AU6" s="363"/>
      <c r="AV6" s="363"/>
      <c r="AW6" s="363"/>
      <c r="AX6" s="363"/>
      <c r="AY6" s="363"/>
      <c r="AZ6" s="363"/>
      <c r="BA6" s="363"/>
      <c r="BB6" s="363"/>
      <c r="BC6" s="363"/>
      <c r="BD6" s="363"/>
      <c r="BE6" s="363"/>
      <c r="BF6" s="363"/>
      <c r="BG6" s="363"/>
      <c r="BH6" s="363"/>
      <c r="BI6" s="363"/>
      <c r="BJ6" s="363"/>
      <c r="BK6" s="363"/>
      <c r="BL6" s="363"/>
      <c r="BM6" s="363"/>
      <c r="BN6" s="363"/>
      <c r="BO6" s="363"/>
      <c r="BP6" s="363"/>
      <c r="BQ6" s="363"/>
      <c r="BR6" s="363"/>
      <c r="BS6" s="363"/>
      <c r="BT6" s="363"/>
      <c r="BU6" s="363"/>
      <c r="BV6" s="363"/>
      <c r="BW6" s="363"/>
      <c r="BX6" s="363"/>
      <c r="BY6" s="363"/>
      <c r="BZ6" s="363"/>
      <c r="CA6" s="363"/>
      <c r="CB6" s="363"/>
      <c r="CC6" s="363"/>
      <c r="CD6" s="363"/>
      <c r="CE6" s="363"/>
      <c r="CF6" s="363"/>
      <c r="CG6" s="363"/>
      <c r="CH6" s="363"/>
      <c r="CI6" s="363"/>
      <c r="CJ6" s="363"/>
      <c r="CK6" s="363"/>
      <c r="CL6" s="363"/>
      <c r="CM6" s="363"/>
      <c r="CN6" s="363"/>
      <c r="CO6" s="363"/>
      <c r="CP6" s="363"/>
      <c r="CQ6" s="363"/>
      <c r="CR6" s="363"/>
      <c r="CS6" s="363"/>
      <c r="CT6" s="363"/>
      <c r="CU6" s="363"/>
      <c r="CV6" s="363"/>
      <c r="CW6" s="363"/>
      <c r="CX6" s="363"/>
      <c r="CY6" s="363"/>
      <c r="CZ6" s="363"/>
      <c r="DA6" s="363"/>
      <c r="DB6" s="363"/>
      <c r="DC6" s="363"/>
      <c r="DD6" s="363"/>
      <c r="DE6" s="363"/>
      <c r="DF6" s="363"/>
      <c r="DG6" s="363"/>
      <c r="DH6" s="363"/>
      <c r="DI6" s="363"/>
      <c r="DJ6" s="363"/>
      <c r="DK6" s="363"/>
      <c r="DL6" s="363"/>
      <c r="DM6" s="363"/>
      <c r="DN6" s="363"/>
      <c r="DO6" s="363"/>
      <c r="DP6" s="363"/>
      <c r="DQ6" s="363"/>
      <c r="DR6" s="363"/>
      <c r="DS6" s="363"/>
      <c r="DT6" s="363"/>
      <c r="DU6" s="363"/>
      <c r="DV6" s="363"/>
      <c r="DW6" s="363"/>
      <c r="DX6" s="363"/>
      <c r="DY6" s="363"/>
      <c r="DZ6" s="363"/>
      <c r="EA6" s="363"/>
      <c r="EB6" s="363"/>
      <c r="EC6" s="363"/>
      <c r="ED6" s="363"/>
      <c r="EE6" s="363"/>
      <c r="EF6" s="363"/>
      <c r="EG6" s="363"/>
      <c r="EH6" s="363"/>
      <c r="EI6" s="363"/>
      <c r="EJ6" s="363"/>
      <c r="EK6" s="363"/>
      <c r="EL6" s="363"/>
      <c r="EM6" s="363"/>
      <c r="EN6" s="363"/>
      <c r="EO6" s="363"/>
      <c r="EP6" s="363"/>
      <c r="EQ6" s="363"/>
      <c r="ER6" s="363"/>
      <c r="ES6" s="363"/>
      <c r="ET6" s="363"/>
      <c r="EU6" s="363"/>
      <c r="EV6" s="363"/>
      <c r="EW6" s="363"/>
      <c r="EX6" s="363"/>
      <c r="EY6" s="363"/>
      <c r="EZ6" s="363"/>
      <c r="FA6" s="363"/>
      <c r="FB6" s="363"/>
      <c r="FC6" s="363"/>
      <c r="FD6" s="363"/>
      <c r="FE6" s="363"/>
      <c r="FF6" s="363"/>
      <c r="FG6" s="363"/>
      <c r="FH6" s="363"/>
      <c r="FI6" s="363"/>
      <c r="FJ6" s="363"/>
      <c r="FK6" s="363"/>
      <c r="FL6" s="363"/>
      <c r="FM6" s="363"/>
      <c r="FN6" s="363"/>
      <c r="FO6" s="363"/>
      <c r="FP6" s="363"/>
      <c r="FQ6" s="363"/>
      <c r="FR6" s="363"/>
      <c r="FS6" s="363"/>
      <c r="FT6" s="363"/>
      <c r="FU6" s="363"/>
      <c r="FV6" s="363"/>
      <c r="FW6" s="363"/>
      <c r="FX6" s="363"/>
      <c r="FY6" s="363"/>
      <c r="FZ6" s="363"/>
      <c r="GA6" s="363"/>
      <c r="GB6" s="363"/>
      <c r="GC6" s="363"/>
      <c r="GD6" s="363"/>
      <c r="GE6" s="363"/>
      <c r="GF6" s="363"/>
      <c r="GG6" s="363"/>
      <c r="GH6" s="363"/>
      <c r="GI6" s="363"/>
      <c r="GJ6" s="363"/>
      <c r="GK6" s="363"/>
      <c r="GL6" s="363"/>
      <c r="GM6" s="363"/>
      <c r="GN6" s="363"/>
      <c r="GO6" s="363"/>
      <c r="GP6" s="363"/>
      <c r="GQ6" s="363"/>
      <c r="GR6" s="363"/>
      <c r="GS6" s="363"/>
      <c r="GT6" s="363"/>
      <c r="GU6" s="363"/>
      <c r="GV6" s="363"/>
      <c r="GW6" s="363"/>
      <c r="GX6" s="363"/>
      <c r="GY6" s="363"/>
      <c r="GZ6" s="363"/>
      <c r="HA6" s="363"/>
      <c r="HB6" s="363"/>
      <c r="HC6" s="363"/>
      <c r="HD6" s="363"/>
      <c r="HE6" s="363"/>
      <c r="HF6" s="363"/>
      <c r="HG6" s="363"/>
      <c r="HH6" s="363"/>
      <c r="HI6" s="363"/>
      <c r="HJ6" s="363"/>
      <c r="HK6" s="363"/>
      <c r="HL6" s="363"/>
      <c r="HM6" s="363"/>
      <c r="HN6" s="363"/>
      <c r="HO6" s="363"/>
      <c r="HP6" s="363"/>
      <c r="HQ6" s="363"/>
      <c r="HR6" s="363"/>
      <c r="HS6" s="363"/>
      <c r="HT6" s="363"/>
      <c r="HU6" s="363"/>
      <c r="HV6" s="363"/>
      <c r="HW6" s="363"/>
      <c r="HX6" s="363"/>
      <c r="HY6" s="363"/>
      <c r="HZ6" s="363"/>
      <c r="IA6" s="363"/>
      <c r="IB6" s="363"/>
      <c r="IC6" s="363"/>
      <c r="ID6" s="363"/>
      <c r="IE6" s="363"/>
      <c r="IF6" s="363"/>
      <c r="IG6" s="363"/>
      <c r="IH6" s="363"/>
      <c r="II6" s="363"/>
      <c r="IJ6" s="363"/>
      <c r="IK6" s="363"/>
      <c r="IL6" s="363"/>
      <c r="IM6" s="363"/>
      <c r="IN6" s="363"/>
      <c r="IO6" s="363"/>
      <c r="IP6" s="363"/>
      <c r="IQ6" s="363"/>
      <c r="IR6" s="363"/>
      <c r="IS6" s="363"/>
      <c r="IT6" s="363"/>
      <c r="IU6" s="363"/>
      <c r="IV6" s="363"/>
    </row>
    <row r="7" s="360" customFormat="true" ht="26.25" hidden="true" customHeight="true" outlineLevel="0" collapsed="false">
      <c r="A7" s="363"/>
      <c r="B7" s="804" t="s">
        <v>1887</v>
      </c>
      <c r="C7" s="503" t="n">
        <f aca="false">D10</f>
        <v>0</v>
      </c>
      <c r="D7" s="503" t="n">
        <v>0</v>
      </c>
      <c r="E7" s="363"/>
      <c r="F7" s="556"/>
      <c r="G7" s="363"/>
      <c r="H7" s="363"/>
      <c r="I7" s="363"/>
      <c r="J7" s="363"/>
      <c r="K7" s="363"/>
      <c r="L7" s="363"/>
      <c r="M7" s="363"/>
      <c r="N7" s="363"/>
      <c r="O7" s="363"/>
      <c r="P7" s="363"/>
      <c r="Q7" s="363"/>
      <c r="R7" s="363"/>
      <c r="S7" s="363"/>
      <c r="T7" s="363"/>
      <c r="U7" s="363"/>
      <c r="V7" s="363"/>
      <c r="W7" s="363"/>
      <c r="X7" s="363"/>
      <c r="Y7" s="363"/>
      <c r="Z7" s="363"/>
      <c r="AA7" s="363"/>
      <c r="AB7" s="363"/>
      <c r="AC7" s="363"/>
      <c r="AD7" s="363"/>
      <c r="AE7" s="363"/>
      <c r="AF7" s="363"/>
      <c r="AG7" s="363"/>
      <c r="AH7" s="363"/>
      <c r="AI7" s="363"/>
      <c r="AJ7" s="363"/>
      <c r="AK7" s="363"/>
      <c r="AL7" s="363"/>
      <c r="AM7" s="363"/>
      <c r="AN7" s="363"/>
      <c r="AO7" s="363"/>
      <c r="AP7" s="363"/>
      <c r="AQ7" s="363"/>
      <c r="AR7" s="363"/>
      <c r="AS7" s="363"/>
      <c r="AT7" s="363"/>
      <c r="AU7" s="363"/>
      <c r="AV7" s="363"/>
      <c r="AW7" s="363"/>
      <c r="AX7" s="363"/>
      <c r="AY7" s="363"/>
      <c r="AZ7" s="363"/>
      <c r="BA7" s="363"/>
      <c r="BB7" s="363"/>
      <c r="BC7" s="363"/>
      <c r="BD7" s="363"/>
      <c r="BE7" s="363"/>
      <c r="BF7" s="363"/>
      <c r="BG7" s="363"/>
      <c r="BH7" s="363"/>
      <c r="BI7" s="363"/>
      <c r="BJ7" s="363"/>
      <c r="BK7" s="363"/>
      <c r="BL7" s="363"/>
      <c r="BM7" s="363"/>
      <c r="BN7" s="363"/>
      <c r="BO7" s="363"/>
      <c r="BP7" s="363"/>
      <c r="BQ7" s="363"/>
      <c r="BR7" s="363"/>
      <c r="BS7" s="363"/>
      <c r="BT7" s="363"/>
      <c r="BU7" s="363"/>
      <c r="BV7" s="363"/>
      <c r="BW7" s="363"/>
      <c r="BX7" s="363"/>
      <c r="BY7" s="363"/>
      <c r="BZ7" s="363"/>
      <c r="CA7" s="363"/>
      <c r="CB7" s="363"/>
      <c r="CC7" s="363"/>
      <c r="CD7" s="363"/>
      <c r="CE7" s="363"/>
      <c r="CF7" s="363"/>
      <c r="CG7" s="363"/>
      <c r="CH7" s="363"/>
      <c r="CI7" s="363"/>
      <c r="CJ7" s="363"/>
      <c r="CK7" s="363"/>
      <c r="CL7" s="363"/>
      <c r="CM7" s="363"/>
      <c r="CN7" s="363"/>
      <c r="CO7" s="363"/>
      <c r="CP7" s="363"/>
      <c r="CQ7" s="363"/>
      <c r="CR7" s="363"/>
      <c r="CS7" s="363"/>
      <c r="CT7" s="363"/>
      <c r="CU7" s="363"/>
      <c r="CV7" s="363"/>
      <c r="CW7" s="363"/>
      <c r="CX7" s="363"/>
      <c r="CY7" s="363"/>
      <c r="CZ7" s="363"/>
      <c r="DA7" s="363"/>
      <c r="DB7" s="363"/>
      <c r="DC7" s="363"/>
      <c r="DD7" s="363"/>
      <c r="DE7" s="363"/>
      <c r="DF7" s="363"/>
      <c r="DG7" s="363"/>
      <c r="DH7" s="363"/>
      <c r="DI7" s="363"/>
      <c r="DJ7" s="363"/>
      <c r="DK7" s="363"/>
      <c r="DL7" s="363"/>
      <c r="DM7" s="363"/>
      <c r="DN7" s="363"/>
      <c r="DO7" s="363"/>
      <c r="DP7" s="363"/>
      <c r="DQ7" s="363"/>
      <c r="DR7" s="363"/>
      <c r="DS7" s="363"/>
      <c r="DT7" s="363"/>
      <c r="DU7" s="363"/>
      <c r="DV7" s="363"/>
      <c r="DW7" s="363"/>
      <c r="DX7" s="363"/>
      <c r="DY7" s="363"/>
      <c r="DZ7" s="363"/>
      <c r="EA7" s="363"/>
      <c r="EB7" s="363"/>
      <c r="EC7" s="363"/>
      <c r="ED7" s="363"/>
      <c r="EE7" s="363"/>
      <c r="EF7" s="363"/>
      <c r="EG7" s="363"/>
      <c r="EH7" s="363"/>
      <c r="EI7" s="363"/>
      <c r="EJ7" s="363"/>
      <c r="EK7" s="363"/>
      <c r="EL7" s="363"/>
      <c r="EM7" s="363"/>
      <c r="EN7" s="363"/>
      <c r="EO7" s="363"/>
      <c r="EP7" s="363"/>
      <c r="EQ7" s="363"/>
      <c r="ER7" s="363"/>
      <c r="ES7" s="363"/>
      <c r="ET7" s="363"/>
      <c r="EU7" s="363"/>
      <c r="EV7" s="363"/>
      <c r="EW7" s="363"/>
      <c r="EX7" s="363"/>
      <c r="EY7" s="363"/>
      <c r="EZ7" s="363"/>
      <c r="FA7" s="363"/>
      <c r="FB7" s="363"/>
      <c r="FC7" s="363"/>
      <c r="FD7" s="363"/>
      <c r="FE7" s="363"/>
      <c r="FF7" s="363"/>
      <c r="FG7" s="363"/>
      <c r="FH7" s="363"/>
      <c r="FI7" s="363"/>
      <c r="FJ7" s="363"/>
      <c r="FK7" s="363"/>
      <c r="FL7" s="363"/>
      <c r="FM7" s="363"/>
      <c r="FN7" s="363"/>
      <c r="FO7" s="363"/>
      <c r="FP7" s="363"/>
      <c r="FQ7" s="363"/>
      <c r="FR7" s="363"/>
      <c r="FS7" s="363"/>
      <c r="FT7" s="363"/>
      <c r="FU7" s="363"/>
      <c r="FV7" s="363"/>
      <c r="FW7" s="363"/>
      <c r="FX7" s="363"/>
      <c r="FY7" s="363"/>
      <c r="FZ7" s="363"/>
      <c r="GA7" s="363"/>
      <c r="GB7" s="363"/>
      <c r="GC7" s="363"/>
      <c r="GD7" s="363"/>
      <c r="GE7" s="363"/>
      <c r="GF7" s="363"/>
      <c r="GG7" s="363"/>
      <c r="GH7" s="363"/>
      <c r="GI7" s="363"/>
      <c r="GJ7" s="363"/>
      <c r="GK7" s="363"/>
      <c r="GL7" s="363"/>
      <c r="GM7" s="363"/>
      <c r="GN7" s="363"/>
      <c r="GO7" s="363"/>
      <c r="GP7" s="363"/>
      <c r="GQ7" s="363"/>
      <c r="GR7" s="363"/>
      <c r="GS7" s="363"/>
      <c r="GT7" s="363"/>
      <c r="GU7" s="363"/>
      <c r="GV7" s="363"/>
      <c r="GW7" s="363"/>
      <c r="GX7" s="363"/>
      <c r="GY7" s="363"/>
      <c r="GZ7" s="363"/>
      <c r="HA7" s="363"/>
      <c r="HB7" s="363"/>
      <c r="HC7" s="363"/>
      <c r="HD7" s="363"/>
      <c r="HE7" s="363"/>
      <c r="HF7" s="363"/>
      <c r="HG7" s="363"/>
      <c r="HH7" s="363"/>
      <c r="HI7" s="363"/>
      <c r="HJ7" s="363"/>
      <c r="HK7" s="363"/>
      <c r="HL7" s="363"/>
      <c r="HM7" s="363"/>
      <c r="HN7" s="363"/>
      <c r="HO7" s="363"/>
      <c r="HP7" s="363"/>
      <c r="HQ7" s="363"/>
      <c r="HR7" s="363"/>
      <c r="HS7" s="363"/>
      <c r="HT7" s="363"/>
      <c r="HU7" s="363"/>
      <c r="HV7" s="363"/>
      <c r="HW7" s="363"/>
      <c r="HX7" s="363"/>
      <c r="HY7" s="363"/>
      <c r="HZ7" s="363"/>
      <c r="IA7" s="363"/>
      <c r="IB7" s="363"/>
      <c r="IC7" s="363"/>
      <c r="ID7" s="363"/>
      <c r="IE7" s="363"/>
      <c r="IF7" s="363"/>
      <c r="IG7" s="363"/>
      <c r="IH7" s="363"/>
      <c r="II7" s="363"/>
      <c r="IJ7" s="363"/>
      <c r="IK7" s="363"/>
      <c r="IL7" s="363"/>
      <c r="IM7" s="363"/>
      <c r="IN7" s="363"/>
      <c r="IO7" s="363"/>
      <c r="IP7" s="363"/>
      <c r="IQ7" s="363"/>
      <c r="IR7" s="363"/>
      <c r="IS7" s="363"/>
      <c r="IT7" s="363"/>
      <c r="IU7" s="363"/>
      <c r="IV7" s="363"/>
    </row>
    <row r="8" s="360" customFormat="true" ht="26.25" hidden="false" customHeight="true" outlineLevel="0" collapsed="false">
      <c r="A8" s="363"/>
      <c r="B8" s="804" t="s">
        <v>1888</v>
      </c>
      <c r="C8" s="503" t="n">
        <f aca="false">TM5!C9</f>
        <v>96605626125</v>
      </c>
      <c r="D8" s="503" t="n">
        <v>0</v>
      </c>
      <c r="E8" s="363"/>
      <c r="F8" s="556"/>
      <c r="G8" s="363"/>
      <c r="H8" s="363"/>
      <c r="I8" s="363"/>
      <c r="J8" s="363"/>
      <c r="K8" s="363"/>
      <c r="L8" s="363"/>
      <c r="M8" s="363"/>
      <c r="N8" s="363"/>
      <c r="O8" s="363"/>
      <c r="P8" s="363"/>
      <c r="Q8" s="363"/>
      <c r="R8" s="363"/>
      <c r="S8" s="363"/>
      <c r="T8" s="363"/>
      <c r="U8" s="363"/>
      <c r="V8" s="363"/>
      <c r="W8" s="363"/>
      <c r="X8" s="363"/>
      <c r="Y8" s="363"/>
      <c r="Z8" s="363"/>
      <c r="AA8" s="363"/>
      <c r="AB8" s="363"/>
      <c r="AC8" s="363"/>
      <c r="AD8" s="363"/>
      <c r="AE8" s="363"/>
      <c r="AF8" s="363"/>
      <c r="AG8" s="363"/>
      <c r="AH8" s="363"/>
      <c r="AI8" s="363"/>
      <c r="AJ8" s="363"/>
      <c r="AK8" s="363"/>
      <c r="AL8" s="363"/>
      <c r="AM8" s="363"/>
      <c r="AN8" s="363"/>
      <c r="AO8" s="363"/>
      <c r="AP8" s="363"/>
      <c r="AQ8" s="363"/>
      <c r="AR8" s="363"/>
      <c r="AS8" s="363"/>
      <c r="AT8" s="363"/>
      <c r="AU8" s="363"/>
      <c r="AV8" s="363"/>
      <c r="AW8" s="363"/>
      <c r="AX8" s="363"/>
      <c r="AY8" s="363"/>
      <c r="AZ8" s="363"/>
      <c r="BA8" s="363"/>
      <c r="BB8" s="363"/>
      <c r="BC8" s="363"/>
      <c r="BD8" s="363"/>
      <c r="BE8" s="363"/>
      <c r="BF8" s="363"/>
      <c r="BG8" s="363"/>
      <c r="BH8" s="363"/>
      <c r="BI8" s="363"/>
      <c r="BJ8" s="363"/>
      <c r="BK8" s="363"/>
      <c r="BL8" s="363"/>
      <c r="BM8" s="363"/>
      <c r="BN8" s="363"/>
      <c r="BO8" s="363"/>
      <c r="BP8" s="363"/>
      <c r="BQ8" s="363"/>
      <c r="BR8" s="363"/>
      <c r="BS8" s="363"/>
      <c r="BT8" s="363"/>
      <c r="BU8" s="363"/>
      <c r="BV8" s="363"/>
      <c r="BW8" s="363"/>
      <c r="BX8" s="363"/>
      <c r="BY8" s="363"/>
      <c r="BZ8" s="363"/>
      <c r="CA8" s="363"/>
      <c r="CB8" s="363"/>
      <c r="CC8" s="363"/>
      <c r="CD8" s="363"/>
      <c r="CE8" s="363"/>
      <c r="CF8" s="363"/>
      <c r="CG8" s="363"/>
      <c r="CH8" s="363"/>
      <c r="CI8" s="363"/>
      <c r="CJ8" s="363"/>
      <c r="CK8" s="363"/>
      <c r="CL8" s="363"/>
      <c r="CM8" s="363"/>
      <c r="CN8" s="363"/>
      <c r="CO8" s="363"/>
      <c r="CP8" s="363"/>
      <c r="CQ8" s="363"/>
      <c r="CR8" s="363"/>
      <c r="CS8" s="363"/>
      <c r="CT8" s="363"/>
      <c r="CU8" s="363"/>
      <c r="CV8" s="363"/>
      <c r="CW8" s="363"/>
      <c r="CX8" s="363"/>
      <c r="CY8" s="363"/>
      <c r="CZ8" s="363"/>
      <c r="DA8" s="363"/>
      <c r="DB8" s="363"/>
      <c r="DC8" s="363"/>
      <c r="DD8" s="363"/>
      <c r="DE8" s="363"/>
      <c r="DF8" s="363"/>
      <c r="DG8" s="363"/>
      <c r="DH8" s="363"/>
      <c r="DI8" s="363"/>
      <c r="DJ8" s="363"/>
      <c r="DK8" s="363"/>
      <c r="DL8" s="363"/>
      <c r="DM8" s="363"/>
      <c r="DN8" s="363"/>
      <c r="DO8" s="363"/>
      <c r="DP8" s="363"/>
      <c r="DQ8" s="363"/>
      <c r="DR8" s="363"/>
      <c r="DS8" s="363"/>
      <c r="DT8" s="363"/>
      <c r="DU8" s="363"/>
      <c r="DV8" s="363"/>
      <c r="DW8" s="363"/>
      <c r="DX8" s="363"/>
      <c r="DY8" s="363"/>
      <c r="DZ8" s="363"/>
      <c r="EA8" s="363"/>
      <c r="EB8" s="363"/>
      <c r="EC8" s="363"/>
      <c r="ED8" s="363"/>
      <c r="EE8" s="363"/>
      <c r="EF8" s="363"/>
      <c r="EG8" s="363"/>
      <c r="EH8" s="363"/>
      <c r="EI8" s="363"/>
      <c r="EJ8" s="363"/>
      <c r="EK8" s="363"/>
      <c r="EL8" s="363"/>
      <c r="EM8" s="363"/>
      <c r="EN8" s="363"/>
      <c r="EO8" s="363"/>
      <c r="EP8" s="363"/>
      <c r="EQ8" s="363"/>
      <c r="ER8" s="363"/>
      <c r="ES8" s="363"/>
      <c r="ET8" s="363"/>
      <c r="EU8" s="363"/>
      <c r="EV8" s="363"/>
      <c r="EW8" s="363"/>
      <c r="EX8" s="363"/>
      <c r="EY8" s="363"/>
      <c r="EZ8" s="363"/>
      <c r="FA8" s="363"/>
      <c r="FB8" s="363"/>
      <c r="FC8" s="363"/>
      <c r="FD8" s="363"/>
      <c r="FE8" s="363"/>
      <c r="FF8" s="363"/>
      <c r="FG8" s="363"/>
      <c r="FH8" s="363"/>
      <c r="FI8" s="363"/>
      <c r="FJ8" s="363"/>
      <c r="FK8" s="363"/>
      <c r="FL8" s="363"/>
      <c r="FM8" s="363"/>
      <c r="FN8" s="363"/>
      <c r="FO8" s="363"/>
      <c r="FP8" s="363"/>
      <c r="FQ8" s="363"/>
      <c r="FR8" s="363"/>
      <c r="FS8" s="363"/>
      <c r="FT8" s="363"/>
      <c r="FU8" s="363"/>
      <c r="FV8" s="363"/>
      <c r="FW8" s="363"/>
      <c r="FX8" s="363"/>
      <c r="FY8" s="363"/>
      <c r="FZ8" s="363"/>
      <c r="GA8" s="363"/>
      <c r="GB8" s="363"/>
      <c r="GC8" s="363"/>
      <c r="GD8" s="363"/>
      <c r="GE8" s="363"/>
      <c r="GF8" s="363"/>
      <c r="GG8" s="363"/>
      <c r="GH8" s="363"/>
      <c r="GI8" s="363"/>
      <c r="GJ8" s="363"/>
      <c r="GK8" s="363"/>
      <c r="GL8" s="363"/>
      <c r="GM8" s="363"/>
      <c r="GN8" s="363"/>
      <c r="GO8" s="363"/>
      <c r="GP8" s="363"/>
      <c r="GQ8" s="363"/>
      <c r="GR8" s="363"/>
      <c r="GS8" s="363"/>
      <c r="GT8" s="363"/>
      <c r="GU8" s="363"/>
      <c r="GV8" s="363"/>
      <c r="GW8" s="363"/>
      <c r="GX8" s="363"/>
      <c r="GY8" s="363"/>
      <c r="GZ8" s="363"/>
      <c r="HA8" s="363"/>
      <c r="HB8" s="363"/>
      <c r="HC8" s="363"/>
      <c r="HD8" s="363"/>
      <c r="HE8" s="363"/>
      <c r="HF8" s="363"/>
      <c r="HG8" s="363"/>
      <c r="HH8" s="363"/>
      <c r="HI8" s="363"/>
      <c r="HJ8" s="363"/>
      <c r="HK8" s="363"/>
      <c r="HL8" s="363"/>
      <c r="HM8" s="363"/>
      <c r="HN8" s="363"/>
      <c r="HO8" s="363"/>
      <c r="HP8" s="363"/>
      <c r="HQ8" s="363"/>
      <c r="HR8" s="363"/>
      <c r="HS8" s="363"/>
      <c r="HT8" s="363"/>
      <c r="HU8" s="363"/>
      <c r="HV8" s="363"/>
      <c r="HW8" s="363"/>
      <c r="HX8" s="363"/>
      <c r="HY8" s="363"/>
      <c r="HZ8" s="363"/>
      <c r="IA8" s="363"/>
      <c r="IB8" s="363"/>
      <c r="IC8" s="363"/>
      <c r="ID8" s="363"/>
      <c r="IE8" s="363"/>
      <c r="IF8" s="363"/>
      <c r="IG8" s="363"/>
      <c r="IH8" s="363"/>
      <c r="II8" s="363"/>
      <c r="IJ8" s="363"/>
      <c r="IK8" s="363"/>
      <c r="IL8" s="363"/>
      <c r="IM8" s="363"/>
      <c r="IN8" s="363"/>
      <c r="IO8" s="363"/>
      <c r="IP8" s="363"/>
      <c r="IQ8" s="363"/>
      <c r="IR8" s="363"/>
      <c r="IS8" s="363"/>
      <c r="IT8" s="363"/>
      <c r="IU8" s="363"/>
      <c r="IV8" s="363"/>
    </row>
    <row r="9" s="360" customFormat="true" ht="26.25" hidden="false" customHeight="true" outlineLevel="0" collapsed="false">
      <c r="A9" s="363"/>
      <c r="B9" s="804" t="s">
        <v>1889</v>
      </c>
      <c r="C9" s="503" t="n">
        <v>0</v>
      </c>
      <c r="D9" s="503" t="n">
        <v>0</v>
      </c>
      <c r="E9" s="363"/>
      <c r="F9" s="556"/>
      <c r="G9" s="363"/>
      <c r="H9" s="363"/>
      <c r="I9" s="363"/>
      <c r="J9" s="363"/>
      <c r="K9" s="363"/>
      <c r="L9" s="363"/>
      <c r="M9" s="363"/>
      <c r="N9" s="363"/>
      <c r="O9" s="363"/>
      <c r="P9" s="363"/>
      <c r="Q9" s="363"/>
      <c r="R9" s="363"/>
      <c r="S9" s="363"/>
      <c r="T9" s="363"/>
      <c r="U9" s="363"/>
      <c r="V9" s="363"/>
      <c r="W9" s="363"/>
      <c r="X9" s="363"/>
      <c r="Y9" s="363"/>
      <c r="Z9" s="363"/>
      <c r="AA9" s="363"/>
      <c r="AB9" s="363"/>
      <c r="AC9" s="363"/>
      <c r="AD9" s="363"/>
      <c r="AE9" s="363"/>
      <c r="AF9" s="363"/>
      <c r="AG9" s="363"/>
      <c r="AH9" s="363"/>
      <c r="AI9" s="363"/>
      <c r="AJ9" s="363"/>
      <c r="AK9" s="363"/>
      <c r="AL9" s="363"/>
      <c r="AM9" s="363"/>
      <c r="AN9" s="363"/>
      <c r="AO9" s="363"/>
      <c r="AP9" s="363"/>
      <c r="AQ9" s="363"/>
      <c r="AR9" s="363"/>
      <c r="AS9" s="363"/>
      <c r="AT9" s="363"/>
      <c r="AU9" s="363"/>
      <c r="AV9" s="363"/>
      <c r="AW9" s="363"/>
      <c r="AX9" s="363"/>
      <c r="AY9" s="363"/>
      <c r="AZ9" s="363"/>
      <c r="BA9" s="363"/>
      <c r="BB9" s="363"/>
      <c r="BC9" s="363"/>
      <c r="BD9" s="363"/>
      <c r="BE9" s="363"/>
      <c r="BF9" s="363"/>
      <c r="BG9" s="363"/>
      <c r="BH9" s="363"/>
      <c r="BI9" s="363"/>
      <c r="BJ9" s="363"/>
      <c r="BK9" s="363"/>
      <c r="BL9" s="363"/>
      <c r="BM9" s="363"/>
      <c r="BN9" s="363"/>
      <c r="BO9" s="363"/>
      <c r="BP9" s="363"/>
      <c r="BQ9" s="363"/>
      <c r="BR9" s="363"/>
      <c r="BS9" s="363"/>
      <c r="BT9" s="363"/>
      <c r="BU9" s="363"/>
      <c r="BV9" s="363"/>
      <c r="BW9" s="363"/>
      <c r="BX9" s="363"/>
      <c r="BY9" s="363"/>
      <c r="BZ9" s="363"/>
      <c r="CA9" s="363"/>
      <c r="CB9" s="363"/>
      <c r="CC9" s="363"/>
      <c r="CD9" s="363"/>
      <c r="CE9" s="363"/>
      <c r="CF9" s="363"/>
      <c r="CG9" s="363"/>
      <c r="CH9" s="363"/>
      <c r="CI9" s="363"/>
      <c r="CJ9" s="363"/>
      <c r="CK9" s="363"/>
      <c r="CL9" s="363"/>
      <c r="CM9" s="363"/>
      <c r="CN9" s="363"/>
      <c r="CO9" s="363"/>
      <c r="CP9" s="363"/>
      <c r="CQ9" s="363"/>
      <c r="CR9" s="363"/>
      <c r="CS9" s="363"/>
      <c r="CT9" s="363"/>
      <c r="CU9" s="363"/>
      <c r="CV9" s="363"/>
      <c r="CW9" s="363"/>
      <c r="CX9" s="363"/>
      <c r="CY9" s="363"/>
      <c r="CZ9" s="363"/>
      <c r="DA9" s="363"/>
      <c r="DB9" s="363"/>
      <c r="DC9" s="363"/>
      <c r="DD9" s="363"/>
      <c r="DE9" s="363"/>
      <c r="DF9" s="363"/>
      <c r="DG9" s="363"/>
      <c r="DH9" s="363"/>
      <c r="DI9" s="363"/>
      <c r="DJ9" s="363"/>
      <c r="DK9" s="363"/>
      <c r="DL9" s="363"/>
      <c r="DM9" s="363"/>
      <c r="DN9" s="363"/>
      <c r="DO9" s="363"/>
      <c r="DP9" s="363"/>
      <c r="DQ9" s="363"/>
      <c r="DR9" s="363"/>
      <c r="DS9" s="363"/>
      <c r="DT9" s="363"/>
      <c r="DU9" s="363"/>
      <c r="DV9" s="363"/>
      <c r="DW9" s="363"/>
      <c r="DX9" s="363"/>
      <c r="DY9" s="363"/>
      <c r="DZ9" s="363"/>
      <c r="EA9" s="363"/>
      <c r="EB9" s="363"/>
      <c r="EC9" s="363"/>
      <c r="ED9" s="363"/>
      <c r="EE9" s="363"/>
      <c r="EF9" s="363"/>
      <c r="EG9" s="363"/>
      <c r="EH9" s="363"/>
      <c r="EI9" s="363"/>
      <c r="EJ9" s="363"/>
      <c r="EK9" s="363"/>
      <c r="EL9" s="363"/>
      <c r="EM9" s="363"/>
      <c r="EN9" s="363"/>
      <c r="EO9" s="363"/>
      <c r="EP9" s="363"/>
      <c r="EQ9" s="363"/>
      <c r="ER9" s="363"/>
      <c r="ES9" s="363"/>
      <c r="ET9" s="363"/>
      <c r="EU9" s="363"/>
      <c r="EV9" s="363"/>
      <c r="EW9" s="363"/>
      <c r="EX9" s="363"/>
      <c r="EY9" s="363"/>
      <c r="EZ9" s="363"/>
      <c r="FA9" s="363"/>
      <c r="FB9" s="363"/>
      <c r="FC9" s="363"/>
      <c r="FD9" s="363"/>
      <c r="FE9" s="363"/>
      <c r="FF9" s="363"/>
      <c r="FG9" s="363"/>
      <c r="FH9" s="363"/>
      <c r="FI9" s="363"/>
      <c r="FJ9" s="363"/>
      <c r="FK9" s="363"/>
      <c r="FL9" s="363"/>
      <c r="FM9" s="363"/>
      <c r="FN9" s="363"/>
      <c r="FO9" s="363"/>
      <c r="FP9" s="363"/>
      <c r="FQ9" s="363"/>
      <c r="FR9" s="363"/>
      <c r="FS9" s="363"/>
      <c r="FT9" s="363"/>
      <c r="FU9" s="363"/>
      <c r="FV9" s="363"/>
      <c r="FW9" s="363"/>
      <c r="FX9" s="363"/>
      <c r="FY9" s="363"/>
      <c r="FZ9" s="363"/>
      <c r="GA9" s="363"/>
      <c r="GB9" s="363"/>
      <c r="GC9" s="363"/>
      <c r="GD9" s="363"/>
      <c r="GE9" s="363"/>
      <c r="GF9" s="363"/>
      <c r="GG9" s="363"/>
      <c r="GH9" s="363"/>
      <c r="GI9" s="363"/>
      <c r="GJ9" s="363"/>
      <c r="GK9" s="363"/>
      <c r="GL9" s="363"/>
      <c r="GM9" s="363"/>
      <c r="GN9" s="363"/>
      <c r="GO9" s="363"/>
      <c r="GP9" s="363"/>
      <c r="GQ9" s="363"/>
      <c r="GR9" s="363"/>
      <c r="GS9" s="363"/>
      <c r="GT9" s="363"/>
      <c r="GU9" s="363"/>
      <c r="GV9" s="363"/>
      <c r="GW9" s="363"/>
      <c r="GX9" s="363"/>
      <c r="GY9" s="363"/>
      <c r="GZ9" s="363"/>
      <c r="HA9" s="363"/>
      <c r="HB9" s="363"/>
      <c r="HC9" s="363"/>
      <c r="HD9" s="363"/>
      <c r="HE9" s="363"/>
      <c r="HF9" s="363"/>
      <c r="HG9" s="363"/>
      <c r="HH9" s="363"/>
      <c r="HI9" s="363"/>
      <c r="HJ9" s="363"/>
      <c r="HK9" s="363"/>
      <c r="HL9" s="363"/>
      <c r="HM9" s="363"/>
      <c r="HN9" s="363"/>
      <c r="HO9" s="363"/>
      <c r="HP9" s="363"/>
      <c r="HQ9" s="363"/>
      <c r="HR9" s="363"/>
      <c r="HS9" s="363"/>
      <c r="HT9" s="363"/>
      <c r="HU9" s="363"/>
      <c r="HV9" s="363"/>
      <c r="HW9" s="363"/>
      <c r="HX9" s="363"/>
      <c r="HY9" s="363"/>
      <c r="HZ9" s="363"/>
      <c r="IA9" s="363"/>
      <c r="IB9" s="363"/>
      <c r="IC9" s="363"/>
      <c r="ID9" s="363"/>
      <c r="IE9" s="363"/>
      <c r="IF9" s="363"/>
      <c r="IG9" s="363"/>
      <c r="IH9" s="363"/>
      <c r="II9" s="363"/>
      <c r="IJ9" s="363"/>
      <c r="IK9" s="363"/>
      <c r="IL9" s="363"/>
      <c r="IM9" s="363"/>
      <c r="IN9" s="363"/>
      <c r="IO9" s="363"/>
      <c r="IP9" s="363"/>
      <c r="IQ9" s="363"/>
      <c r="IR9" s="363"/>
      <c r="IS9" s="363"/>
      <c r="IT9" s="363"/>
      <c r="IU9" s="363"/>
      <c r="IV9" s="363"/>
    </row>
    <row r="10" s="360" customFormat="true" ht="26.25" hidden="false" customHeight="true" outlineLevel="0" collapsed="false">
      <c r="A10" s="363"/>
      <c r="B10" s="804" t="s">
        <v>1890</v>
      </c>
      <c r="C10" s="503" t="n">
        <f aca="false">SUM(C7:C9)</f>
        <v>96605626125</v>
      </c>
      <c r="D10" s="503" t="n">
        <f aca="false">SUM(D7:D9)</f>
        <v>0</v>
      </c>
      <c r="E10" s="363"/>
      <c r="F10" s="556"/>
      <c r="G10" s="363"/>
      <c r="H10" s="363"/>
      <c r="I10" s="363"/>
      <c r="J10" s="363"/>
      <c r="K10" s="363"/>
      <c r="L10" s="363"/>
      <c r="M10" s="363"/>
      <c r="N10" s="363"/>
      <c r="O10" s="363"/>
      <c r="P10" s="363"/>
      <c r="Q10" s="363"/>
      <c r="R10" s="363"/>
      <c r="S10" s="363"/>
      <c r="T10" s="363"/>
      <c r="U10" s="363"/>
      <c r="V10" s="363"/>
      <c r="W10" s="363"/>
      <c r="X10" s="363"/>
      <c r="Y10" s="363"/>
      <c r="Z10" s="363"/>
      <c r="AA10" s="363"/>
      <c r="AB10" s="363"/>
      <c r="AC10" s="363"/>
      <c r="AD10" s="363"/>
      <c r="AE10" s="363"/>
      <c r="AF10" s="363"/>
      <c r="AG10" s="363"/>
      <c r="AH10" s="363"/>
      <c r="AI10" s="363"/>
      <c r="AJ10" s="363"/>
      <c r="AK10" s="363"/>
      <c r="AL10" s="363"/>
      <c r="AM10" s="363"/>
      <c r="AN10" s="363"/>
      <c r="AO10" s="363"/>
      <c r="AP10" s="363"/>
      <c r="AQ10" s="363"/>
      <c r="AR10" s="363"/>
      <c r="AS10" s="363"/>
      <c r="AT10" s="363"/>
      <c r="AU10" s="363"/>
      <c r="AV10" s="363"/>
      <c r="AW10" s="363"/>
      <c r="AX10" s="363"/>
      <c r="AY10" s="363"/>
      <c r="AZ10" s="363"/>
      <c r="BA10" s="363"/>
      <c r="BB10" s="363"/>
      <c r="BC10" s="363"/>
      <c r="BD10" s="363"/>
      <c r="BE10" s="363"/>
      <c r="BF10" s="363"/>
      <c r="BG10" s="363"/>
      <c r="BH10" s="363"/>
      <c r="BI10" s="363"/>
      <c r="BJ10" s="363"/>
      <c r="BK10" s="363"/>
      <c r="BL10" s="363"/>
      <c r="BM10" s="363"/>
      <c r="BN10" s="363"/>
      <c r="BO10" s="363"/>
      <c r="BP10" s="363"/>
      <c r="BQ10" s="363"/>
      <c r="BR10" s="363"/>
      <c r="BS10" s="363"/>
      <c r="BT10" s="363"/>
      <c r="BU10" s="363"/>
      <c r="BV10" s="363"/>
      <c r="BW10" s="363"/>
      <c r="BX10" s="363"/>
      <c r="BY10" s="363"/>
      <c r="BZ10" s="363"/>
      <c r="CA10" s="363"/>
      <c r="CB10" s="363"/>
      <c r="CC10" s="363"/>
      <c r="CD10" s="363"/>
      <c r="CE10" s="363"/>
      <c r="CF10" s="363"/>
      <c r="CG10" s="363"/>
      <c r="CH10" s="363"/>
      <c r="CI10" s="363"/>
      <c r="CJ10" s="363"/>
      <c r="CK10" s="363"/>
      <c r="CL10" s="363"/>
      <c r="CM10" s="363"/>
      <c r="CN10" s="363"/>
      <c r="CO10" s="363"/>
      <c r="CP10" s="363"/>
      <c r="CQ10" s="363"/>
      <c r="CR10" s="363"/>
      <c r="CS10" s="363"/>
      <c r="CT10" s="363"/>
      <c r="CU10" s="363"/>
      <c r="CV10" s="363"/>
      <c r="CW10" s="363"/>
      <c r="CX10" s="363"/>
      <c r="CY10" s="363"/>
      <c r="CZ10" s="363"/>
      <c r="DA10" s="363"/>
      <c r="DB10" s="363"/>
      <c r="DC10" s="363"/>
      <c r="DD10" s="363"/>
      <c r="DE10" s="363"/>
      <c r="DF10" s="363"/>
      <c r="DG10" s="363"/>
      <c r="DH10" s="363"/>
      <c r="DI10" s="363"/>
      <c r="DJ10" s="363"/>
      <c r="DK10" s="363"/>
      <c r="DL10" s="363"/>
      <c r="DM10" s="363"/>
      <c r="DN10" s="363"/>
      <c r="DO10" s="363"/>
      <c r="DP10" s="363"/>
      <c r="DQ10" s="363"/>
      <c r="DR10" s="363"/>
      <c r="DS10" s="363"/>
      <c r="DT10" s="363"/>
      <c r="DU10" s="363"/>
      <c r="DV10" s="363"/>
      <c r="DW10" s="363"/>
      <c r="DX10" s="363"/>
      <c r="DY10" s="363"/>
      <c r="DZ10" s="363"/>
      <c r="EA10" s="363"/>
      <c r="EB10" s="363"/>
      <c r="EC10" s="363"/>
      <c r="ED10" s="363"/>
      <c r="EE10" s="363"/>
      <c r="EF10" s="363"/>
      <c r="EG10" s="363"/>
      <c r="EH10" s="363"/>
      <c r="EI10" s="363"/>
      <c r="EJ10" s="363"/>
      <c r="EK10" s="363"/>
      <c r="EL10" s="363"/>
      <c r="EM10" s="363"/>
      <c r="EN10" s="363"/>
      <c r="EO10" s="363"/>
      <c r="EP10" s="363"/>
      <c r="EQ10" s="363"/>
      <c r="ER10" s="363"/>
      <c r="ES10" s="363"/>
      <c r="ET10" s="363"/>
      <c r="EU10" s="363"/>
      <c r="EV10" s="363"/>
      <c r="EW10" s="363"/>
      <c r="EX10" s="363"/>
      <c r="EY10" s="363"/>
      <c r="EZ10" s="363"/>
      <c r="FA10" s="363"/>
      <c r="FB10" s="363"/>
      <c r="FC10" s="363"/>
      <c r="FD10" s="363"/>
      <c r="FE10" s="363"/>
      <c r="FF10" s="363"/>
      <c r="FG10" s="363"/>
      <c r="FH10" s="363"/>
      <c r="FI10" s="363"/>
      <c r="FJ10" s="363"/>
      <c r="FK10" s="363"/>
      <c r="FL10" s="363"/>
      <c r="FM10" s="363"/>
      <c r="FN10" s="363"/>
      <c r="FO10" s="363"/>
      <c r="FP10" s="363"/>
      <c r="FQ10" s="363"/>
      <c r="FR10" s="363"/>
      <c r="FS10" s="363"/>
      <c r="FT10" s="363"/>
      <c r="FU10" s="363"/>
      <c r="FV10" s="363"/>
      <c r="FW10" s="363"/>
      <c r="FX10" s="363"/>
      <c r="FY10" s="363"/>
      <c r="FZ10" s="363"/>
      <c r="GA10" s="363"/>
      <c r="GB10" s="363"/>
      <c r="GC10" s="363"/>
      <c r="GD10" s="363"/>
      <c r="GE10" s="363"/>
      <c r="GF10" s="363"/>
      <c r="GG10" s="363"/>
      <c r="GH10" s="363"/>
      <c r="GI10" s="363"/>
      <c r="GJ10" s="363"/>
      <c r="GK10" s="363"/>
      <c r="GL10" s="363"/>
      <c r="GM10" s="363"/>
      <c r="GN10" s="363"/>
      <c r="GO10" s="363"/>
      <c r="GP10" s="363"/>
      <c r="GQ10" s="363"/>
      <c r="GR10" s="363"/>
      <c r="GS10" s="363"/>
      <c r="GT10" s="363"/>
      <c r="GU10" s="363"/>
      <c r="GV10" s="363"/>
      <c r="GW10" s="363"/>
      <c r="GX10" s="363"/>
      <c r="GY10" s="363"/>
      <c r="GZ10" s="363"/>
      <c r="HA10" s="363"/>
      <c r="HB10" s="363"/>
      <c r="HC10" s="363"/>
      <c r="HD10" s="363"/>
      <c r="HE10" s="363"/>
      <c r="HF10" s="363"/>
      <c r="HG10" s="363"/>
      <c r="HH10" s="363"/>
      <c r="HI10" s="363"/>
      <c r="HJ10" s="363"/>
      <c r="HK10" s="363"/>
      <c r="HL10" s="363"/>
      <c r="HM10" s="363"/>
      <c r="HN10" s="363"/>
      <c r="HO10" s="363"/>
      <c r="HP10" s="363"/>
      <c r="HQ10" s="363"/>
      <c r="HR10" s="363"/>
      <c r="HS10" s="363"/>
      <c r="HT10" s="363"/>
      <c r="HU10" s="363"/>
      <c r="HV10" s="363"/>
      <c r="HW10" s="363"/>
      <c r="HX10" s="363"/>
      <c r="HY10" s="363"/>
      <c r="HZ10" s="363"/>
      <c r="IA10" s="363"/>
      <c r="IB10" s="363"/>
      <c r="IC10" s="363"/>
      <c r="ID10" s="363"/>
      <c r="IE10" s="363"/>
      <c r="IF10" s="363"/>
      <c r="IG10" s="363"/>
      <c r="IH10" s="363"/>
      <c r="II10" s="363"/>
      <c r="IJ10" s="363"/>
      <c r="IK10" s="363"/>
      <c r="IL10" s="363"/>
      <c r="IM10" s="363"/>
      <c r="IN10" s="363"/>
      <c r="IO10" s="363"/>
      <c r="IP10" s="363"/>
      <c r="IQ10" s="363"/>
      <c r="IR10" s="363"/>
      <c r="IS10" s="363"/>
      <c r="IT10" s="363"/>
      <c r="IU10" s="363"/>
      <c r="IV10" s="363"/>
    </row>
    <row r="11" s="360" customFormat="true" ht="26.25" hidden="false" customHeight="true" outlineLevel="0" collapsed="false">
      <c r="A11" s="363"/>
      <c r="B11" s="805" t="s">
        <v>1891</v>
      </c>
      <c r="C11" s="806"/>
      <c r="D11" s="806"/>
      <c r="E11" s="363"/>
      <c r="F11" s="556"/>
      <c r="G11" s="363"/>
      <c r="H11" s="363"/>
      <c r="I11" s="363"/>
      <c r="J11" s="363"/>
      <c r="K11" s="363"/>
      <c r="L11" s="363"/>
      <c r="M11" s="363"/>
      <c r="N11" s="363"/>
      <c r="O11" s="363"/>
      <c r="P11" s="363"/>
      <c r="Q11" s="363"/>
      <c r="R11" s="363"/>
      <c r="S11" s="363"/>
      <c r="T11" s="363"/>
      <c r="U11" s="363"/>
      <c r="V11" s="363"/>
      <c r="W11" s="363"/>
      <c r="X11" s="363"/>
      <c r="Y11" s="363"/>
      <c r="Z11" s="363"/>
      <c r="AA11" s="363"/>
      <c r="AB11" s="363"/>
      <c r="AC11" s="363"/>
      <c r="AD11" s="363"/>
      <c r="AE11" s="363"/>
      <c r="AF11" s="363"/>
      <c r="AG11" s="363"/>
      <c r="AH11" s="363"/>
      <c r="AI11" s="363"/>
      <c r="AJ11" s="363"/>
      <c r="AK11" s="363"/>
      <c r="AL11" s="363"/>
      <c r="AM11" s="363"/>
      <c r="AN11" s="363"/>
      <c r="AO11" s="363"/>
      <c r="AP11" s="363"/>
      <c r="AQ11" s="363"/>
      <c r="AR11" s="363"/>
      <c r="AS11" s="363"/>
      <c r="AT11" s="363"/>
      <c r="AU11" s="363"/>
      <c r="AV11" s="363"/>
      <c r="AW11" s="363"/>
      <c r="AX11" s="363"/>
      <c r="AY11" s="363"/>
      <c r="AZ11" s="363"/>
      <c r="BA11" s="363"/>
      <c r="BB11" s="363"/>
      <c r="BC11" s="363"/>
      <c r="BD11" s="363"/>
      <c r="BE11" s="363"/>
      <c r="BF11" s="363"/>
      <c r="BG11" s="363"/>
      <c r="BH11" s="363"/>
      <c r="BI11" s="363"/>
      <c r="BJ11" s="363"/>
      <c r="BK11" s="363"/>
      <c r="BL11" s="363"/>
      <c r="BM11" s="363"/>
      <c r="BN11" s="363"/>
      <c r="BO11" s="363"/>
      <c r="BP11" s="363"/>
      <c r="BQ11" s="363"/>
      <c r="BR11" s="363"/>
      <c r="BS11" s="363"/>
      <c r="BT11" s="363"/>
      <c r="BU11" s="363"/>
      <c r="BV11" s="363"/>
      <c r="BW11" s="363"/>
      <c r="BX11" s="363"/>
      <c r="BY11" s="363"/>
      <c r="BZ11" s="363"/>
      <c r="CA11" s="363"/>
      <c r="CB11" s="363"/>
      <c r="CC11" s="363"/>
      <c r="CD11" s="363"/>
      <c r="CE11" s="363"/>
      <c r="CF11" s="363"/>
      <c r="CG11" s="363"/>
      <c r="CH11" s="363"/>
      <c r="CI11" s="363"/>
      <c r="CJ11" s="363"/>
      <c r="CK11" s="363"/>
      <c r="CL11" s="363"/>
      <c r="CM11" s="363"/>
      <c r="CN11" s="363"/>
      <c r="CO11" s="363"/>
      <c r="CP11" s="363"/>
      <c r="CQ11" s="363"/>
      <c r="CR11" s="363"/>
      <c r="CS11" s="363"/>
      <c r="CT11" s="363"/>
      <c r="CU11" s="363"/>
      <c r="CV11" s="363"/>
      <c r="CW11" s="363"/>
      <c r="CX11" s="363"/>
      <c r="CY11" s="363"/>
      <c r="CZ11" s="363"/>
      <c r="DA11" s="363"/>
      <c r="DB11" s="363"/>
      <c r="DC11" s="363"/>
      <c r="DD11" s="363"/>
      <c r="DE11" s="363"/>
      <c r="DF11" s="363"/>
      <c r="DG11" s="363"/>
      <c r="DH11" s="363"/>
      <c r="DI11" s="363"/>
      <c r="DJ11" s="363"/>
      <c r="DK11" s="363"/>
      <c r="DL11" s="363"/>
      <c r="DM11" s="363"/>
      <c r="DN11" s="363"/>
      <c r="DO11" s="363"/>
      <c r="DP11" s="363"/>
      <c r="DQ11" s="363"/>
      <c r="DR11" s="363"/>
      <c r="DS11" s="363"/>
      <c r="DT11" s="363"/>
      <c r="DU11" s="363"/>
      <c r="DV11" s="363"/>
      <c r="DW11" s="363"/>
      <c r="DX11" s="363"/>
      <c r="DY11" s="363"/>
      <c r="DZ11" s="363"/>
      <c r="EA11" s="363"/>
      <c r="EB11" s="363"/>
      <c r="EC11" s="363"/>
      <c r="ED11" s="363"/>
      <c r="EE11" s="363"/>
      <c r="EF11" s="363"/>
      <c r="EG11" s="363"/>
      <c r="EH11" s="363"/>
      <c r="EI11" s="363"/>
      <c r="EJ11" s="363"/>
      <c r="EK11" s="363"/>
      <c r="EL11" s="363"/>
      <c r="EM11" s="363"/>
      <c r="EN11" s="363"/>
      <c r="EO11" s="363"/>
      <c r="EP11" s="363"/>
      <c r="EQ11" s="363"/>
      <c r="ER11" s="363"/>
      <c r="ES11" s="363"/>
      <c r="ET11" s="363"/>
      <c r="EU11" s="363"/>
      <c r="EV11" s="363"/>
      <c r="EW11" s="363"/>
      <c r="EX11" s="363"/>
      <c r="EY11" s="363"/>
      <c r="EZ11" s="363"/>
      <c r="FA11" s="363"/>
      <c r="FB11" s="363"/>
      <c r="FC11" s="363"/>
      <c r="FD11" s="363"/>
      <c r="FE11" s="363"/>
      <c r="FF11" s="363"/>
      <c r="FG11" s="363"/>
      <c r="FH11" s="363"/>
      <c r="FI11" s="363"/>
      <c r="FJ11" s="363"/>
      <c r="FK11" s="363"/>
      <c r="FL11" s="363"/>
      <c r="FM11" s="363"/>
      <c r="FN11" s="363"/>
      <c r="FO11" s="363"/>
      <c r="FP11" s="363"/>
      <c r="FQ11" s="363"/>
      <c r="FR11" s="363"/>
      <c r="FS11" s="363"/>
      <c r="FT11" s="363"/>
      <c r="FU11" s="363"/>
      <c r="FV11" s="363"/>
      <c r="FW11" s="363"/>
      <c r="FX11" s="363"/>
      <c r="FY11" s="363"/>
      <c r="FZ11" s="363"/>
      <c r="GA11" s="363"/>
      <c r="GB11" s="363"/>
      <c r="GC11" s="363"/>
      <c r="GD11" s="363"/>
      <c r="GE11" s="363"/>
      <c r="GF11" s="363"/>
      <c r="GG11" s="363"/>
      <c r="GH11" s="363"/>
      <c r="GI11" s="363"/>
      <c r="GJ11" s="363"/>
      <c r="GK11" s="363"/>
      <c r="GL11" s="363"/>
      <c r="GM11" s="363"/>
      <c r="GN11" s="363"/>
      <c r="GO11" s="363"/>
      <c r="GP11" s="363"/>
      <c r="GQ11" s="363"/>
      <c r="GR11" s="363"/>
      <c r="GS11" s="363"/>
      <c r="GT11" s="363"/>
      <c r="GU11" s="363"/>
      <c r="GV11" s="363"/>
      <c r="GW11" s="363"/>
      <c r="GX11" s="363"/>
      <c r="GY11" s="363"/>
      <c r="GZ11" s="363"/>
      <c r="HA11" s="363"/>
      <c r="HB11" s="363"/>
      <c r="HC11" s="363"/>
      <c r="HD11" s="363"/>
      <c r="HE11" s="363"/>
      <c r="HF11" s="363"/>
      <c r="HG11" s="363"/>
      <c r="HH11" s="363"/>
      <c r="HI11" s="363"/>
      <c r="HJ11" s="363"/>
      <c r="HK11" s="363"/>
      <c r="HL11" s="363"/>
      <c r="HM11" s="363"/>
      <c r="HN11" s="363"/>
      <c r="HO11" s="363"/>
      <c r="HP11" s="363"/>
      <c r="HQ11" s="363"/>
      <c r="HR11" s="363"/>
      <c r="HS11" s="363"/>
      <c r="HT11" s="363"/>
      <c r="HU11" s="363"/>
      <c r="HV11" s="363"/>
      <c r="HW11" s="363"/>
      <c r="HX11" s="363"/>
      <c r="HY11" s="363"/>
      <c r="HZ11" s="363"/>
      <c r="IA11" s="363"/>
      <c r="IB11" s="363"/>
      <c r="IC11" s="363"/>
      <c r="ID11" s="363"/>
      <c r="IE11" s="363"/>
      <c r="IF11" s="363"/>
      <c r="IG11" s="363"/>
      <c r="IH11" s="363"/>
      <c r="II11" s="363"/>
      <c r="IJ11" s="363"/>
      <c r="IK11" s="363"/>
      <c r="IL11" s="363"/>
      <c r="IM11" s="363"/>
      <c r="IN11" s="363"/>
      <c r="IO11" s="363"/>
      <c r="IP11" s="363"/>
      <c r="IQ11" s="363"/>
      <c r="IR11" s="363"/>
      <c r="IS11" s="363"/>
      <c r="IT11" s="363"/>
      <c r="IU11" s="363"/>
      <c r="IV11" s="363"/>
    </row>
    <row r="12" s="360" customFormat="true" ht="6" hidden="false" customHeight="true" outlineLevel="0" collapsed="false">
      <c r="A12" s="363"/>
      <c r="B12" s="363"/>
      <c r="C12" s="628"/>
      <c r="D12" s="628"/>
      <c r="E12" s="363"/>
      <c r="F12" s="556"/>
      <c r="G12" s="363"/>
      <c r="H12" s="363"/>
      <c r="I12" s="363"/>
      <c r="J12" s="363"/>
      <c r="K12" s="363"/>
      <c r="L12" s="363"/>
      <c r="M12" s="363"/>
      <c r="N12" s="363"/>
      <c r="O12" s="363"/>
      <c r="P12" s="363"/>
      <c r="Q12" s="363"/>
      <c r="R12" s="363"/>
      <c r="S12" s="363"/>
      <c r="T12" s="363"/>
      <c r="U12" s="363"/>
      <c r="V12" s="363"/>
      <c r="W12" s="363"/>
      <c r="X12" s="363"/>
      <c r="Y12" s="363"/>
      <c r="Z12" s="363"/>
      <c r="AA12" s="363"/>
      <c r="AB12" s="363"/>
      <c r="AC12" s="363"/>
      <c r="AD12" s="363"/>
      <c r="AE12" s="363"/>
      <c r="AF12" s="363"/>
      <c r="AG12" s="363"/>
      <c r="AH12" s="363"/>
      <c r="AI12" s="363"/>
      <c r="AJ12" s="363"/>
      <c r="AK12" s="363"/>
      <c r="AL12" s="363"/>
      <c r="AM12" s="363"/>
      <c r="AN12" s="363"/>
      <c r="AO12" s="363"/>
      <c r="AP12" s="363"/>
      <c r="AQ12" s="363"/>
      <c r="AR12" s="363"/>
      <c r="AS12" s="363"/>
      <c r="AT12" s="363"/>
      <c r="AU12" s="363"/>
      <c r="AV12" s="363"/>
      <c r="AW12" s="363"/>
      <c r="AX12" s="363"/>
      <c r="AY12" s="363"/>
      <c r="AZ12" s="363"/>
      <c r="BA12" s="363"/>
      <c r="BB12" s="363"/>
      <c r="BC12" s="363"/>
      <c r="BD12" s="363"/>
      <c r="BE12" s="363"/>
      <c r="BF12" s="363"/>
      <c r="BG12" s="363"/>
      <c r="BH12" s="363"/>
      <c r="BI12" s="363"/>
      <c r="BJ12" s="363"/>
      <c r="BK12" s="363"/>
      <c r="BL12" s="363"/>
      <c r="BM12" s="363"/>
      <c r="BN12" s="363"/>
      <c r="BO12" s="363"/>
      <c r="BP12" s="363"/>
      <c r="BQ12" s="363"/>
      <c r="BR12" s="363"/>
      <c r="BS12" s="363"/>
      <c r="BT12" s="363"/>
      <c r="BU12" s="363"/>
      <c r="BV12" s="363"/>
      <c r="BW12" s="363"/>
      <c r="BX12" s="363"/>
      <c r="BY12" s="363"/>
      <c r="BZ12" s="363"/>
      <c r="CA12" s="363"/>
      <c r="CB12" s="363"/>
      <c r="CC12" s="363"/>
      <c r="CD12" s="363"/>
      <c r="CE12" s="363"/>
      <c r="CF12" s="363"/>
      <c r="CG12" s="363"/>
      <c r="CH12" s="363"/>
      <c r="CI12" s="363"/>
      <c r="CJ12" s="363"/>
      <c r="CK12" s="363"/>
      <c r="CL12" s="363"/>
      <c r="CM12" s="363"/>
      <c r="CN12" s="363"/>
      <c r="CO12" s="363"/>
      <c r="CP12" s="363"/>
      <c r="CQ12" s="363"/>
      <c r="CR12" s="363"/>
      <c r="CS12" s="363"/>
      <c r="CT12" s="363"/>
      <c r="CU12" s="363"/>
      <c r="CV12" s="363"/>
      <c r="CW12" s="363"/>
      <c r="CX12" s="363"/>
      <c r="CY12" s="363"/>
      <c r="CZ12" s="363"/>
      <c r="DA12" s="363"/>
      <c r="DB12" s="363"/>
      <c r="DC12" s="363"/>
      <c r="DD12" s="363"/>
      <c r="DE12" s="363"/>
      <c r="DF12" s="363"/>
      <c r="DG12" s="363"/>
      <c r="DH12" s="363"/>
      <c r="DI12" s="363"/>
      <c r="DJ12" s="363"/>
      <c r="DK12" s="363"/>
      <c r="DL12" s="363"/>
      <c r="DM12" s="363"/>
      <c r="DN12" s="363"/>
      <c r="DO12" s="363"/>
      <c r="DP12" s="363"/>
      <c r="DQ12" s="363"/>
      <c r="DR12" s="363"/>
      <c r="DS12" s="363"/>
      <c r="DT12" s="363"/>
      <c r="DU12" s="363"/>
      <c r="DV12" s="363"/>
      <c r="DW12" s="363"/>
      <c r="DX12" s="363"/>
      <c r="DY12" s="363"/>
      <c r="DZ12" s="363"/>
      <c r="EA12" s="363"/>
      <c r="EB12" s="363"/>
      <c r="EC12" s="363"/>
      <c r="ED12" s="363"/>
      <c r="EE12" s="363"/>
      <c r="EF12" s="363"/>
      <c r="EG12" s="363"/>
      <c r="EH12" s="363"/>
      <c r="EI12" s="363"/>
      <c r="EJ12" s="363"/>
      <c r="EK12" s="363"/>
      <c r="EL12" s="363"/>
      <c r="EM12" s="363"/>
      <c r="EN12" s="363"/>
      <c r="EO12" s="363"/>
      <c r="EP12" s="363"/>
      <c r="EQ12" s="363"/>
      <c r="ER12" s="363"/>
      <c r="ES12" s="363"/>
      <c r="ET12" s="363"/>
      <c r="EU12" s="363"/>
      <c r="EV12" s="363"/>
      <c r="EW12" s="363"/>
      <c r="EX12" s="363"/>
      <c r="EY12" s="363"/>
      <c r="EZ12" s="363"/>
      <c r="FA12" s="363"/>
      <c r="FB12" s="363"/>
      <c r="FC12" s="363"/>
      <c r="FD12" s="363"/>
      <c r="FE12" s="363"/>
      <c r="FF12" s="363"/>
      <c r="FG12" s="363"/>
      <c r="FH12" s="363"/>
      <c r="FI12" s="363"/>
      <c r="FJ12" s="363"/>
      <c r="FK12" s="363"/>
      <c r="FL12" s="363"/>
      <c r="FM12" s="363"/>
      <c r="FN12" s="363"/>
      <c r="FO12" s="363"/>
      <c r="FP12" s="363"/>
      <c r="FQ12" s="363"/>
      <c r="FR12" s="363"/>
      <c r="FS12" s="363"/>
      <c r="FT12" s="363"/>
      <c r="FU12" s="363"/>
      <c r="FV12" s="363"/>
      <c r="FW12" s="363"/>
      <c r="FX12" s="363"/>
      <c r="FY12" s="363"/>
      <c r="FZ12" s="363"/>
      <c r="GA12" s="363"/>
      <c r="GB12" s="363"/>
      <c r="GC12" s="363"/>
      <c r="GD12" s="363"/>
      <c r="GE12" s="363"/>
      <c r="GF12" s="363"/>
      <c r="GG12" s="363"/>
      <c r="GH12" s="363"/>
      <c r="GI12" s="363"/>
      <c r="GJ12" s="363"/>
      <c r="GK12" s="363"/>
      <c r="GL12" s="363"/>
      <c r="GM12" s="363"/>
      <c r="GN12" s="363"/>
      <c r="GO12" s="363"/>
      <c r="GP12" s="363"/>
      <c r="GQ12" s="363"/>
      <c r="GR12" s="363"/>
      <c r="GS12" s="363"/>
      <c r="GT12" s="363"/>
      <c r="GU12" s="363"/>
      <c r="GV12" s="363"/>
      <c r="GW12" s="363"/>
      <c r="GX12" s="363"/>
      <c r="GY12" s="363"/>
      <c r="GZ12" s="363"/>
      <c r="HA12" s="363"/>
      <c r="HB12" s="363"/>
      <c r="HC12" s="363"/>
      <c r="HD12" s="363"/>
      <c r="HE12" s="363"/>
      <c r="HF12" s="363"/>
      <c r="HG12" s="363"/>
      <c r="HH12" s="363"/>
      <c r="HI12" s="363"/>
      <c r="HJ12" s="363"/>
      <c r="HK12" s="363"/>
      <c r="HL12" s="363"/>
      <c r="HM12" s="363"/>
      <c r="HN12" s="363"/>
      <c r="HO12" s="363"/>
      <c r="HP12" s="363"/>
      <c r="HQ12" s="363"/>
      <c r="HR12" s="363"/>
      <c r="HS12" s="363"/>
      <c r="HT12" s="363"/>
      <c r="HU12" s="363"/>
      <c r="HV12" s="363"/>
      <c r="HW12" s="363"/>
      <c r="HX12" s="363"/>
      <c r="HY12" s="363"/>
      <c r="HZ12" s="363"/>
      <c r="IA12" s="363"/>
      <c r="IB12" s="363"/>
      <c r="IC12" s="363"/>
      <c r="ID12" s="363"/>
      <c r="IE12" s="363"/>
      <c r="IF12" s="363"/>
      <c r="IG12" s="363"/>
      <c r="IH12" s="363"/>
      <c r="II12" s="363"/>
      <c r="IJ12" s="363"/>
      <c r="IK12" s="363"/>
      <c r="IL12" s="363"/>
      <c r="IM12" s="363"/>
      <c r="IN12" s="363"/>
      <c r="IO12" s="363"/>
      <c r="IP12" s="363"/>
      <c r="IQ12" s="363"/>
      <c r="IR12" s="363"/>
      <c r="IS12" s="363"/>
      <c r="IT12" s="363"/>
      <c r="IU12" s="363"/>
      <c r="IV12" s="363"/>
    </row>
    <row r="13" s="587" customFormat="true" ht="28.5" hidden="false" customHeight="true" outlineLevel="0" collapsed="false">
      <c r="A13" s="366" t="s">
        <v>1892</v>
      </c>
      <c r="B13" s="366"/>
      <c r="C13" s="366"/>
      <c r="D13" s="366"/>
      <c r="F13" s="559"/>
    </row>
    <row r="14" s="684" customFormat="true" ht="33" hidden="false" customHeight="true" outlineLevel="0" collapsed="false">
      <c r="A14" s="604"/>
      <c r="B14" s="677" t="s">
        <v>919</v>
      </c>
      <c r="C14" s="1048" t="s">
        <v>917</v>
      </c>
      <c r="D14" s="1049" t="s">
        <v>918</v>
      </c>
      <c r="F14" s="556"/>
    </row>
    <row r="15" s="587" customFormat="true" ht="27" hidden="false" customHeight="true" outlineLevel="0" collapsed="false">
      <c r="A15" s="1050" t="s">
        <v>1774</v>
      </c>
      <c r="B15" s="681" t="s">
        <v>1893</v>
      </c>
      <c r="C15" s="559" t="n">
        <v>10184026355</v>
      </c>
      <c r="D15" s="563" t="n">
        <f aca="false">TM5!E16</f>
        <v>200765131979</v>
      </c>
      <c r="E15" s="953"/>
      <c r="F15" s="559" t="e">
        <f aca="false">+#REF!-[142]KQKD!G9</f>
        <v>#VALUE!</v>
      </c>
    </row>
    <row r="16" customFormat="false" ht="20.25" hidden="false" customHeight="true" outlineLevel="0" collapsed="false">
      <c r="A16" s="1051"/>
      <c r="B16" s="363" t="s">
        <v>1894</v>
      </c>
    </row>
    <row r="17" customFormat="false" ht="27" hidden="false" customHeight="true" outlineLevel="0" collapsed="false">
      <c r="A17" s="1051"/>
      <c r="B17" s="641" t="s">
        <v>1895</v>
      </c>
      <c r="C17" s="60" t="n">
        <v>10184026355</v>
      </c>
      <c r="D17" s="60" t="n">
        <f aca="false">D15</f>
        <v>200765131979</v>
      </c>
    </row>
    <row r="18" customFormat="false" ht="27" hidden="false" customHeight="true" outlineLevel="0" collapsed="false">
      <c r="A18" s="587" t="n">
        <v>26</v>
      </c>
      <c r="B18" s="999" t="s">
        <v>921</v>
      </c>
      <c r="C18" s="60" t="n">
        <f aca="false">TM5!C22</f>
        <v>357591000</v>
      </c>
      <c r="D18" s="60" t="n">
        <v>0</v>
      </c>
    </row>
    <row r="19" customFormat="false" ht="32.25" hidden="false" customHeight="true" outlineLevel="0" collapsed="false">
      <c r="A19" s="587" t="n">
        <v>27</v>
      </c>
      <c r="B19" s="1052" t="s">
        <v>922</v>
      </c>
      <c r="C19" s="1053" t="n">
        <f aca="false">C17-C18</f>
        <v>9826435355</v>
      </c>
      <c r="D19" s="563" t="n">
        <f aca="false">D15</f>
        <v>200765131979</v>
      </c>
    </row>
    <row r="20" s="359" customFormat="true" ht="27" hidden="false" customHeight="true" outlineLevel="0" collapsed="false">
      <c r="A20" s="1050" t="s">
        <v>1790</v>
      </c>
      <c r="B20" s="681" t="s">
        <v>1896</v>
      </c>
      <c r="C20" s="1048" t="s">
        <v>917</v>
      </c>
      <c r="D20" s="1049" t="s">
        <v>918</v>
      </c>
      <c r="F20" s="559"/>
    </row>
    <row r="21" s="360" customFormat="true" ht="24.95" hidden="false" customHeight="true" outlineLevel="0" collapsed="false">
      <c r="A21" s="1051"/>
      <c r="B21" s="641" t="s">
        <v>1897</v>
      </c>
      <c r="C21" s="503" t="n">
        <f aca="false">TM5!C37</f>
        <v>203799799208</v>
      </c>
      <c r="D21" s="60" t="n">
        <f aca="false">TM5!E37</f>
        <v>87700947158</v>
      </c>
      <c r="E21" s="1054"/>
      <c r="F21" s="503" t="e">
        <f aca="false">+#REF!-[142]KQKD!G13</f>
        <v>#VALUE!</v>
      </c>
    </row>
    <row r="22" s="360" customFormat="true" ht="24.95" hidden="true" customHeight="true" outlineLevel="0" collapsed="false">
      <c r="A22" s="1055"/>
      <c r="B22" s="641" t="s">
        <v>1898</v>
      </c>
      <c r="D22" s="60"/>
      <c r="F22" s="503"/>
    </row>
    <row r="23" s="360" customFormat="true" ht="24.95" hidden="true" customHeight="true" outlineLevel="0" collapsed="false">
      <c r="A23" s="1055"/>
      <c r="B23" s="641" t="s">
        <v>1899</v>
      </c>
      <c r="D23" s="60"/>
      <c r="F23" s="503"/>
    </row>
    <row r="24" s="360" customFormat="true" ht="24.95" hidden="true" customHeight="true" outlineLevel="0" collapsed="false">
      <c r="A24" s="1055"/>
      <c r="B24" s="641" t="s">
        <v>1900</v>
      </c>
      <c r="D24" s="60"/>
      <c r="F24" s="503"/>
    </row>
    <row r="25" s="360" customFormat="true" ht="27" hidden="true" customHeight="true" outlineLevel="0" collapsed="false">
      <c r="A25" s="1055"/>
      <c r="B25" s="814" t="s">
        <v>1795</v>
      </c>
      <c r="D25" s="60"/>
      <c r="E25" s="1054" t="n">
        <f aca="false">D25-[148]KQKD1!D12</f>
        <v>0</v>
      </c>
      <c r="F25" s="503" t="e">
        <f aca="false">#REF!-[148]KQKD1!E12</f>
        <v>#VALUE!</v>
      </c>
    </row>
    <row r="26" s="360" customFormat="true" ht="27" hidden="false" customHeight="true" outlineLevel="0" collapsed="false">
      <c r="A26" s="1055"/>
      <c r="B26" s="1056" t="s">
        <v>1356</v>
      </c>
      <c r="D26" s="563" t="n">
        <f aca="false">SUM(D21:D25)</f>
        <v>87700947158</v>
      </c>
      <c r="E26" s="1054"/>
      <c r="F26" s="503"/>
    </row>
    <row r="27" s="360" customFormat="true" ht="9" hidden="false" customHeight="true" outlineLevel="0" collapsed="false">
      <c r="A27" s="1055"/>
      <c r="B27" s="323"/>
      <c r="C27" s="60"/>
      <c r="D27" s="60"/>
      <c r="F27" s="503"/>
    </row>
    <row r="28" s="359" customFormat="true" ht="27" hidden="false" customHeight="true" outlineLevel="0" collapsed="false">
      <c r="A28" s="1050" t="s">
        <v>1796</v>
      </c>
      <c r="B28" s="681" t="s">
        <v>1901</v>
      </c>
      <c r="C28" s="1048" t="s">
        <v>917</v>
      </c>
      <c r="D28" s="1049" t="s">
        <v>918</v>
      </c>
      <c r="F28" s="559"/>
    </row>
    <row r="29" s="360" customFormat="true" ht="24.95" hidden="false" customHeight="true" outlineLevel="0" collapsed="false">
      <c r="A29" s="1055"/>
      <c r="B29" s="641" t="s">
        <v>1902</v>
      </c>
      <c r="C29" s="503" t="n">
        <f aca="false">TM5!C42</f>
        <v>271432228</v>
      </c>
      <c r="D29" s="60" t="n">
        <f aca="false">TM5!E42</f>
        <v>155825388</v>
      </c>
      <c r="F29" s="503"/>
    </row>
    <row r="30" s="360" customFormat="true" ht="24.95" hidden="true" customHeight="true" outlineLevel="0" collapsed="false">
      <c r="A30" s="1055"/>
      <c r="B30" s="641" t="s">
        <v>1799</v>
      </c>
      <c r="C30" s="503"/>
      <c r="D30" s="60"/>
      <c r="F30" s="503"/>
    </row>
    <row r="31" s="360" customFormat="true" ht="24.95" hidden="true" customHeight="true" outlineLevel="0" collapsed="false">
      <c r="A31" s="1055"/>
      <c r="B31" s="641" t="s">
        <v>1800</v>
      </c>
      <c r="C31" s="503"/>
      <c r="D31" s="60"/>
      <c r="F31" s="503"/>
    </row>
    <row r="32" s="360" customFormat="true" ht="24.95" hidden="true" customHeight="true" outlineLevel="0" collapsed="false">
      <c r="A32" s="1055"/>
      <c r="B32" s="641" t="s">
        <v>1801</v>
      </c>
      <c r="C32" s="503"/>
      <c r="D32" s="60"/>
      <c r="F32" s="503"/>
    </row>
    <row r="33" s="360" customFormat="true" ht="24.75" hidden="false" customHeight="true" outlineLevel="0" collapsed="false">
      <c r="A33" s="1055"/>
      <c r="B33" s="641" t="s">
        <v>1903</v>
      </c>
      <c r="C33" s="503" t="n">
        <f aca="false">TM5!C46</f>
        <v>1187739233</v>
      </c>
      <c r="D33" s="60" t="n">
        <f aca="false">TM5!E46</f>
        <v>440583727</v>
      </c>
      <c r="F33" s="503"/>
    </row>
    <row r="34" s="360" customFormat="true" ht="0.75" hidden="false" customHeight="true" outlineLevel="0" collapsed="false">
      <c r="B34" s="641" t="s">
        <v>1904</v>
      </c>
      <c r="D34" s="60"/>
      <c r="F34" s="503"/>
    </row>
    <row r="35" s="360" customFormat="true" ht="18.75" hidden="true" customHeight="true" outlineLevel="0" collapsed="false">
      <c r="B35" s="641" t="s">
        <v>1905</v>
      </c>
      <c r="D35" s="60"/>
      <c r="F35" s="503"/>
    </row>
    <row r="36" s="359" customFormat="true" ht="27" hidden="false" customHeight="true" outlineLevel="0" collapsed="false">
      <c r="B36" s="1056" t="s">
        <v>1356</v>
      </c>
      <c r="C36" s="1057" t="n">
        <f aca="false">C29+C33</f>
        <v>1459171461</v>
      </c>
      <c r="D36" s="563" t="n">
        <f aca="false">SUM(D29:D33)</f>
        <v>596409115</v>
      </c>
      <c r="E36" s="1057"/>
      <c r="F36" s="559" t="e">
        <f aca="false">+#REF!-[142]KQKD!G16</f>
        <v>#VALUE!</v>
      </c>
    </row>
    <row r="37" s="360" customFormat="true" ht="9" hidden="false" customHeight="true" outlineLevel="0" collapsed="false">
      <c r="B37" s="814"/>
      <c r="C37" s="60"/>
      <c r="D37" s="60"/>
      <c r="F37" s="503"/>
    </row>
    <row r="38" s="359" customFormat="true" ht="27" hidden="false" customHeight="true" outlineLevel="0" collapsed="false">
      <c r="A38" s="1050" t="s">
        <v>1804</v>
      </c>
      <c r="B38" s="681" t="s">
        <v>1906</v>
      </c>
      <c r="C38" s="1048" t="s">
        <v>917</v>
      </c>
      <c r="D38" s="1049" t="s">
        <v>918</v>
      </c>
      <c r="F38" s="559"/>
    </row>
    <row r="39" s="360" customFormat="true" ht="24.75" hidden="false" customHeight="true" outlineLevel="0" collapsed="false">
      <c r="B39" s="641" t="s">
        <v>1907</v>
      </c>
      <c r="C39" s="60" t="n">
        <f aca="false">[142]TM5!C49</f>
        <v>0</v>
      </c>
      <c r="D39" s="60" t="n">
        <f aca="false">[142]TM5!D49</f>
        <v>0</v>
      </c>
      <c r="F39" s="503"/>
    </row>
    <row r="40" s="360" customFormat="true" ht="24.75" hidden="true" customHeight="true" outlineLevel="0" collapsed="false">
      <c r="B40" s="641" t="s">
        <v>1908</v>
      </c>
      <c r="C40" s="60" t="n">
        <f aca="false">[142]TM5!C50</f>
        <v>0</v>
      </c>
      <c r="D40" s="60" t="n">
        <f aca="false">[142]TM5!D50</f>
        <v>0</v>
      </c>
      <c r="F40" s="503"/>
    </row>
    <row r="41" s="360" customFormat="true" ht="24.75" hidden="true" customHeight="true" outlineLevel="0" collapsed="false">
      <c r="B41" s="641" t="s">
        <v>1809</v>
      </c>
      <c r="C41" s="60" t="n">
        <f aca="false">[142]TM5!C51</f>
        <v>0</v>
      </c>
      <c r="D41" s="60" t="n">
        <f aca="false">[142]TM5!D51</f>
        <v>0</v>
      </c>
      <c r="F41" s="503"/>
    </row>
    <row r="42" s="360" customFormat="true" ht="24.75" hidden="true" customHeight="true" outlineLevel="0" collapsed="false">
      <c r="B42" s="641" t="s">
        <v>1810</v>
      </c>
      <c r="C42" s="60" t="n">
        <f aca="false">[142]TM5!C52</f>
        <v>0</v>
      </c>
      <c r="D42" s="60" t="n">
        <f aca="false">[142]TM5!D52</f>
        <v>0</v>
      </c>
      <c r="F42" s="503"/>
    </row>
    <row r="43" s="360" customFormat="true" ht="24.75" hidden="false" customHeight="true" outlineLevel="0" collapsed="false">
      <c r="B43" s="641" t="s">
        <v>1909</v>
      </c>
      <c r="C43" s="60" t="n">
        <v>720000</v>
      </c>
      <c r="D43" s="60" t="n">
        <v>0</v>
      </c>
      <c r="F43" s="503"/>
    </row>
    <row r="44" s="360" customFormat="true" ht="24.75" hidden="true" customHeight="true" outlineLevel="0" collapsed="false">
      <c r="B44" s="641" t="s">
        <v>1811</v>
      </c>
      <c r="C44" s="60"/>
      <c r="D44" s="60" t="n">
        <v>0</v>
      </c>
      <c r="F44" s="503"/>
    </row>
    <row r="45" s="360" customFormat="true" ht="24.75" hidden="true" customHeight="true" outlineLevel="0" collapsed="false">
      <c r="B45" s="641" t="s">
        <v>1812</v>
      </c>
      <c r="C45" s="60"/>
      <c r="D45" s="60" t="n">
        <v>0</v>
      </c>
      <c r="F45" s="503"/>
    </row>
    <row r="46" s="360" customFormat="true" ht="24.75" hidden="true" customHeight="true" outlineLevel="0" collapsed="false">
      <c r="B46" s="641" t="s">
        <v>1813</v>
      </c>
      <c r="C46" s="60"/>
      <c r="D46" s="60" t="n">
        <v>0</v>
      </c>
      <c r="F46" s="503"/>
    </row>
    <row r="47" s="359" customFormat="true" ht="27" hidden="false" customHeight="true" outlineLevel="0" collapsed="false">
      <c r="B47" s="1056" t="s">
        <v>1356</v>
      </c>
      <c r="C47" s="563" t="n">
        <f aca="false">C43</f>
        <v>720000</v>
      </c>
      <c r="D47" s="563" t="n">
        <f aca="false">SUM(D39:D46)</f>
        <v>0</v>
      </c>
      <c r="E47" s="1057"/>
      <c r="F47" s="559" t="n">
        <f aca="false">+D47-[142]KQKD!G17</f>
        <v>-55025849</v>
      </c>
    </row>
    <row r="48" s="360" customFormat="true" ht="9" hidden="false" customHeight="true" outlineLevel="0" collapsed="false">
      <c r="B48" s="814"/>
      <c r="C48" s="60"/>
      <c r="D48" s="60"/>
      <c r="F48" s="503"/>
    </row>
    <row r="49" s="359" customFormat="true" ht="27" hidden="false" customHeight="true" outlineLevel="0" collapsed="false">
      <c r="A49" s="1050" t="s">
        <v>1814</v>
      </c>
      <c r="B49" s="681" t="s">
        <v>1910</v>
      </c>
      <c r="C49" s="1048" t="s">
        <v>917</v>
      </c>
      <c r="D49" s="1049" t="s">
        <v>918</v>
      </c>
      <c r="F49" s="559"/>
    </row>
    <row r="50" s="360" customFormat="true" ht="32.25" hidden="false" customHeight="true" outlineLevel="0" collapsed="false">
      <c r="A50" s="954"/>
      <c r="B50" s="1058" t="s">
        <v>1911</v>
      </c>
      <c r="C50" s="60"/>
      <c r="D50" s="60" t="n">
        <f aca="false">+[142]KQKD!G26</f>
        <v>0</v>
      </c>
      <c r="F50" s="503"/>
    </row>
    <row r="51" s="360" customFormat="true" ht="40.5" hidden="true" customHeight="true" outlineLevel="0" collapsed="false">
      <c r="A51" s="954"/>
      <c r="B51" s="364" t="s">
        <v>1912</v>
      </c>
      <c r="C51" s="60"/>
      <c r="D51" s="60" t="n">
        <v>0</v>
      </c>
      <c r="F51" s="503"/>
    </row>
    <row r="52" s="360" customFormat="true" ht="24.95" hidden="true" customHeight="true" outlineLevel="0" collapsed="false">
      <c r="A52" s="954"/>
      <c r="B52" s="641" t="s">
        <v>1913</v>
      </c>
      <c r="C52" s="60"/>
      <c r="D52" s="60" t="n">
        <f aca="false">SUM(D50:D51)</f>
        <v>0</v>
      </c>
      <c r="E52" s="1054"/>
      <c r="F52" s="503" t="n">
        <f aca="false">+D52-[142]KQKD!G26</f>
        <v>0</v>
      </c>
    </row>
    <row r="53" s="360" customFormat="true" ht="48" hidden="true" customHeight="true" outlineLevel="0" collapsed="false">
      <c r="A53" s="1059"/>
      <c r="B53" s="1060"/>
      <c r="C53" s="1061"/>
      <c r="D53" s="1061"/>
      <c r="F53" s="503"/>
    </row>
    <row r="54" s="360" customFormat="true" ht="27" hidden="true" customHeight="true" outlineLevel="0" collapsed="false">
      <c r="A54" s="1062" t="s">
        <v>1829</v>
      </c>
      <c r="B54" s="363" t="s">
        <v>1830</v>
      </c>
      <c r="C54" s="628"/>
      <c r="D54" s="628"/>
      <c r="F54" s="503"/>
    </row>
    <row r="55" s="322" customFormat="true" ht="36" hidden="true" customHeight="true" outlineLevel="0" collapsed="false">
      <c r="A55" s="323"/>
      <c r="B55" s="1063" t="s">
        <v>1831</v>
      </c>
      <c r="C55" s="383"/>
      <c r="D55" s="383" t="n">
        <v>0</v>
      </c>
      <c r="F55" s="299"/>
    </row>
    <row r="56" s="322" customFormat="true" ht="36" hidden="true" customHeight="true" outlineLevel="0" collapsed="false">
      <c r="A56" s="323"/>
      <c r="B56" s="1063" t="s">
        <v>1832</v>
      </c>
      <c r="C56" s="383"/>
      <c r="D56" s="383" t="n">
        <v>0</v>
      </c>
      <c r="F56" s="299"/>
    </row>
    <row r="57" s="322" customFormat="true" ht="36" hidden="true" customHeight="true" outlineLevel="0" collapsed="false">
      <c r="A57" s="323"/>
      <c r="B57" s="1063" t="s">
        <v>1833</v>
      </c>
      <c r="C57" s="383"/>
      <c r="D57" s="383" t="n">
        <v>0</v>
      </c>
      <c r="F57" s="299"/>
    </row>
    <row r="58" s="322" customFormat="true" ht="36" hidden="true" customHeight="true" outlineLevel="0" collapsed="false">
      <c r="A58" s="323"/>
      <c r="B58" s="1063" t="s">
        <v>1834</v>
      </c>
      <c r="C58" s="383"/>
      <c r="D58" s="383" t="n">
        <v>0</v>
      </c>
      <c r="F58" s="299"/>
    </row>
    <row r="59" s="322" customFormat="true" ht="36" hidden="true" customHeight="true" outlineLevel="0" collapsed="false">
      <c r="A59" s="323"/>
      <c r="B59" s="1063" t="s">
        <v>1835</v>
      </c>
      <c r="C59" s="383"/>
      <c r="D59" s="383" t="n">
        <v>0</v>
      </c>
      <c r="F59" s="299"/>
    </row>
    <row r="60" s="360" customFormat="true" ht="24.95" hidden="true" customHeight="true" outlineLevel="0" collapsed="false">
      <c r="A60" s="954"/>
      <c r="B60" s="1058" t="s">
        <v>1836</v>
      </c>
      <c r="C60" s="60"/>
      <c r="D60" s="60" t="n">
        <v>0</v>
      </c>
      <c r="F60" s="503"/>
    </row>
    <row r="61" s="360" customFormat="true" ht="9" hidden="true" customHeight="true" outlineLevel="0" collapsed="false">
      <c r="A61" s="954"/>
      <c r="C61" s="60"/>
      <c r="D61" s="60"/>
      <c r="F61" s="503"/>
    </row>
    <row r="62" s="999" customFormat="true" ht="27" hidden="false" customHeight="true" outlineLevel="0" collapsed="false">
      <c r="A62" s="1050" t="s">
        <v>1837</v>
      </c>
      <c r="B62" s="679" t="s">
        <v>1914</v>
      </c>
      <c r="C62" s="1048" t="s">
        <v>917</v>
      </c>
      <c r="D62" s="1049" t="s">
        <v>918</v>
      </c>
      <c r="F62" s="559"/>
    </row>
    <row r="63" s="661" customFormat="true" ht="24.95" hidden="false" customHeight="true" outlineLevel="0" collapsed="false">
      <c r="B63" s="641" t="s">
        <v>1369</v>
      </c>
      <c r="C63" s="503" t="e">
        <f aca="false">TM5!C84</f>
        <v>#VALUE!</v>
      </c>
      <c r="D63" s="60" t="n">
        <f aca="false">TM5!E84</f>
        <v>44939310965</v>
      </c>
      <c r="E63" s="1064"/>
      <c r="F63" s="503"/>
    </row>
    <row r="64" s="661" customFormat="true" ht="24.95" hidden="false" customHeight="true" outlineLevel="0" collapsed="false">
      <c r="A64" s="999"/>
      <c r="B64" s="641" t="s">
        <v>1915</v>
      </c>
      <c r="C64" s="503" t="e">
        <f aca="false">TM5!C85</f>
        <v>#VALUE!</v>
      </c>
      <c r="D64" s="60" t="n">
        <f aca="false">TM5!E85</f>
        <v>5450425245</v>
      </c>
      <c r="E64" s="1064"/>
      <c r="F64" s="503"/>
    </row>
    <row r="65" s="661" customFormat="true" ht="24.95" hidden="false" customHeight="true" outlineLevel="0" collapsed="false">
      <c r="A65" s="999"/>
      <c r="B65" s="641" t="s">
        <v>1916</v>
      </c>
      <c r="C65" s="503" t="e">
        <f aca="false">TM5!C86</f>
        <v>#VALUE!</v>
      </c>
      <c r="D65" s="60" t="n">
        <f aca="false">TM5!E86</f>
        <v>1143702831</v>
      </c>
      <c r="E65" s="1064"/>
      <c r="F65" s="503"/>
    </row>
    <row r="66" s="661" customFormat="true" ht="24.95" hidden="false" customHeight="true" outlineLevel="0" collapsed="false">
      <c r="A66" s="999"/>
      <c r="B66" s="641" t="s">
        <v>1917</v>
      </c>
      <c r="C66" s="503" t="e">
        <f aca="false">#REF!</f>
        <v>#REF!</v>
      </c>
      <c r="D66" s="60" t="e">
        <f aca="false">#REF!</f>
        <v>#REF!</v>
      </c>
      <c r="E66" s="1064"/>
      <c r="F66" s="503"/>
    </row>
    <row r="67" s="661" customFormat="true" ht="24.95" hidden="true" customHeight="true" outlineLevel="0" collapsed="false">
      <c r="B67" s="367" t="s">
        <v>1918</v>
      </c>
      <c r="C67" s="503"/>
      <c r="D67" s="60"/>
      <c r="E67" s="503"/>
      <c r="F67" s="503"/>
    </row>
    <row r="68" s="661" customFormat="true" ht="24.95" hidden="true" customHeight="true" outlineLevel="0" collapsed="false">
      <c r="B68" s="367" t="s">
        <v>1918</v>
      </c>
      <c r="C68" s="503"/>
      <c r="D68" s="60"/>
      <c r="E68" s="503"/>
      <c r="F68" s="503"/>
    </row>
    <row r="69" s="359" customFormat="true" ht="27" hidden="false" customHeight="true" outlineLevel="0" collapsed="false">
      <c r="B69" s="1056" t="s">
        <v>1356</v>
      </c>
      <c r="C69" s="559" t="e">
        <f aca="false">SUM(C63:C68)</f>
        <v>#VALUE!</v>
      </c>
      <c r="D69" s="563" t="e">
        <f aca="false">SUM(D63:D68)</f>
        <v>#REF!</v>
      </c>
      <c r="E69" s="559"/>
      <c r="F69" s="559"/>
    </row>
    <row r="70" s="360" customFormat="true" ht="11.25" hidden="false" customHeight="true" outlineLevel="0" collapsed="false">
      <c r="B70" s="954"/>
      <c r="C70" s="60"/>
      <c r="D70" s="60"/>
      <c r="E70" s="503"/>
      <c r="F70" s="503"/>
    </row>
    <row r="71" s="587" customFormat="true" ht="37.5" hidden="true" customHeight="true" outlineLevel="0" collapsed="false">
      <c r="A71" s="1065" t="s">
        <v>1844</v>
      </c>
      <c r="B71" s="1065"/>
      <c r="C71" s="1065"/>
      <c r="D71" s="1065"/>
      <c r="E71" s="559"/>
      <c r="F71" s="559"/>
    </row>
    <row r="72" s="587" customFormat="true" ht="9" hidden="true" customHeight="true" outlineLevel="0" collapsed="false">
      <c r="B72" s="1066"/>
      <c r="C72" s="563"/>
      <c r="D72" s="563"/>
      <c r="F72" s="559"/>
    </row>
    <row r="73" s="691" customFormat="true" ht="39" hidden="true" customHeight="true" outlineLevel="0" collapsed="false">
      <c r="A73" s="1067" t="s">
        <v>1845</v>
      </c>
      <c r="B73" s="1068" t="s">
        <v>1846</v>
      </c>
      <c r="C73" s="1068"/>
      <c r="D73" s="1068"/>
      <c r="F73" s="559"/>
    </row>
    <row r="74" s="587" customFormat="true" ht="9" hidden="true" customHeight="true" outlineLevel="0" collapsed="false">
      <c r="C74" s="563"/>
      <c r="D74" s="563"/>
      <c r="F74" s="559"/>
    </row>
    <row r="75" s="587" customFormat="true" ht="27" hidden="true" customHeight="true" outlineLevel="0" collapsed="false">
      <c r="B75" s="1069"/>
      <c r="C75" s="560" t="s">
        <v>1584</v>
      </c>
      <c r="D75" s="560" t="s">
        <v>1585</v>
      </c>
      <c r="F75" s="559"/>
    </row>
    <row r="76" s="587" customFormat="true" ht="51.75" hidden="true" customHeight="false" outlineLevel="0" collapsed="false">
      <c r="B76" s="1065" t="s">
        <v>1847</v>
      </c>
      <c r="C76" s="307" t="n">
        <f aca="false">SUM(C77:C78)</f>
        <v>0</v>
      </c>
      <c r="D76" s="307" t="n">
        <f aca="false">SUM(D77:D78)</f>
        <v>0</v>
      </c>
      <c r="F76" s="559"/>
    </row>
    <row r="77" s="691" customFormat="true" ht="27" hidden="true" customHeight="true" outlineLevel="0" collapsed="false">
      <c r="B77" s="372" t="s">
        <v>1848</v>
      </c>
      <c r="C77" s="563" t="n">
        <v>0</v>
      </c>
      <c r="D77" s="563" t="n">
        <v>0</v>
      </c>
      <c r="F77" s="559"/>
    </row>
    <row r="78" s="691" customFormat="true" ht="27" hidden="true" customHeight="true" outlineLevel="0" collapsed="false">
      <c r="B78" s="372" t="s">
        <v>1849</v>
      </c>
      <c r="C78" s="563" t="n">
        <v>0</v>
      </c>
      <c r="D78" s="563" t="n">
        <v>0</v>
      </c>
      <c r="F78" s="559"/>
    </row>
    <row r="79" s="691" customFormat="true" ht="27" hidden="true" customHeight="true" outlineLevel="0" collapsed="false">
      <c r="B79" s="691" t="s">
        <v>1850</v>
      </c>
      <c r="C79" s="563"/>
      <c r="D79" s="563"/>
      <c r="F79" s="559"/>
    </row>
    <row r="80" s="691" customFormat="true" ht="21.95" hidden="true" customHeight="true" outlineLevel="0" collapsed="false">
      <c r="B80" s="372" t="s">
        <v>1851</v>
      </c>
      <c r="C80" s="563" t="n">
        <v>0</v>
      </c>
      <c r="D80" s="563" t="n">
        <v>0</v>
      </c>
      <c r="F80" s="559"/>
    </row>
    <row r="81" s="691" customFormat="true" ht="27" hidden="true" customHeight="true" outlineLevel="0" collapsed="false">
      <c r="B81" s="372" t="s">
        <v>1852</v>
      </c>
      <c r="C81" s="563" t="n">
        <v>0</v>
      </c>
      <c r="D81" s="563" t="n">
        <v>0</v>
      </c>
      <c r="F81" s="559"/>
    </row>
    <row r="82" s="691" customFormat="true" ht="27" hidden="true" customHeight="true" outlineLevel="0" collapsed="false">
      <c r="B82" s="372" t="s">
        <v>1853</v>
      </c>
      <c r="C82" s="563" t="n">
        <v>0</v>
      </c>
      <c r="D82" s="563" t="n">
        <v>0</v>
      </c>
      <c r="F82" s="559"/>
    </row>
    <row r="83" s="691" customFormat="true" ht="36" hidden="true" customHeight="true" outlineLevel="0" collapsed="false">
      <c r="B83" s="1070" t="s">
        <v>1854</v>
      </c>
      <c r="C83" s="563" t="n">
        <v>0</v>
      </c>
      <c r="D83" s="563" t="n">
        <v>0</v>
      </c>
      <c r="F83" s="559"/>
    </row>
    <row r="84" s="691" customFormat="true" ht="24.95" hidden="true" customHeight="true" outlineLevel="0" collapsed="false">
      <c r="B84" s="372" t="s">
        <v>1852</v>
      </c>
      <c r="C84" s="563" t="n">
        <v>0</v>
      </c>
      <c r="D84" s="563" t="n">
        <v>0</v>
      </c>
      <c r="F84" s="559"/>
    </row>
    <row r="85" s="691" customFormat="true" ht="24.95" hidden="true" customHeight="true" outlineLevel="0" collapsed="false">
      <c r="B85" s="372" t="s">
        <v>1853</v>
      </c>
      <c r="C85" s="563" t="n">
        <v>0</v>
      </c>
      <c r="D85" s="563" t="n">
        <v>0</v>
      </c>
      <c r="F85" s="559"/>
    </row>
    <row r="86" s="691" customFormat="true" ht="51.75" hidden="true" customHeight="false" outlineLevel="0" collapsed="false">
      <c r="B86" s="1070" t="s">
        <v>1855</v>
      </c>
      <c r="C86" s="563" t="n">
        <v>0</v>
      </c>
      <c r="D86" s="563" t="n">
        <v>0</v>
      </c>
      <c r="F86" s="559"/>
    </row>
    <row r="87" s="691" customFormat="true" ht="52.5" hidden="true" customHeight="true" outlineLevel="0" collapsed="false">
      <c r="B87" s="1070" t="s">
        <v>1856</v>
      </c>
      <c r="C87" s="563" t="n">
        <v>0</v>
      </c>
      <c r="D87" s="563" t="n">
        <v>0</v>
      </c>
      <c r="F87" s="559"/>
    </row>
    <row r="88" s="691" customFormat="true" ht="80.25" hidden="true" customHeight="true" outlineLevel="0" collapsed="false">
      <c r="B88" s="1071" t="s">
        <v>1857</v>
      </c>
      <c r="C88" s="1072" t="n">
        <v>0</v>
      </c>
      <c r="D88" s="1072" t="n">
        <v>0</v>
      </c>
      <c r="F88" s="559"/>
    </row>
    <row r="89" s="587" customFormat="true" ht="17.25" hidden="true" customHeight="false" outlineLevel="0" collapsed="false">
      <c r="C89" s="563"/>
      <c r="D89" s="563"/>
      <c r="F89" s="559"/>
    </row>
    <row r="90" s="587" customFormat="true" ht="17.25" hidden="true" customHeight="false" outlineLevel="0" collapsed="false">
      <c r="C90" s="563"/>
      <c r="D90" s="563"/>
      <c r="F90" s="559"/>
    </row>
    <row r="91" s="587" customFormat="true" ht="27" hidden="true" customHeight="true" outlineLevel="0" collapsed="false">
      <c r="A91" s="587" t="s">
        <v>1858</v>
      </c>
      <c r="C91" s="563"/>
      <c r="D91" s="563"/>
      <c r="F91" s="559"/>
    </row>
    <row r="92" customFormat="false" ht="21.95" hidden="true" customHeight="true" outlineLevel="0" collapsed="false">
      <c r="B92" s="588" t="s">
        <v>1919</v>
      </c>
    </row>
    <row r="93" customFormat="false" ht="18" hidden="true" customHeight="true" outlineLevel="0" collapsed="false"/>
    <row r="94" customFormat="false" ht="21.95" hidden="true" customHeight="true" outlineLevel="0" collapsed="false">
      <c r="B94" s="502" t="s">
        <v>1920</v>
      </c>
    </row>
    <row r="95" customFormat="false" ht="93.75" hidden="true" customHeight="true" outlineLevel="0" collapsed="false">
      <c r="B95" s="1063" t="s">
        <v>1921</v>
      </c>
      <c r="C95" s="1063"/>
      <c r="D95" s="1063"/>
    </row>
    <row r="96" customFormat="false" ht="21.95" hidden="true" customHeight="true" outlineLevel="0" collapsed="false">
      <c r="B96" s="588" t="s">
        <v>1922</v>
      </c>
    </row>
    <row r="97" customFormat="false" ht="34.5" hidden="true" customHeight="true" outlineLevel="0" collapsed="false">
      <c r="B97" s="361" t="s">
        <v>1923</v>
      </c>
      <c r="C97" s="361"/>
      <c r="D97" s="361"/>
    </row>
    <row r="98" customFormat="false" ht="29.25" hidden="true" customHeight="true" outlineLevel="0" collapsed="false">
      <c r="B98" s="364" t="s">
        <v>1924</v>
      </c>
      <c r="C98" s="364"/>
      <c r="D98" s="364"/>
    </row>
    <row r="99" customFormat="false" ht="21.95" hidden="true" customHeight="true" outlineLevel="0" collapsed="false">
      <c r="B99" s="588" t="s">
        <v>1925</v>
      </c>
    </row>
    <row r="100" customFormat="false" ht="21.95" hidden="true" customHeight="true" outlineLevel="0" collapsed="false">
      <c r="B100" s="588" t="s">
        <v>1926</v>
      </c>
    </row>
    <row r="101" customFormat="false" ht="51" hidden="true" customHeight="true" outlineLevel="0" collapsed="false">
      <c r="A101" s="943"/>
      <c r="B101" s="943"/>
      <c r="C101" s="1061"/>
      <c r="D101" s="1061"/>
    </row>
    <row r="102" customFormat="false" ht="42" hidden="true" customHeight="true" outlineLevel="0" collapsed="false">
      <c r="A102" s="608" t="s">
        <v>1869</v>
      </c>
      <c r="B102" s="364" t="s">
        <v>1870</v>
      </c>
      <c r="C102" s="364"/>
      <c r="D102" s="364"/>
    </row>
    <row r="103" customFormat="false" ht="40.5" hidden="true" customHeight="true" outlineLevel="0" collapsed="false">
      <c r="B103" s="364" t="s">
        <v>1871</v>
      </c>
      <c r="C103" s="364"/>
      <c r="D103" s="364"/>
    </row>
    <row r="104" customFormat="false" ht="21.95" hidden="true" customHeight="true" outlineLevel="0" collapsed="false">
      <c r="B104" s="588" t="s">
        <v>1872</v>
      </c>
    </row>
    <row r="105" customFormat="false" ht="21.95" hidden="true" customHeight="true" outlineLevel="0" collapsed="false">
      <c r="B105" s="588" t="s">
        <v>1873</v>
      </c>
    </row>
    <row r="106" customFormat="false" ht="21.95" hidden="true" customHeight="true" outlineLevel="0" collapsed="false">
      <c r="A106" s="360"/>
      <c r="B106" s="360" t="s">
        <v>1874</v>
      </c>
    </row>
    <row r="107" customFormat="false" ht="39" hidden="true" customHeight="true" outlineLevel="0" collapsed="false">
      <c r="B107" s="364" t="s">
        <v>1875</v>
      </c>
      <c r="C107" s="364"/>
      <c r="D107" s="364"/>
    </row>
    <row r="108" customFormat="false" ht="21.95" hidden="true" customHeight="true" outlineLevel="0" collapsed="false">
      <c r="B108" s="588" t="s">
        <v>1876</v>
      </c>
    </row>
    <row r="109" customFormat="false" ht="21.95" hidden="true" customHeight="true" outlineLevel="0" collapsed="false">
      <c r="B109" s="588" t="s">
        <v>1877</v>
      </c>
    </row>
    <row r="110" customFormat="false" ht="21.95" hidden="true" customHeight="true" outlineLevel="0" collapsed="false">
      <c r="B110" s="588" t="s">
        <v>1878</v>
      </c>
    </row>
    <row r="111" customFormat="false" ht="21.95" hidden="true" customHeight="true" outlineLevel="0" collapsed="false">
      <c r="B111" s="588" t="s">
        <v>1879</v>
      </c>
    </row>
    <row r="112" customFormat="false" ht="21.95" hidden="true" customHeight="true" outlineLevel="0" collapsed="false">
      <c r="A112" s="588" t="s">
        <v>1880</v>
      </c>
      <c r="B112" s="588" t="s">
        <v>1881</v>
      </c>
    </row>
    <row r="113" customFormat="false" ht="40.5" hidden="true" customHeight="true" outlineLevel="0" collapsed="false">
      <c r="B113" s="364" t="s">
        <v>1882</v>
      </c>
      <c r="C113" s="364"/>
      <c r="D113" s="364"/>
    </row>
    <row r="114" customFormat="false" ht="40.5" hidden="true" customHeight="true" outlineLevel="0" collapsed="false">
      <c r="B114" s="364" t="s">
        <v>1883</v>
      </c>
      <c r="C114" s="364"/>
      <c r="D114" s="364"/>
    </row>
    <row r="115" customFormat="false" ht="14.25" hidden="false" customHeight="true" outlineLevel="0" collapsed="false"/>
    <row r="116" customFormat="false" ht="27" hidden="false" customHeight="true" outlineLevel="0" collapsed="false">
      <c r="B116" s="60" t="str">
        <f aca="false">CF!D63</f>
        <v>Dated, August 15, 2009</v>
      </c>
    </row>
    <row r="117" s="587" customFormat="true" ht="27" hidden="false" customHeight="true" outlineLevel="0" collapsed="false">
      <c r="A117" s="1073" t="s">
        <v>404</v>
      </c>
      <c r="B117" s="305" t="s">
        <v>912</v>
      </c>
      <c r="C117" s="368" t="str">
        <f aca="false">CF!D64</f>
        <v>Director</v>
      </c>
      <c r="D117" s="368"/>
      <c r="F117" s="559"/>
    </row>
    <row r="118" customFormat="false" ht="21.95" hidden="false" customHeight="true" outlineLevel="0" collapsed="false">
      <c r="A118" s="689"/>
      <c r="B118" s="297"/>
    </row>
    <row r="119" customFormat="false" ht="16.5" hidden="false" customHeight="false" outlineLevel="0" collapsed="false">
      <c r="B119" s="297"/>
    </row>
    <row r="120" customFormat="false" ht="16.5" hidden="false" customHeight="false" outlineLevel="0" collapsed="false">
      <c r="B120" s="297"/>
    </row>
    <row r="121" customFormat="false" ht="17.25" hidden="false" customHeight="false" outlineLevel="0" collapsed="false">
      <c r="B121" s="305"/>
    </row>
    <row r="122" s="587" customFormat="true" ht="27" hidden="false" customHeight="true" outlineLevel="0" collapsed="false">
      <c r="A122" s="1073"/>
      <c r="B122" s="305" t="str">
        <f aca="false">CF!C70</f>
        <v>TRAN THI MY THUONG</v>
      </c>
      <c r="C122" s="368" t="str">
        <f aca="false">CF!F70</f>
        <v>DO NGOC LUYEN</v>
      </c>
      <c r="D122" s="368"/>
      <c r="F122" s="559"/>
    </row>
    <row r="123" customFormat="false" ht="16.5" hidden="false" customHeight="false" outlineLevel="0" collapsed="false">
      <c r="B123" s="686"/>
    </row>
    <row r="128" customFormat="false" ht="12" hidden="false" customHeight="true" outlineLevel="0" collapsed="false"/>
    <row r="129" customFormat="false" ht="12.7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8" customFormat="false" ht="16.5" hidden="false" customHeight="false" outlineLevel="0" collapsed="false">
      <c r="A138" s="360"/>
      <c r="B138" s="360"/>
    </row>
    <row r="147" customFormat="false" ht="23.25" hidden="false" customHeight="true" outlineLevel="0" collapsed="false">
      <c r="A147" s="943"/>
      <c r="B147" s="943"/>
      <c r="C147" s="1061"/>
      <c r="D147" s="1061"/>
    </row>
    <row r="148" customFormat="false" ht="19.5" hidden="false" customHeight="true" outlineLevel="0" collapsed="false">
      <c r="A148" s="360"/>
      <c r="B148" s="360"/>
    </row>
    <row r="150" customFormat="false" ht="12.75" hidden="false" customHeight="true" outlineLevel="0" collapsed="false"/>
    <row r="153" customFormat="false" ht="18" hidden="false" customHeight="true" outlineLevel="0" collapsed="false"/>
  </sheetData>
  <mergeCells count="16">
    <mergeCell ref="A3:D3"/>
    <mergeCell ref="A13:D13"/>
    <mergeCell ref="A71:D71"/>
    <mergeCell ref="B73:D73"/>
    <mergeCell ref="B95:D95"/>
    <mergeCell ref="B97:D97"/>
    <mergeCell ref="B98:D98"/>
    <mergeCell ref="B102:D102"/>
    <mergeCell ref="B103:D103"/>
    <mergeCell ref="B107:D107"/>
    <mergeCell ref="B113:D113"/>
    <mergeCell ref="B114:D114"/>
    <mergeCell ref="B116:D116"/>
    <mergeCell ref="C117:D117"/>
    <mergeCell ref="C118:D118"/>
    <mergeCell ref="C122:D122"/>
  </mergeCells>
  <printOptions headings="false" gridLines="false" gridLinesSet="true" horizontalCentered="false" verticalCentered="false"/>
  <pageMargins left="0.747916666666667" right="0.329861111111111" top="0.340277777777778" bottom="0.509722222222222" header="0.511811023622047" footer="0.2"/>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L&amp;"Times New Roman,Italic"The accompanying report form an integral part of financial statements from page 05 to page 11.&amp;R&amp;"Times New Roman,Itali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8984375" defaultRowHeight="15.75" zeroHeight="false" outlineLevelRow="0" outlineLevelCol="0"/>
  <cols>
    <col collapsed="false" customWidth="true" hidden="false" outlineLevel="0" max="1" min="1" style="1" width="4.03"/>
    <col collapsed="false" customWidth="true" hidden="false" outlineLevel="0" max="2" min="2" style="2" width="6.11"/>
    <col collapsed="false" customWidth="true" hidden="false" outlineLevel="0" max="3" min="3" style="3" width="32.53"/>
    <col collapsed="false" customWidth="true" hidden="false" outlineLevel="0" max="4" min="4" style="4" width="15.15"/>
    <col collapsed="false" customWidth="true" hidden="false" outlineLevel="0" max="5" min="5" style="4" width="15.01"/>
    <col collapsed="false" customWidth="true" hidden="false" outlineLevel="0" max="6" min="6" style="4" width="15.85"/>
    <col collapsed="false" customWidth="true" hidden="false" outlineLevel="0" max="7" min="7" style="4" width="15.29"/>
    <col collapsed="false" customWidth="true" hidden="false" outlineLevel="0" max="8" min="8" style="3" width="13.2"/>
    <col collapsed="false" customWidth="false" hidden="false" outlineLevel="0" max="257" min="9" style="3" width="8.9"/>
  </cols>
  <sheetData>
    <row r="1" customFormat="false" ht="15.75" hidden="false" customHeight="false" outlineLevel="0" collapsed="false">
      <c r="A1" s="5" t="s">
        <v>15</v>
      </c>
      <c r="B1" s="6"/>
      <c r="C1" s="6"/>
      <c r="D1" s="7"/>
      <c r="E1" s="7"/>
      <c r="F1" s="7"/>
      <c r="G1" s="7"/>
    </row>
    <row r="2" customFormat="false" ht="15.75" hidden="false" customHeight="false" outlineLevel="0" collapsed="false">
      <c r="A2" s="8" t="s">
        <v>1</v>
      </c>
      <c r="B2" s="6"/>
      <c r="C2" s="8"/>
      <c r="D2" s="8"/>
      <c r="E2" s="8"/>
      <c r="F2" s="8"/>
      <c r="G2" s="8"/>
    </row>
    <row r="3" customFormat="false" ht="15.75" hidden="false" customHeight="false" outlineLevel="0" collapsed="false">
      <c r="A3" s="8" t="s">
        <v>16</v>
      </c>
      <c r="B3" s="6"/>
      <c r="C3" s="8"/>
      <c r="D3" s="8"/>
      <c r="E3" s="8"/>
      <c r="F3" s="8"/>
      <c r="G3" s="8"/>
    </row>
    <row r="4" customFormat="false" ht="11.25" hidden="false" customHeight="true" outlineLevel="0" collapsed="false">
      <c r="A4" s="9"/>
      <c r="B4" s="10"/>
      <c r="C4" s="10"/>
      <c r="D4" s="11"/>
      <c r="E4" s="11"/>
      <c r="F4" s="11"/>
      <c r="G4" s="11"/>
    </row>
    <row r="5" customFormat="false" ht="15.75" hidden="false" customHeight="false" outlineLevel="0" collapsed="false">
      <c r="A5" s="12" t="s">
        <v>3</v>
      </c>
      <c r="B5" s="13" t="s">
        <v>4</v>
      </c>
      <c r="C5" s="14" t="s">
        <v>5</v>
      </c>
      <c r="D5" s="15" t="s">
        <v>6</v>
      </c>
      <c r="E5" s="15"/>
      <c r="F5" s="16" t="s">
        <v>7</v>
      </c>
      <c r="G5" s="16"/>
    </row>
    <row r="6" customFormat="false" ht="16.5" hidden="false" customHeight="false" outlineLevel="0" collapsed="false">
      <c r="A6" s="12"/>
      <c r="B6" s="17" t="s">
        <v>8</v>
      </c>
      <c r="C6" s="14"/>
      <c r="D6" s="18" t="s">
        <v>9</v>
      </c>
      <c r="E6" s="18" t="s">
        <v>10</v>
      </c>
      <c r="F6" s="19" t="s">
        <v>9</v>
      </c>
      <c r="G6" s="20" t="s">
        <v>10</v>
      </c>
    </row>
    <row r="7" customFormat="false" ht="14.25" hidden="false" customHeight="false" outlineLevel="0" collapsed="false">
      <c r="A7" s="21" t="n">
        <v>1</v>
      </c>
      <c r="B7" s="22"/>
      <c r="C7" s="50" t="s">
        <v>406</v>
      </c>
      <c r="D7" s="24"/>
      <c r="E7" s="25"/>
      <c r="F7" s="26"/>
      <c r="G7" s="27"/>
    </row>
    <row r="8" customFormat="false" ht="14.25" hidden="false" customHeight="false" outlineLevel="0" collapsed="false">
      <c r="A8" s="28"/>
      <c r="B8" s="29"/>
      <c r="C8" s="51" t="s">
        <v>407</v>
      </c>
      <c r="D8" s="31" t="n">
        <v>15711500341</v>
      </c>
      <c r="E8" s="32"/>
      <c r="F8" s="33"/>
      <c r="G8" s="34"/>
    </row>
    <row r="9" customFormat="false" ht="14.25" hidden="false" customHeight="false" outlineLevel="0" collapsed="false">
      <c r="A9" s="28"/>
      <c r="B9" s="29"/>
      <c r="C9" s="51" t="s">
        <v>19</v>
      </c>
      <c r="D9" s="35"/>
      <c r="E9" s="32" t="n">
        <f aca="false">SUM(D8:D8)</f>
        <v>15711500341</v>
      </c>
      <c r="F9" s="33"/>
      <c r="G9" s="34"/>
    </row>
    <row r="10" customFormat="false" ht="14.25" hidden="false" customHeight="false" outlineLevel="0" collapsed="false">
      <c r="A10" s="28"/>
      <c r="B10" s="29"/>
      <c r="C10" s="51"/>
      <c r="D10" s="35"/>
      <c r="E10" s="32"/>
      <c r="F10" s="33"/>
      <c r="G10" s="34"/>
    </row>
    <row r="11" customFormat="false" ht="14.25" hidden="false" customHeight="false" outlineLevel="0" collapsed="false">
      <c r="A11" s="28" t="n">
        <v>2</v>
      </c>
      <c r="B11" s="29"/>
      <c r="C11" s="51" t="s">
        <v>408</v>
      </c>
      <c r="D11" s="35"/>
      <c r="E11" s="32"/>
      <c r="F11" s="33"/>
      <c r="G11" s="34"/>
    </row>
    <row r="12" customFormat="false" ht="14.25" hidden="false" customHeight="false" outlineLevel="0" collapsed="false">
      <c r="A12" s="28"/>
      <c r="B12" s="29"/>
      <c r="C12" s="51" t="s">
        <v>409</v>
      </c>
      <c r="D12" s="35"/>
      <c r="E12" s="32"/>
      <c r="F12" s="33"/>
      <c r="G12" s="34"/>
    </row>
    <row r="13" customFormat="false" ht="14.25" hidden="false" customHeight="false" outlineLevel="0" collapsed="false">
      <c r="A13" s="28"/>
      <c r="B13" s="29"/>
      <c r="C13" s="51" t="s">
        <v>22</v>
      </c>
      <c r="D13" s="35"/>
      <c r="E13" s="32"/>
      <c r="F13" s="33"/>
      <c r="G13" s="34"/>
    </row>
    <row r="14" customFormat="false" ht="14.25" hidden="false" customHeight="false" outlineLevel="0" collapsed="false">
      <c r="A14" s="28"/>
      <c r="B14" s="29"/>
      <c r="C14" s="51"/>
      <c r="D14" s="35"/>
      <c r="E14" s="32"/>
      <c r="F14" s="33"/>
      <c r="G14" s="34"/>
    </row>
    <row r="15" customFormat="false" ht="57" hidden="false" customHeight="false" outlineLevel="0" collapsed="false">
      <c r="A15" s="28" t="n">
        <v>3</v>
      </c>
      <c r="B15" s="29"/>
      <c r="C15" s="51" t="s">
        <v>23</v>
      </c>
      <c r="D15" s="35"/>
      <c r="E15" s="32"/>
      <c r="F15" s="33"/>
      <c r="G15" s="34"/>
    </row>
    <row r="16" customFormat="false" ht="14.25" hidden="false" customHeight="false" outlineLevel="0" collapsed="false">
      <c r="A16" s="28"/>
      <c r="B16" s="29"/>
      <c r="C16" s="51" t="s">
        <v>24</v>
      </c>
      <c r="D16" s="35"/>
      <c r="E16" s="32"/>
      <c r="F16" s="33"/>
      <c r="G16" s="34"/>
    </row>
    <row r="17" customFormat="false" ht="14.25" hidden="false" customHeight="false" outlineLevel="0" collapsed="false">
      <c r="A17" s="28"/>
      <c r="B17" s="29"/>
      <c r="C17" s="51" t="s">
        <v>22</v>
      </c>
      <c r="D17" s="35"/>
      <c r="E17" s="32"/>
      <c r="F17" s="33"/>
      <c r="G17" s="34"/>
    </row>
    <row r="18" customFormat="false" ht="14.25" hidden="false" customHeight="false" outlineLevel="0" collapsed="false">
      <c r="A18" s="28"/>
      <c r="B18" s="29"/>
      <c r="C18" s="51"/>
      <c r="D18" s="35"/>
      <c r="E18" s="32"/>
      <c r="F18" s="33"/>
      <c r="G18" s="34"/>
    </row>
    <row r="19" customFormat="false" ht="28.5" hidden="false" customHeight="false" outlineLevel="0" collapsed="false">
      <c r="A19" s="28" t="n">
        <v>4</v>
      </c>
      <c r="B19" s="29"/>
      <c r="C19" s="51" t="s">
        <v>25</v>
      </c>
      <c r="D19" s="35"/>
      <c r="E19" s="32"/>
      <c r="F19" s="33"/>
      <c r="G19" s="34"/>
    </row>
    <row r="20" customFormat="false" ht="14.25" hidden="false" customHeight="false" outlineLevel="0" collapsed="false">
      <c r="A20" s="28"/>
      <c r="B20" s="29"/>
      <c r="C20" s="51" t="s">
        <v>26</v>
      </c>
      <c r="D20" s="35"/>
      <c r="E20" s="32"/>
      <c r="F20" s="33"/>
      <c r="G20" s="34"/>
    </row>
    <row r="21" customFormat="false" ht="14.25" hidden="false" customHeight="false" outlineLevel="0" collapsed="false">
      <c r="A21" s="28"/>
      <c r="B21" s="29"/>
      <c r="C21" s="51" t="s">
        <v>27</v>
      </c>
      <c r="D21" s="35"/>
      <c r="E21" s="32"/>
      <c r="F21" s="33"/>
      <c r="G21" s="34"/>
    </row>
    <row r="22" customFormat="false" ht="14.25" hidden="false" customHeight="false" outlineLevel="0" collapsed="false">
      <c r="A22" s="28"/>
      <c r="B22" s="29"/>
      <c r="C22" s="51"/>
      <c r="D22" s="35"/>
      <c r="E22" s="32"/>
      <c r="F22" s="33"/>
      <c r="G22" s="34"/>
    </row>
    <row r="23" customFormat="false" ht="14.25" hidden="true" customHeight="false" outlineLevel="0" collapsed="false">
      <c r="A23" s="52" t="n">
        <v>5</v>
      </c>
      <c r="B23" s="53"/>
      <c r="C23" s="54" t="s">
        <v>28</v>
      </c>
      <c r="D23" s="55"/>
      <c r="E23" s="56"/>
      <c r="F23" s="57"/>
      <c r="G23" s="58"/>
    </row>
    <row r="24" customFormat="false" ht="14.25" hidden="true" customHeight="false" outlineLevel="0" collapsed="false">
      <c r="A24" s="52"/>
      <c r="B24" s="53"/>
      <c r="C24" s="54" t="s">
        <v>29</v>
      </c>
      <c r="D24" s="55"/>
      <c r="E24" s="56"/>
      <c r="F24" s="57"/>
      <c r="G24" s="58"/>
    </row>
    <row r="25" customFormat="false" ht="14.25" hidden="true" customHeight="false" outlineLevel="0" collapsed="false">
      <c r="A25" s="52"/>
      <c r="B25" s="53"/>
      <c r="C25" s="54" t="s">
        <v>22</v>
      </c>
      <c r="D25" s="55"/>
      <c r="E25" s="56"/>
      <c r="F25" s="57"/>
      <c r="G25" s="58"/>
    </row>
    <row r="26" customFormat="false" ht="14.25" hidden="true" customHeight="false" outlineLevel="0" collapsed="false">
      <c r="A26" s="52"/>
      <c r="B26" s="53"/>
      <c r="C26" s="54"/>
      <c r="D26" s="55"/>
      <c r="E26" s="56"/>
      <c r="F26" s="57"/>
      <c r="G26" s="58"/>
    </row>
    <row r="27" customFormat="false" ht="28.5" hidden="false" customHeight="false" outlineLevel="0" collapsed="false">
      <c r="A27" s="28" t="n">
        <v>6</v>
      </c>
      <c r="B27" s="29"/>
      <c r="C27" s="51" t="s">
        <v>30</v>
      </c>
      <c r="D27" s="35"/>
      <c r="E27" s="32"/>
      <c r="F27" s="33"/>
      <c r="G27" s="34"/>
    </row>
    <row r="28" customFormat="false" ht="14.25" hidden="false" customHeight="false" outlineLevel="0" collapsed="false">
      <c r="A28" s="28"/>
      <c r="B28" s="29"/>
      <c r="C28" s="51" t="s">
        <v>31</v>
      </c>
      <c r="D28" s="35"/>
      <c r="E28" s="32"/>
      <c r="F28" s="33"/>
      <c r="G28" s="34"/>
    </row>
    <row r="29" customFormat="false" ht="14.25" hidden="false" customHeight="false" outlineLevel="0" collapsed="false">
      <c r="A29" s="28"/>
      <c r="B29" s="29"/>
      <c r="C29" s="51" t="s">
        <v>32</v>
      </c>
      <c r="D29" s="35"/>
      <c r="E29" s="32"/>
      <c r="F29" s="33"/>
      <c r="G29" s="34"/>
    </row>
    <row r="30" customFormat="false" ht="14.25" hidden="false" customHeight="false" outlineLevel="0" collapsed="false">
      <c r="A30" s="28"/>
      <c r="B30" s="29"/>
      <c r="C30" s="51"/>
      <c r="D30" s="35"/>
      <c r="E30" s="32"/>
      <c r="F30" s="33"/>
      <c r="G30" s="34"/>
    </row>
    <row r="31" customFormat="false" ht="28.5" hidden="false" customHeight="false" outlineLevel="0" collapsed="false">
      <c r="A31" s="28" t="n">
        <v>7</v>
      </c>
      <c r="B31" s="29"/>
      <c r="C31" s="51" t="s">
        <v>33</v>
      </c>
      <c r="D31" s="35"/>
      <c r="E31" s="32"/>
      <c r="F31" s="33"/>
      <c r="G31" s="34"/>
    </row>
    <row r="32" customFormat="false" ht="14.25" hidden="false" customHeight="false" outlineLevel="0" collapsed="false">
      <c r="A32" s="28"/>
      <c r="B32" s="29"/>
      <c r="C32" s="30" t="s">
        <v>34</v>
      </c>
      <c r="D32" s="35"/>
      <c r="E32" s="32"/>
      <c r="F32" s="33"/>
      <c r="G32" s="34"/>
    </row>
    <row r="33" customFormat="false" ht="14.25" hidden="false" customHeight="false" outlineLevel="0" collapsed="false">
      <c r="A33" s="28"/>
      <c r="B33" s="29"/>
      <c r="C33" s="30" t="s">
        <v>35</v>
      </c>
      <c r="D33" s="35"/>
      <c r="E33" s="32"/>
      <c r="F33" s="33"/>
      <c r="G33" s="34"/>
    </row>
    <row r="34" customFormat="false" ht="14.25" hidden="false" customHeight="false" outlineLevel="0" collapsed="false">
      <c r="A34" s="28"/>
      <c r="B34" s="29"/>
      <c r="C34" s="30"/>
      <c r="D34" s="35"/>
      <c r="E34" s="32"/>
      <c r="F34" s="33"/>
      <c r="G34" s="34"/>
    </row>
    <row r="35" customFormat="false" ht="28.5" hidden="false" customHeight="false" outlineLevel="0" collapsed="false">
      <c r="A35" s="28" t="n">
        <v>8</v>
      </c>
      <c r="B35" s="29"/>
      <c r="C35" s="51" t="s">
        <v>36</v>
      </c>
      <c r="D35" s="35"/>
      <c r="E35" s="32"/>
      <c r="F35" s="33"/>
      <c r="G35" s="34"/>
      <c r="H35" s="3" t="s">
        <v>37</v>
      </c>
    </row>
    <row r="36" customFormat="false" ht="14.25" hidden="false" customHeight="false" outlineLevel="0" collapsed="false">
      <c r="A36" s="28"/>
      <c r="B36" s="29"/>
      <c r="C36" s="30" t="s">
        <v>38</v>
      </c>
      <c r="D36" s="35"/>
      <c r="E36" s="32"/>
      <c r="F36" s="33"/>
      <c r="G36" s="34"/>
    </row>
    <row r="37" customFormat="false" ht="14.25" hidden="false" customHeight="false" outlineLevel="0" collapsed="false">
      <c r="A37" s="28"/>
      <c r="B37" s="29"/>
      <c r="C37" s="30" t="s">
        <v>39</v>
      </c>
      <c r="D37" s="35"/>
      <c r="E37" s="32"/>
      <c r="F37" s="33"/>
      <c r="G37" s="34"/>
    </row>
    <row r="38" customFormat="false" ht="14.25" hidden="false" customHeight="false" outlineLevel="0" collapsed="false">
      <c r="A38" s="28"/>
      <c r="B38" s="29"/>
      <c r="C38" s="30"/>
      <c r="D38" s="35"/>
      <c r="E38" s="32"/>
      <c r="F38" s="33"/>
      <c r="G38" s="34"/>
    </row>
    <row r="39" customFormat="false" ht="28.5" hidden="false" customHeight="false" outlineLevel="0" collapsed="false">
      <c r="A39" s="28" t="n">
        <v>9</v>
      </c>
      <c r="B39" s="29"/>
      <c r="C39" s="51" t="s">
        <v>40</v>
      </c>
      <c r="D39" s="35"/>
      <c r="E39" s="32"/>
      <c r="F39" s="33"/>
      <c r="G39" s="34"/>
    </row>
    <row r="40" customFormat="false" ht="14.25" hidden="false" customHeight="false" outlineLevel="0" collapsed="false">
      <c r="A40" s="28"/>
      <c r="B40" s="29"/>
      <c r="C40" s="30" t="s">
        <v>41</v>
      </c>
      <c r="D40" s="35"/>
      <c r="E40" s="32"/>
      <c r="F40" s="33"/>
      <c r="G40" s="34"/>
    </row>
    <row r="41" customFormat="false" ht="14.25" hidden="false" customHeight="false" outlineLevel="0" collapsed="false">
      <c r="A41" s="28"/>
      <c r="B41" s="29"/>
      <c r="C41" s="30" t="s">
        <v>42</v>
      </c>
      <c r="D41" s="35"/>
      <c r="E41" s="32"/>
      <c r="F41" s="33"/>
      <c r="G41" s="34"/>
    </row>
    <row r="42" customFormat="false" ht="14.25" hidden="false" customHeight="false" outlineLevel="0" collapsed="false">
      <c r="A42" s="28"/>
      <c r="B42" s="29"/>
      <c r="C42" s="30"/>
      <c r="D42" s="35"/>
      <c r="E42" s="32"/>
      <c r="F42" s="33"/>
      <c r="G42" s="34"/>
    </row>
    <row r="43" customFormat="false" ht="57" hidden="false" customHeight="false" outlineLevel="0" collapsed="false">
      <c r="A43" s="28" t="n">
        <v>10</v>
      </c>
      <c r="B43" s="29"/>
      <c r="C43" s="51" t="s">
        <v>43</v>
      </c>
      <c r="D43" s="35"/>
      <c r="E43" s="32"/>
      <c r="F43" s="33"/>
      <c r="G43" s="34"/>
      <c r="H43" s="3" t="s">
        <v>37</v>
      </c>
    </row>
    <row r="44" customFormat="false" ht="14.25" hidden="false" customHeight="false" outlineLevel="0" collapsed="false">
      <c r="A44" s="28"/>
      <c r="B44" s="29"/>
      <c r="C44" s="30" t="s">
        <v>44</v>
      </c>
      <c r="D44" s="35"/>
      <c r="E44" s="32"/>
      <c r="F44" s="33"/>
      <c r="G44" s="34"/>
    </row>
    <row r="45" customFormat="false" ht="14.25" hidden="false" customHeight="false" outlineLevel="0" collapsed="false">
      <c r="A45" s="28"/>
      <c r="B45" s="29"/>
      <c r="C45" s="30" t="s">
        <v>19</v>
      </c>
      <c r="D45" s="35"/>
      <c r="E45" s="32"/>
      <c r="F45" s="33"/>
      <c r="G45" s="34"/>
    </row>
    <row r="46" customFormat="false" ht="14.25" hidden="false" customHeight="false" outlineLevel="0" collapsed="false">
      <c r="A46" s="28"/>
      <c r="B46" s="29"/>
      <c r="C46" s="30"/>
      <c r="D46" s="35"/>
      <c r="E46" s="32"/>
      <c r="F46" s="33"/>
      <c r="G46" s="34"/>
    </row>
    <row r="47" customFormat="false" ht="28.5" hidden="false" customHeight="false" outlineLevel="0" collapsed="false">
      <c r="A47" s="28" t="n">
        <v>11</v>
      </c>
      <c r="B47" s="29"/>
      <c r="C47" s="51" t="s">
        <v>45</v>
      </c>
      <c r="D47" s="35"/>
      <c r="E47" s="32"/>
      <c r="F47" s="33"/>
      <c r="G47" s="34"/>
    </row>
    <row r="48" customFormat="false" ht="14.25" hidden="false" customHeight="false" outlineLevel="0" collapsed="false">
      <c r="A48" s="28"/>
      <c r="B48" s="29"/>
      <c r="C48" s="30" t="s">
        <v>38</v>
      </c>
      <c r="D48" s="35"/>
      <c r="E48" s="32"/>
      <c r="F48" s="33"/>
      <c r="G48" s="34"/>
      <c r="H48" s="59"/>
    </row>
    <row r="49" customFormat="false" ht="14.25" hidden="false" customHeight="false" outlineLevel="0" collapsed="false">
      <c r="A49" s="28"/>
      <c r="B49" s="29"/>
      <c r="C49" s="30" t="s">
        <v>46</v>
      </c>
      <c r="D49" s="35"/>
      <c r="E49" s="32"/>
      <c r="F49" s="33"/>
      <c r="G49" s="34"/>
    </row>
    <row r="50" customFormat="false" ht="14.25" hidden="false" customHeight="false" outlineLevel="0" collapsed="false">
      <c r="A50" s="28"/>
      <c r="B50" s="29"/>
      <c r="C50" s="30"/>
      <c r="D50" s="35"/>
      <c r="E50" s="32"/>
      <c r="F50" s="33"/>
      <c r="G50" s="34"/>
    </row>
    <row r="51" customFormat="false" ht="28.5" hidden="false" customHeight="false" outlineLevel="0" collapsed="false">
      <c r="A51" s="28" t="s">
        <v>47</v>
      </c>
      <c r="B51" s="29"/>
      <c r="C51" s="30" t="s">
        <v>48</v>
      </c>
      <c r="D51" s="35"/>
      <c r="E51" s="32"/>
      <c r="F51" s="33"/>
      <c r="G51" s="34"/>
    </row>
    <row r="52" customFormat="false" ht="14.25" hidden="false" customHeight="false" outlineLevel="0" collapsed="false">
      <c r="A52" s="28"/>
      <c r="B52" s="29"/>
      <c r="C52" s="30" t="s">
        <v>44</v>
      </c>
      <c r="D52" s="35"/>
      <c r="E52" s="32"/>
      <c r="F52" s="33"/>
      <c r="G52" s="34"/>
      <c r="H52" s="3" t="s">
        <v>37</v>
      </c>
    </row>
    <row r="53" customFormat="false" ht="14.25" hidden="false" customHeight="false" outlineLevel="0" collapsed="false">
      <c r="A53" s="28"/>
      <c r="B53" s="29"/>
      <c r="C53" s="30" t="s">
        <v>49</v>
      </c>
      <c r="D53" s="35"/>
      <c r="E53" s="32"/>
      <c r="F53" s="33"/>
      <c r="G53" s="34"/>
    </row>
    <row r="54" customFormat="false" ht="14.25" hidden="false" customHeight="false" outlineLevel="0" collapsed="false">
      <c r="A54" s="28"/>
      <c r="B54" s="29"/>
      <c r="C54" s="30"/>
      <c r="D54" s="35"/>
      <c r="E54" s="32"/>
      <c r="F54" s="33"/>
      <c r="G54" s="34"/>
    </row>
    <row r="55" customFormat="false" ht="28.5" hidden="false" customHeight="false" outlineLevel="0" collapsed="false">
      <c r="A55" s="28" t="n">
        <v>13</v>
      </c>
      <c r="B55" s="29"/>
      <c r="C55" s="30" t="s">
        <v>50</v>
      </c>
      <c r="D55" s="35"/>
      <c r="E55" s="32"/>
      <c r="F55" s="33"/>
      <c r="G55" s="34"/>
    </row>
    <row r="56" customFormat="false" ht="14.25" hidden="false" customHeight="false" outlineLevel="0" collapsed="false">
      <c r="A56" s="28"/>
      <c r="B56" s="29"/>
      <c r="C56" s="30" t="s">
        <v>51</v>
      </c>
      <c r="D56" s="35"/>
      <c r="E56" s="32"/>
      <c r="F56" s="33"/>
      <c r="G56" s="34"/>
    </row>
    <row r="57" customFormat="false" ht="14.25" hidden="false" customHeight="false" outlineLevel="0" collapsed="false">
      <c r="A57" s="28"/>
      <c r="B57" s="29"/>
      <c r="C57" s="30" t="s">
        <v>52</v>
      </c>
      <c r="D57" s="35"/>
      <c r="E57" s="32"/>
      <c r="F57" s="33"/>
      <c r="G57" s="34"/>
    </row>
    <row r="58" customFormat="false" ht="14.25" hidden="false" customHeight="false" outlineLevel="0" collapsed="false">
      <c r="A58" s="28"/>
      <c r="B58" s="29"/>
      <c r="C58" s="30"/>
      <c r="D58" s="35"/>
      <c r="E58" s="32"/>
      <c r="F58" s="33"/>
      <c r="G58" s="34"/>
    </row>
    <row r="59" customFormat="false" ht="28.5" hidden="false" customHeight="false" outlineLevel="0" collapsed="false">
      <c r="A59" s="28" t="n">
        <v>14</v>
      </c>
      <c r="B59" s="29"/>
      <c r="C59" s="30" t="s">
        <v>53</v>
      </c>
      <c r="D59" s="35"/>
      <c r="E59" s="32"/>
      <c r="F59" s="33"/>
      <c r="G59" s="34"/>
    </row>
    <row r="60" customFormat="false" ht="14.25" hidden="false" customHeight="false" outlineLevel="0" collapsed="false">
      <c r="A60" s="28"/>
      <c r="B60" s="29"/>
      <c r="C60" s="30" t="s">
        <v>21</v>
      </c>
      <c r="D60" s="35"/>
      <c r="E60" s="32"/>
      <c r="F60" s="33"/>
      <c r="G60" s="34"/>
    </row>
    <row r="61" customFormat="false" ht="14.25" hidden="false" customHeight="false" outlineLevel="0" collapsed="false">
      <c r="A61" s="28"/>
      <c r="B61" s="29"/>
      <c r="C61" s="30" t="s">
        <v>22</v>
      </c>
      <c r="D61" s="35"/>
      <c r="E61" s="32"/>
      <c r="F61" s="33"/>
      <c r="G61" s="34"/>
    </row>
    <row r="62" customFormat="false" ht="14.25" hidden="false" customHeight="false" outlineLevel="0" collapsed="false">
      <c r="A62" s="28"/>
      <c r="B62" s="29"/>
      <c r="C62" s="30"/>
      <c r="D62" s="35"/>
      <c r="E62" s="32"/>
      <c r="F62" s="33"/>
      <c r="G62" s="34"/>
    </row>
    <row r="63" customFormat="false" ht="28.5" hidden="false" customHeight="false" outlineLevel="0" collapsed="false">
      <c r="A63" s="28" t="n">
        <v>15</v>
      </c>
      <c r="B63" s="29"/>
      <c r="C63" s="30" t="s">
        <v>54</v>
      </c>
      <c r="D63" s="35"/>
      <c r="E63" s="32"/>
      <c r="F63" s="33"/>
      <c r="G63" s="34"/>
    </row>
    <row r="64" customFormat="false" ht="16.5" hidden="false" customHeight="false" outlineLevel="0" collapsed="false">
      <c r="A64" s="28"/>
      <c r="B64" s="29"/>
      <c r="C64" s="30" t="s">
        <v>38</v>
      </c>
      <c r="D64" s="60"/>
      <c r="E64" s="32"/>
      <c r="F64" s="33"/>
      <c r="G64" s="34"/>
    </row>
    <row r="65" customFormat="false" ht="14.25" hidden="false" customHeight="false" outlineLevel="0" collapsed="false">
      <c r="A65" s="28"/>
      <c r="B65" s="29"/>
      <c r="C65" s="30" t="s">
        <v>49</v>
      </c>
      <c r="D65" s="35"/>
      <c r="E65" s="32"/>
      <c r="F65" s="33"/>
      <c r="G65" s="34"/>
    </row>
    <row r="66" customFormat="false" ht="14.25" hidden="false" customHeight="false" outlineLevel="0" collapsed="false">
      <c r="A66" s="28"/>
      <c r="B66" s="29"/>
      <c r="C66" s="30"/>
      <c r="D66" s="35"/>
      <c r="E66" s="32"/>
      <c r="F66" s="33"/>
      <c r="G66" s="34"/>
    </row>
    <row r="67" customFormat="false" ht="28.5" hidden="false" customHeight="false" outlineLevel="0" collapsed="false">
      <c r="A67" s="28" t="n">
        <v>16</v>
      </c>
      <c r="B67" s="29"/>
      <c r="C67" s="30" t="s">
        <v>55</v>
      </c>
      <c r="D67" s="35"/>
      <c r="E67" s="32"/>
      <c r="F67" s="33"/>
      <c r="G67" s="34"/>
    </row>
    <row r="68" customFormat="false" ht="14.25" hidden="false" customHeight="false" outlineLevel="0" collapsed="false">
      <c r="A68" s="28"/>
      <c r="B68" s="29"/>
      <c r="C68" s="30" t="s">
        <v>21</v>
      </c>
      <c r="D68" s="35"/>
      <c r="E68" s="32"/>
      <c r="F68" s="33"/>
      <c r="G68" s="34"/>
    </row>
    <row r="69" customFormat="false" ht="14.25" hidden="false" customHeight="false" outlineLevel="0" collapsed="false">
      <c r="A69" s="28"/>
      <c r="B69" s="29"/>
      <c r="C69" s="30" t="s">
        <v>22</v>
      </c>
      <c r="D69" s="35"/>
      <c r="E69" s="32"/>
      <c r="F69" s="33"/>
      <c r="G69" s="34"/>
    </row>
    <row r="70" customFormat="false" ht="14.25" hidden="false" customHeight="false" outlineLevel="0" collapsed="false">
      <c r="A70" s="28"/>
      <c r="B70" s="29"/>
      <c r="C70" s="30"/>
      <c r="D70" s="35"/>
      <c r="E70" s="32"/>
      <c r="F70" s="33"/>
      <c r="G70" s="34"/>
    </row>
    <row r="71" customFormat="false" ht="14.25" hidden="false" customHeight="false" outlineLevel="0" collapsed="false">
      <c r="A71" s="28"/>
      <c r="B71" s="29"/>
      <c r="C71" s="30"/>
      <c r="D71" s="35"/>
      <c r="E71" s="32"/>
      <c r="F71" s="33"/>
      <c r="G71" s="34"/>
    </row>
    <row r="72" customFormat="false" ht="14.25" hidden="false" customHeight="false" outlineLevel="0" collapsed="false">
      <c r="A72" s="28"/>
      <c r="B72" s="29"/>
      <c r="C72" s="30"/>
      <c r="D72" s="35"/>
      <c r="E72" s="32"/>
      <c r="F72" s="33"/>
      <c r="G72" s="34"/>
    </row>
    <row r="73" customFormat="false" ht="15.75" hidden="false" customHeight="false" outlineLevel="0" collapsed="false">
      <c r="A73" s="40"/>
      <c r="B73" s="40"/>
      <c r="C73" s="61" t="s">
        <v>11</v>
      </c>
      <c r="D73" s="42" t="n">
        <f aca="false">SUM(D8:D72)</f>
        <v>15711500341</v>
      </c>
      <c r="E73" s="42" t="n">
        <f aca="false">SUM(E8:E72)</f>
        <v>15711500341</v>
      </c>
      <c r="F73" s="42" t="n">
        <f aca="false">SUM(F8:F72)</f>
        <v>0</v>
      </c>
      <c r="G73" s="42" t="n">
        <f aca="false">SUM(G8:G72)</f>
        <v>0</v>
      </c>
    </row>
    <row r="74" customFormat="false" ht="15.75" hidden="false" customHeight="false" outlineLevel="0" collapsed="false">
      <c r="D74" s="47" t="n">
        <f aca="false">D73+F73</f>
        <v>15711500341</v>
      </c>
      <c r="E74" s="47" t="n">
        <f aca="false">E73+G73</f>
        <v>15711500341</v>
      </c>
      <c r="G74" s="4" t="n">
        <f aca="false">G73-F73</f>
        <v>0</v>
      </c>
    </row>
    <row r="75" customFormat="false" ht="16.5" hidden="false" customHeight="true" outlineLevel="0" collapsed="false"/>
    <row r="76" customFormat="false" ht="15.75" hidden="false" customHeight="false" outlineLevel="0" collapsed="false">
      <c r="C76" s="48"/>
      <c r="E76" s="49"/>
      <c r="F76" s="49"/>
    </row>
    <row r="79" customFormat="false" ht="15.75" hidden="false" customHeight="false" outlineLevel="0" collapsed="false">
      <c r="C79" s="3" t="s">
        <v>56</v>
      </c>
      <c r="E79" s="4" t="n">
        <v>28384772181</v>
      </c>
    </row>
    <row r="80" customFormat="false" ht="15.75" hidden="false" customHeight="false" outlineLevel="0" collapsed="false">
      <c r="C80" s="3" t="s">
        <v>57</v>
      </c>
      <c r="E80" s="4" t="n">
        <f aca="false">G74</f>
        <v>0</v>
      </c>
    </row>
    <row r="81" customFormat="false" ht="15.75" hidden="false" customHeight="false" outlineLevel="0" collapsed="false">
      <c r="C81" s="3" t="s">
        <v>58</v>
      </c>
      <c r="E81" s="4" t="n">
        <f aca="false">E79+E80</f>
        <v>28384772181</v>
      </c>
    </row>
    <row r="82" customFormat="false" ht="15.75" hidden="false" customHeight="false" outlineLevel="0" collapsed="false">
      <c r="E82" s="62" t="n">
        <f aca="false">'[134]KQKD (2)'!I37</f>
        <v>6538723240</v>
      </c>
    </row>
    <row r="83" customFormat="false" ht="15.75" hidden="false" customHeight="false" outlineLevel="0" collapsed="false">
      <c r="E83" s="4" t="n">
        <f aca="false">E81-E82</f>
        <v>21846048941</v>
      </c>
      <c r="F83" s="4" t="s">
        <v>59</v>
      </c>
    </row>
    <row r="85" customFormat="false" ht="15.75" hidden="false" customHeight="false" outlineLevel="0" collapsed="false">
      <c r="C85" s="3" t="s">
        <v>56</v>
      </c>
      <c r="E85" s="4" t="n">
        <v>26312126018</v>
      </c>
    </row>
    <row r="86" customFormat="false" ht="15.75" hidden="false" customHeight="false" outlineLevel="0" collapsed="false">
      <c r="C86" s="3" t="s">
        <v>57</v>
      </c>
      <c r="E86" s="4" t="n">
        <f aca="false">G74-D68</f>
        <v>0</v>
      </c>
    </row>
    <row r="87" customFormat="false" ht="15.75" hidden="false" customHeight="false" outlineLevel="0" collapsed="false">
      <c r="C87" s="3" t="s">
        <v>58</v>
      </c>
      <c r="E87" s="4" t="n">
        <f aca="false">E85+E86</f>
        <v>26312126018</v>
      </c>
    </row>
    <row r="88" customFormat="false" ht="15.75" hidden="false" customHeight="false" outlineLevel="0" collapsed="false">
      <c r="E88" s="62" t="n">
        <f aca="false">'[134]KQKD (2)'!I43</f>
        <v>4904042430</v>
      </c>
    </row>
    <row r="89" customFormat="false" ht="15.75" hidden="false" customHeight="false" outlineLevel="0" collapsed="false">
      <c r="E89" s="4" t="n">
        <f aca="false">E87-E88</f>
        <v>21408083588</v>
      </c>
      <c r="F89" s="4" t="s">
        <v>59</v>
      </c>
    </row>
  </sheetData>
  <mergeCells count="4">
    <mergeCell ref="A5:A6"/>
    <mergeCell ref="C5:C6"/>
    <mergeCell ref="D5:E5"/>
    <mergeCell ref="F5:G5"/>
  </mergeCells>
  <printOptions headings="false" gridLines="false" gridLinesSet="true" horizontalCentered="false" verticalCentered="false"/>
  <pageMargins left="0.479861111111111" right="0.4" top="0.290277777777778" bottom="0.389583333333333"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57" activeCellId="0" sqref="F57"/>
    </sheetView>
  </sheetViews>
  <sheetFormatPr defaultColWidth="8.8984375" defaultRowHeight="14.25" zeroHeight="false" outlineLevelRow="0" outlineLevelCol="0"/>
  <cols>
    <col collapsed="false" customWidth="true" hidden="false" outlineLevel="0" max="2" min="1" style="82" width="6.81"/>
    <col collapsed="false" customWidth="true" hidden="false" outlineLevel="0" max="3" min="3" style="82" width="30.73"/>
    <col collapsed="false" customWidth="true" hidden="false" outlineLevel="0" max="4" min="4" style="83" width="18.77"/>
    <col collapsed="false" customWidth="true" hidden="false" outlineLevel="0" max="5" min="5" style="83" width="15.29"/>
    <col collapsed="false" customWidth="true" hidden="false" outlineLevel="0" max="6" min="6" style="82" width="21.69"/>
    <col collapsed="false" customWidth="true" hidden="false" outlineLevel="0" max="7" min="7" style="82" width="17.8"/>
    <col collapsed="false" customWidth="true" hidden="false" outlineLevel="0" max="9" min="8" style="82" width="15.71"/>
    <col collapsed="false" customWidth="true" hidden="false" outlineLevel="0" max="11" min="10" style="82" width="15.57"/>
    <col collapsed="false" customWidth="true" hidden="false" outlineLevel="0" max="12" min="12" style="82" width="15.15"/>
    <col collapsed="false" customWidth="false" hidden="false" outlineLevel="0" max="257" min="13" style="82" width="8.9"/>
  </cols>
  <sheetData>
    <row r="1" customFormat="false" ht="19.5" hidden="false" customHeight="true" outlineLevel="0" collapsed="false">
      <c r="A1" s="84" t="s">
        <v>410</v>
      </c>
      <c r="B1" s="84"/>
      <c r="C1" s="85"/>
      <c r="D1" s="86"/>
      <c r="E1" s="86"/>
      <c r="F1" s="85"/>
      <c r="G1" s="85"/>
      <c r="H1" s="85"/>
      <c r="I1" s="85"/>
    </row>
    <row r="2" s="90" customFormat="true" ht="12.75" hidden="false" customHeight="false" outlineLevel="0" collapsed="false">
      <c r="A2" s="87"/>
      <c r="B2" s="88"/>
      <c r="C2" s="88"/>
      <c r="D2" s="89"/>
      <c r="E2" s="89"/>
      <c r="F2" s="88"/>
      <c r="G2" s="88"/>
      <c r="H2" s="88"/>
      <c r="I2" s="88"/>
    </row>
    <row r="3" s="90" customFormat="true" ht="12.75" hidden="false" customHeight="false" outlineLevel="0" collapsed="false">
      <c r="A3" s="88" t="s">
        <v>411</v>
      </c>
      <c r="B3" s="88"/>
      <c r="C3" s="88"/>
      <c r="D3" s="88"/>
      <c r="E3" s="88"/>
      <c r="F3" s="88"/>
      <c r="G3" s="88"/>
      <c r="H3" s="88"/>
      <c r="I3" s="88"/>
    </row>
    <row r="4" s="90" customFormat="true" ht="13.5" hidden="false" customHeight="false" outlineLevel="0" collapsed="false">
      <c r="A4" s="88"/>
      <c r="B4" s="88"/>
      <c r="C4" s="88"/>
      <c r="D4" s="89"/>
      <c r="E4" s="89"/>
      <c r="F4" s="88"/>
      <c r="G4" s="88"/>
      <c r="H4" s="88"/>
      <c r="I4" s="88"/>
    </row>
    <row r="5" customFormat="false" ht="24" hidden="false" customHeight="true" outlineLevel="0" collapsed="false">
      <c r="A5" s="91" t="s">
        <v>412</v>
      </c>
      <c r="B5" s="92"/>
      <c r="C5" s="93" t="s">
        <v>413</v>
      </c>
      <c r="D5" s="94" t="s">
        <v>414</v>
      </c>
      <c r="E5" s="94"/>
      <c r="F5" s="93" t="s">
        <v>415</v>
      </c>
      <c r="G5" s="93"/>
      <c r="H5" s="95" t="s">
        <v>416</v>
      </c>
      <c r="I5" s="95"/>
      <c r="J5" s="95" t="s">
        <v>417</v>
      </c>
      <c r="K5" s="95"/>
      <c r="L5" s="96" t="s">
        <v>418</v>
      </c>
    </row>
    <row r="6" customFormat="false" ht="17.25" hidden="false" customHeight="true" outlineLevel="0" collapsed="false">
      <c r="A6" s="97" t="s">
        <v>419</v>
      </c>
      <c r="B6" s="98" t="s">
        <v>420</v>
      </c>
      <c r="C6" s="93"/>
      <c r="D6" s="99" t="s">
        <v>421</v>
      </c>
      <c r="E6" s="99" t="s">
        <v>422</v>
      </c>
      <c r="F6" s="100" t="s">
        <v>421</v>
      </c>
      <c r="G6" s="100" t="s">
        <v>422</v>
      </c>
      <c r="H6" s="101" t="s">
        <v>421</v>
      </c>
      <c r="I6" s="101" t="s">
        <v>422</v>
      </c>
      <c r="J6" s="101" t="s">
        <v>421</v>
      </c>
      <c r="K6" s="101" t="s">
        <v>422</v>
      </c>
      <c r="L6" s="102"/>
    </row>
    <row r="7" customFormat="false" ht="12.75" hidden="false" customHeight="true" outlineLevel="0" collapsed="false">
      <c r="A7" s="103" t="n">
        <v>111</v>
      </c>
      <c r="B7" s="104"/>
      <c r="C7" s="105" t="s">
        <v>423</v>
      </c>
      <c r="D7" s="106" t="n">
        <v>117429739</v>
      </c>
      <c r="E7" s="106" t="n">
        <v>0</v>
      </c>
      <c r="F7" s="107" t="n">
        <v>879134871</v>
      </c>
      <c r="G7" s="107" t="n">
        <v>994298301</v>
      </c>
      <c r="H7" s="108" t="n">
        <f aca="false">IF(D7+F7-E7-G7&gt;0,D7+F7-E7-G7,0)</f>
        <v>2266309</v>
      </c>
      <c r="I7" s="109" t="n">
        <f aca="false">IF(E7+G7-D7-F7&gt;0,E7+G7-D7-F7,0)</f>
        <v>0</v>
      </c>
      <c r="J7" s="110" t="n">
        <f aca="false">F7+G7+D7+E7</f>
        <v>1990862911</v>
      </c>
      <c r="K7" s="110"/>
      <c r="L7" s="111" t="n">
        <f aca="false">IF(I7=0,H7-J7+K7,I7-K7+J7)</f>
        <v>-1988596602</v>
      </c>
    </row>
    <row r="8" customFormat="false" ht="12.75" hidden="false" customHeight="true" outlineLevel="0" collapsed="false">
      <c r="A8" s="112" t="n">
        <v>112</v>
      </c>
      <c r="B8" s="113"/>
      <c r="C8" s="114" t="s">
        <v>424</v>
      </c>
      <c r="D8" s="115" t="n">
        <v>65691967</v>
      </c>
      <c r="E8" s="116" t="n">
        <v>0</v>
      </c>
      <c r="F8" s="117" t="n">
        <v>11912823125</v>
      </c>
      <c r="G8" s="117" t="n">
        <v>11700729928</v>
      </c>
      <c r="H8" s="118" t="n">
        <f aca="false">IF(D8+F8-E8-G8&gt;0,D8+F8-E8-G8,0)</f>
        <v>277785164</v>
      </c>
      <c r="I8" s="119" t="n">
        <f aca="false">IF(E8+G8-D8-F8&gt;0,E8+G8-D8-F8,0)</f>
        <v>0</v>
      </c>
      <c r="J8" s="110" t="n">
        <f aca="false">F8+G8+D8+E8</f>
        <v>23679245020</v>
      </c>
      <c r="K8" s="110"/>
      <c r="L8" s="111" t="n">
        <f aca="false">IF(I8=0,H8-J8+K8,I8-K8+J8)</f>
        <v>-23401459856</v>
      </c>
    </row>
    <row r="9" customFormat="false" ht="12.75" hidden="true" customHeight="true" outlineLevel="0" collapsed="false">
      <c r="A9" s="112" t="n">
        <v>113</v>
      </c>
      <c r="B9" s="113"/>
      <c r="C9" s="114" t="s">
        <v>425</v>
      </c>
      <c r="D9" s="106" t="n">
        <v>0</v>
      </c>
      <c r="E9" s="106" t="n">
        <v>0</v>
      </c>
      <c r="F9" s="117"/>
      <c r="G9" s="117"/>
      <c r="H9" s="118" t="n">
        <f aca="false">IF(D9+F9-E9-G9&gt;0,D9+F9-E9-G9,0)</f>
        <v>0</v>
      </c>
      <c r="I9" s="119" t="n">
        <f aca="false">IF(E9+G9-D9-F9&gt;0,E9+G9-D9-F9,0)</f>
        <v>0</v>
      </c>
      <c r="J9" s="110" t="n">
        <f aca="false">F9+G9+D9+E9</f>
        <v>0</v>
      </c>
      <c r="K9" s="110"/>
      <c r="L9" s="111"/>
    </row>
    <row r="10" customFormat="false" ht="12.75" hidden="true" customHeight="true" outlineLevel="0" collapsed="false">
      <c r="A10" s="112" t="n">
        <v>121</v>
      </c>
      <c r="B10" s="113"/>
      <c r="C10" s="114" t="s">
        <v>426</v>
      </c>
      <c r="D10" s="106" t="n">
        <v>0</v>
      </c>
      <c r="E10" s="106" t="n">
        <v>0</v>
      </c>
      <c r="F10" s="120"/>
      <c r="G10" s="120"/>
      <c r="H10" s="118" t="n">
        <f aca="false">IF(D10+F10-E10-G10&gt;0,D10+F10-E10-G10,0)</f>
        <v>0</v>
      </c>
      <c r="I10" s="119" t="n">
        <f aca="false">IF(E10+G10-D10-F10&gt;0,E10+G10-D10-F10,0)</f>
        <v>0</v>
      </c>
      <c r="J10" s="110" t="n">
        <f aca="false">F10+G10+D10+E10</f>
        <v>0</v>
      </c>
      <c r="K10" s="110"/>
      <c r="L10" s="111" t="n">
        <f aca="false">IF(I10=0,H10-J10+K10,I10-K10+J10)</f>
        <v>0</v>
      </c>
    </row>
    <row r="11" customFormat="false" ht="12.75" hidden="true" customHeight="true" outlineLevel="0" collapsed="false">
      <c r="A11" s="112" t="n">
        <v>128</v>
      </c>
      <c r="B11" s="113"/>
      <c r="C11" s="114" t="s">
        <v>427</v>
      </c>
      <c r="D11" s="106" t="n">
        <v>0</v>
      </c>
      <c r="E11" s="106" t="n">
        <v>0</v>
      </c>
      <c r="F11" s="107"/>
      <c r="G11" s="120"/>
      <c r="H11" s="118" t="n">
        <f aca="false">IF(D11+F11-E11-G11&gt;0,D11+F11-E11-G11,0)</f>
        <v>0</v>
      </c>
      <c r="I11" s="119" t="n">
        <f aca="false">IF(E11+G11-D11-F11&gt;0,E11+G11-D11-F11,0)</f>
        <v>0</v>
      </c>
      <c r="J11" s="110" t="n">
        <f aca="false">F11+G11+D11+E11</f>
        <v>0</v>
      </c>
      <c r="K11" s="110"/>
      <c r="L11" s="111" t="n">
        <f aca="false">IF(I11=0,H11-J11+K11,I11-K11+J11)</f>
        <v>0</v>
      </c>
    </row>
    <row r="12" customFormat="false" ht="12.75" hidden="true" customHeight="true" outlineLevel="0" collapsed="false">
      <c r="A12" s="112" t="n">
        <v>129</v>
      </c>
      <c r="B12" s="113"/>
      <c r="C12" s="114" t="s">
        <v>428</v>
      </c>
      <c r="D12" s="106" t="n">
        <v>0</v>
      </c>
      <c r="E12" s="106" t="n">
        <v>0</v>
      </c>
      <c r="F12" s="120"/>
      <c r="G12" s="120"/>
      <c r="H12" s="118" t="n">
        <f aca="false">IF(D12+F12-E12-G12&gt;0,D12+F12-E12-G12,0)</f>
        <v>0</v>
      </c>
      <c r="I12" s="119" t="n">
        <f aca="false">IF(E12+G12-D12-F12&gt;0,E12+G12-D12-F12,0)</f>
        <v>0</v>
      </c>
      <c r="J12" s="110" t="n">
        <f aca="false">F12+G12+D12+E12</f>
        <v>0</v>
      </c>
      <c r="K12" s="110"/>
      <c r="L12" s="111" t="n">
        <f aca="false">IF(I12=0,H12-J12+K12,I12-K12+J12)</f>
        <v>0</v>
      </c>
    </row>
    <row r="13" customFormat="false" ht="12.75" hidden="false" customHeight="true" outlineLevel="0" collapsed="false">
      <c r="A13" s="112" t="n">
        <v>131</v>
      </c>
      <c r="B13" s="113"/>
      <c r="C13" s="121" t="s">
        <v>429</v>
      </c>
      <c r="D13" s="116" t="n">
        <v>389777756</v>
      </c>
      <c r="E13" s="115" t="n">
        <v>0</v>
      </c>
      <c r="F13" s="117" t="n">
        <v>10587571268</v>
      </c>
      <c r="G13" s="117" t="n">
        <v>10500418708</v>
      </c>
      <c r="H13" s="118" t="n">
        <f aca="false">IF(D13+F13-E13-G13&gt;0,D13+F13-E13-G13,0)</f>
        <v>476930316</v>
      </c>
      <c r="I13" s="119" t="n">
        <f aca="false">IF(E13+G13-D13-F13&gt;0,E13+G13-D13-F13,0)</f>
        <v>0</v>
      </c>
      <c r="J13" s="110" t="n">
        <f aca="false">F13+G13+D13+E13</f>
        <v>21477767732</v>
      </c>
      <c r="K13" s="110"/>
      <c r="L13" s="111" t="n">
        <f aca="false">IF(I13=0,H13-J13+K13,I13-K13+J13)</f>
        <v>-21000837416</v>
      </c>
    </row>
    <row r="14" customFormat="false" ht="12.75" hidden="true" customHeight="true" outlineLevel="0" collapsed="false">
      <c r="A14" s="112"/>
      <c r="B14" s="113"/>
      <c r="C14" s="121" t="s">
        <v>430</v>
      </c>
      <c r="D14" s="106" t="n">
        <v>0</v>
      </c>
      <c r="E14" s="106" t="n">
        <v>0</v>
      </c>
      <c r="F14" s="107"/>
      <c r="G14" s="107"/>
      <c r="H14" s="118" t="n">
        <f aca="false">IF(D14+F14-E14-G14&gt;0,D14+F14-E14-G14,0)</f>
        <v>0</v>
      </c>
      <c r="I14" s="119" t="n">
        <f aca="false">IF(E14+G14-D14-F14&gt;0,E14+G14-D14-F14,0)</f>
        <v>0</v>
      </c>
      <c r="J14" s="110" t="n">
        <f aca="false">F14+G14+D14+E14</f>
        <v>0</v>
      </c>
      <c r="K14" s="110"/>
      <c r="L14" s="111"/>
    </row>
    <row r="15" customFormat="false" ht="12.75" hidden="false" customHeight="true" outlineLevel="0" collapsed="false">
      <c r="A15" s="112" t="n">
        <v>133</v>
      </c>
      <c r="B15" s="113"/>
      <c r="C15" s="121" t="s">
        <v>431</v>
      </c>
      <c r="D15" s="115" t="n">
        <v>330722786</v>
      </c>
      <c r="E15" s="116" t="n">
        <v>0</v>
      </c>
      <c r="F15" s="117" t="n">
        <v>129928242</v>
      </c>
      <c r="G15" s="117" t="n">
        <v>347058719</v>
      </c>
      <c r="H15" s="118" t="n">
        <f aca="false">IF(D15+F15-E15-G15&gt;0,D15+F15-E15-G15,0)</f>
        <v>113592309</v>
      </c>
      <c r="I15" s="119" t="n">
        <f aca="false">IF(E15+G15-D15-F15&gt;0,E15+G15-D15-F15,0)</f>
        <v>0</v>
      </c>
      <c r="J15" s="110" t="n">
        <f aca="false">F15+G15+D15+E15</f>
        <v>807709747</v>
      </c>
      <c r="K15" s="110"/>
      <c r="L15" s="111" t="n">
        <f aca="false">IF(I15=0,H15-J15+K15,I15-K15+J15)</f>
        <v>-694117438</v>
      </c>
    </row>
    <row r="16" customFormat="false" ht="12.75" hidden="true" customHeight="true" outlineLevel="0" collapsed="false">
      <c r="A16" s="112" t="n">
        <v>136</v>
      </c>
      <c r="B16" s="113"/>
      <c r="C16" s="121" t="s">
        <v>432</v>
      </c>
      <c r="D16" s="106" t="n">
        <v>0</v>
      </c>
      <c r="E16" s="106" t="n">
        <v>0</v>
      </c>
      <c r="F16" s="120"/>
      <c r="G16" s="120"/>
      <c r="H16" s="118" t="n">
        <f aca="false">IF(D16+F16-E16-G16&gt;0,D16+F16-E16-G16,0)</f>
        <v>0</v>
      </c>
      <c r="I16" s="119" t="n">
        <f aca="false">IF(E16+G16-D16-F16&gt;0,E16+G16-D16-F16,0)</f>
        <v>0</v>
      </c>
      <c r="J16" s="110" t="n">
        <f aca="false">F16+G16+D16+E16</f>
        <v>0</v>
      </c>
      <c r="K16" s="110"/>
      <c r="L16" s="111" t="n">
        <f aca="false">IF(I16=0,H16-J16+K16,I16-K16+J16)</f>
        <v>0</v>
      </c>
    </row>
    <row r="17" customFormat="false" ht="12.75" hidden="true" customHeight="true" outlineLevel="0" collapsed="false">
      <c r="A17" s="112"/>
      <c r="B17" s="113"/>
      <c r="C17" s="121" t="s">
        <v>433</v>
      </c>
      <c r="D17" s="106" t="n">
        <v>0</v>
      </c>
      <c r="E17" s="106" t="n">
        <v>0</v>
      </c>
      <c r="F17" s="120"/>
      <c r="G17" s="120"/>
      <c r="H17" s="108" t="n">
        <f aca="false">IF(D17+F17-E17-G17&gt;0,D17+F17-E17-G17,0)</f>
        <v>0</v>
      </c>
      <c r="I17" s="122" t="n">
        <f aca="false">IF(E17+G17-D17-F17&gt;0,E17+G17-D17-F17,0)</f>
        <v>0</v>
      </c>
      <c r="J17" s="110" t="n">
        <f aca="false">F17+G17+D17+E17</f>
        <v>0</v>
      </c>
      <c r="K17" s="110"/>
      <c r="L17" s="111"/>
    </row>
    <row r="18" s="131" customFormat="true" ht="12.75" hidden="true" customHeight="true" outlineLevel="0" collapsed="false">
      <c r="A18" s="123" t="n">
        <v>138</v>
      </c>
      <c r="B18" s="124"/>
      <c r="C18" s="125" t="s">
        <v>434</v>
      </c>
      <c r="D18" s="126" t="n">
        <v>0</v>
      </c>
      <c r="E18" s="126" t="n">
        <v>0</v>
      </c>
      <c r="F18" s="127"/>
      <c r="G18" s="127"/>
      <c r="H18" s="128" t="n">
        <f aca="false">IF(D18+F18-E18-G18&gt;0,D18+F18-E18-G18,0)</f>
        <v>0</v>
      </c>
      <c r="I18" s="128" t="n">
        <f aca="false">IF(E18+G18-D18-F18&gt;0,E18+G18-D18-F18,0)</f>
        <v>0</v>
      </c>
      <c r="J18" s="110" t="n">
        <f aca="false">F18+G18+D18+E18</f>
        <v>0</v>
      </c>
      <c r="K18" s="129"/>
      <c r="L18" s="130" t="n">
        <f aca="false">IF(I18=0,H18-J18+K18,I18-K18+J18)</f>
        <v>0</v>
      </c>
    </row>
    <row r="19" customFormat="false" ht="12.75" hidden="true" customHeight="true" outlineLevel="0" collapsed="false">
      <c r="A19" s="112"/>
      <c r="B19" s="113" t="n">
        <v>1381</v>
      </c>
      <c r="C19" s="114" t="s">
        <v>435</v>
      </c>
      <c r="D19" s="106" t="n">
        <v>0</v>
      </c>
      <c r="E19" s="106" t="n">
        <v>0</v>
      </c>
      <c r="F19" s="107"/>
      <c r="G19" s="107"/>
      <c r="H19" s="118" t="n">
        <f aca="false">IF(D19+F19-E19-G19&gt;0,D19+F19-E19-G19,0)</f>
        <v>0</v>
      </c>
      <c r="I19" s="119" t="n">
        <f aca="false">IF(E19+G19-D19-F19&gt;0,E19+G19-D19-F19,0)</f>
        <v>0</v>
      </c>
      <c r="J19" s="110" t="n">
        <f aca="false">F19+G19+D19+E19</f>
        <v>0</v>
      </c>
      <c r="K19" s="110"/>
      <c r="L19" s="111"/>
    </row>
    <row r="20" customFormat="false" ht="12.75" hidden="true" customHeight="true" outlineLevel="0" collapsed="false">
      <c r="A20" s="112"/>
      <c r="B20" s="113" t="n">
        <v>1388</v>
      </c>
      <c r="C20" s="114" t="s">
        <v>436</v>
      </c>
      <c r="D20" s="115" t="n">
        <v>0</v>
      </c>
      <c r="E20" s="116" t="n">
        <v>0</v>
      </c>
      <c r="F20" s="117"/>
      <c r="G20" s="117"/>
      <c r="H20" s="118" t="n">
        <f aca="false">IF(D20+F20-E20-G20&gt;0,D20+F20-E20-G20,0)</f>
        <v>0</v>
      </c>
      <c r="I20" s="119" t="n">
        <f aca="false">IF(E20+G20-D20-F20&gt;0,E20+G20-D20-F20,0)</f>
        <v>0</v>
      </c>
      <c r="J20" s="110" t="n">
        <f aca="false">F20+G20+D20+E20</f>
        <v>0</v>
      </c>
      <c r="K20" s="110"/>
      <c r="L20" s="111" t="n">
        <f aca="false">IF(I20=0,H20-J20+K20,I20-K20+J20)</f>
        <v>0</v>
      </c>
    </row>
    <row r="21" customFormat="false" ht="12.75" hidden="true" customHeight="true" outlineLevel="0" collapsed="false">
      <c r="A21" s="112" t="n">
        <v>139</v>
      </c>
      <c r="B21" s="113"/>
      <c r="C21" s="114" t="s">
        <v>437</v>
      </c>
      <c r="D21" s="116" t="n">
        <v>0</v>
      </c>
      <c r="E21" s="115" t="n">
        <v>0</v>
      </c>
      <c r="F21" s="117"/>
      <c r="G21" s="132"/>
      <c r="H21" s="118" t="n">
        <f aca="false">IF(D21+F21-E21-G21&gt;0,D21+F21-E21-G21,0)</f>
        <v>0</v>
      </c>
      <c r="I21" s="119" t="n">
        <f aca="false">IF(E21+G21-D21-F21&gt;0,E21+G21-D21-F21,0)</f>
        <v>0</v>
      </c>
      <c r="J21" s="110" t="n">
        <f aca="false">F21+G21+D21+E21</f>
        <v>0</v>
      </c>
      <c r="K21" s="110"/>
      <c r="L21" s="111" t="n">
        <f aca="false">IF(I21=0,H21-J21+K21,I21-K21+J21)</f>
        <v>0</v>
      </c>
    </row>
    <row r="22" customFormat="false" ht="12.75" hidden="true" customHeight="true" outlineLevel="0" collapsed="false">
      <c r="A22" s="112" t="n">
        <v>141</v>
      </c>
      <c r="B22" s="113"/>
      <c r="C22" s="121" t="s">
        <v>438</v>
      </c>
      <c r="D22" s="106" t="n">
        <v>0</v>
      </c>
      <c r="E22" s="106" t="n">
        <v>0</v>
      </c>
      <c r="F22" s="120"/>
      <c r="G22" s="120"/>
      <c r="H22" s="118" t="n">
        <f aca="false">IF(D22+F22-E22-G22&gt;0,D22+F22-E22-G22,0)</f>
        <v>0</v>
      </c>
      <c r="I22" s="119" t="n">
        <f aca="false">IF(E22+G22-D22-F22&gt;0,E22+G22-D22-F22,0)</f>
        <v>0</v>
      </c>
      <c r="J22" s="110" t="n">
        <f aca="false">F22+G22+D22+E22</f>
        <v>0</v>
      </c>
      <c r="K22" s="110"/>
      <c r="L22" s="111" t="n">
        <f aca="false">IF(I22=0,H22-J22+K22,I22-K22+J22)</f>
        <v>0</v>
      </c>
    </row>
    <row r="23" customFormat="false" ht="12.75" hidden="false" customHeight="true" outlineLevel="0" collapsed="false">
      <c r="A23" s="112" t="n">
        <v>142</v>
      </c>
      <c r="B23" s="113"/>
      <c r="C23" s="121" t="s">
        <v>439</v>
      </c>
      <c r="D23" s="106" t="n">
        <v>113134167</v>
      </c>
      <c r="E23" s="106" t="n">
        <v>0</v>
      </c>
      <c r="F23" s="107"/>
      <c r="G23" s="107" t="n">
        <v>71523055</v>
      </c>
      <c r="H23" s="118" t="n">
        <f aca="false">IF(D23+F23-E23-G23&gt;0,D23+F23-E23-G23,0)</f>
        <v>41611112</v>
      </c>
      <c r="I23" s="119" t="n">
        <f aca="false">IF(E23+G23-D23-F23&gt;0,E23+G23-D23-F23,0)</f>
        <v>0</v>
      </c>
      <c r="J23" s="110" t="n">
        <f aca="false">F23+G23+D23+E23</f>
        <v>184657222</v>
      </c>
      <c r="K23" s="110"/>
      <c r="L23" s="111" t="n">
        <f aca="false">IF(I23=0,H23-J23+K23,I23-K23+J23)</f>
        <v>-143046110</v>
      </c>
    </row>
    <row r="24" customFormat="false" ht="12.75" hidden="false" customHeight="true" outlineLevel="0" collapsed="false">
      <c r="A24" s="112" t="n">
        <v>144</v>
      </c>
      <c r="B24" s="113"/>
      <c r="C24" s="121" t="s">
        <v>440</v>
      </c>
      <c r="D24" s="106" t="n">
        <v>2000000</v>
      </c>
      <c r="E24" s="106" t="n">
        <v>0</v>
      </c>
      <c r="F24" s="120"/>
      <c r="G24" s="120"/>
      <c r="H24" s="118" t="n">
        <f aca="false">IF(D24+F24-E24-G24&gt;0,D24+F24-E24-G24,0)</f>
        <v>2000000</v>
      </c>
      <c r="I24" s="119" t="n">
        <f aca="false">IF(E24+G24-D24-F24&gt;0,E24+G24-D24-F24,0)</f>
        <v>0</v>
      </c>
      <c r="J24" s="110" t="n">
        <f aca="false">F24+G24+D24+E24</f>
        <v>2000000</v>
      </c>
      <c r="K24" s="110"/>
      <c r="L24" s="111" t="n">
        <f aca="false">IF(I24=0,H24-J24+K24,I24-K24+J24)</f>
        <v>0</v>
      </c>
    </row>
    <row r="25" customFormat="false" ht="12.75" hidden="true" customHeight="true" outlineLevel="0" collapsed="false">
      <c r="A25" s="112" t="n">
        <v>151</v>
      </c>
      <c r="B25" s="113"/>
      <c r="C25" s="121" t="s">
        <v>441</v>
      </c>
      <c r="D25" s="106" t="n">
        <v>0</v>
      </c>
      <c r="E25" s="106" t="n">
        <v>0</v>
      </c>
      <c r="F25" s="120"/>
      <c r="G25" s="120"/>
      <c r="H25" s="118" t="n">
        <f aca="false">IF(D25+F25-E25-G25&gt;0,D25+F25-E25-G25,0)</f>
        <v>0</v>
      </c>
      <c r="I25" s="119" t="n">
        <f aca="false">IF(E25+G25-D25-F25&gt;0,E25+G25-D25-F25,0)</f>
        <v>0</v>
      </c>
      <c r="J25" s="110" t="n">
        <f aca="false">F25+G25+D25+E25</f>
        <v>0</v>
      </c>
      <c r="K25" s="110"/>
      <c r="L25" s="111" t="n">
        <f aca="false">IF(I25=0,H25-J25+K25,I25-K25+J25)</f>
        <v>0</v>
      </c>
    </row>
    <row r="26" customFormat="false" ht="12.75" hidden="false" customHeight="true" outlineLevel="0" collapsed="false">
      <c r="A26" s="112" t="n">
        <v>152</v>
      </c>
      <c r="B26" s="113"/>
      <c r="C26" s="114" t="s">
        <v>442</v>
      </c>
      <c r="D26" s="115" t="n">
        <v>37341800</v>
      </c>
      <c r="E26" s="116" t="n">
        <v>0</v>
      </c>
      <c r="F26" s="117" t="n">
        <v>1257910975</v>
      </c>
      <c r="G26" s="117" t="n">
        <v>1294447775</v>
      </c>
      <c r="H26" s="118" t="n">
        <f aca="false">IF(D26+F26-E26-G26&gt;0,D26+F26-E26-G26,0)</f>
        <v>805000</v>
      </c>
      <c r="I26" s="119" t="n">
        <f aca="false">IF(E26+G26-D26-F26&gt;0,E26+G26-D26-F26,0)</f>
        <v>0</v>
      </c>
      <c r="J26" s="110" t="n">
        <f aca="false">F26+G26+D26+E26</f>
        <v>2589700550</v>
      </c>
      <c r="K26" s="110"/>
      <c r="L26" s="111" t="n">
        <f aca="false">IF(I26=0,H26-J26+K26,I26-K26+J26)</f>
        <v>-2588895550</v>
      </c>
    </row>
    <row r="27" customFormat="false" ht="12.75" hidden="false" customHeight="true" outlineLevel="0" collapsed="false">
      <c r="A27" s="112" t="n">
        <v>153</v>
      </c>
      <c r="B27" s="113"/>
      <c r="C27" s="114" t="s">
        <v>443</v>
      </c>
      <c r="D27" s="115" t="n">
        <v>218492000</v>
      </c>
      <c r="E27" s="116" t="n">
        <v>0</v>
      </c>
      <c r="F27" s="117" t="n">
        <v>1102946477</v>
      </c>
      <c r="G27" s="117" t="n">
        <v>1232303618</v>
      </c>
      <c r="H27" s="118" t="n">
        <f aca="false">IF(D27+F27-E27-G27&gt;0,D27+F27-E27-G27,0)</f>
        <v>89134859</v>
      </c>
      <c r="I27" s="119" t="n">
        <f aca="false">IF(E27+G27-D27-F27&gt;0,E27+G27-D27-F27,0)</f>
        <v>0</v>
      </c>
      <c r="J27" s="110" t="n">
        <f aca="false">F27+G27+D27+E27</f>
        <v>2553742095</v>
      </c>
      <c r="K27" s="110"/>
      <c r="L27" s="111" t="n">
        <f aca="false">IF(I27=0,H27-J27+K27,I27-K27+J27)</f>
        <v>-2464607236</v>
      </c>
    </row>
    <row r="28" customFormat="false" ht="12.75" hidden="false" customHeight="true" outlineLevel="0" collapsed="false">
      <c r="A28" s="112" t="n">
        <v>154</v>
      </c>
      <c r="B28" s="113"/>
      <c r="C28" s="114" t="s">
        <v>444</v>
      </c>
      <c r="D28" s="116" t="n">
        <v>0</v>
      </c>
      <c r="E28" s="115" t="n">
        <v>0</v>
      </c>
      <c r="F28" s="117" t="n">
        <v>1871306091</v>
      </c>
      <c r="G28" s="117" t="n">
        <f aca="false">F28</f>
        <v>1871306091</v>
      </c>
      <c r="H28" s="118" t="n">
        <f aca="false">IF(D28+F28-E28-G28&gt;0,D28+F28-E28-G28,0)</f>
        <v>0</v>
      </c>
      <c r="I28" s="119" t="n">
        <f aca="false">IF(E28+G28-D28-F28&gt;0,E28+G28-D28-F28,0)</f>
        <v>0</v>
      </c>
      <c r="J28" s="110" t="n">
        <f aca="false">F28+G28+D28+E28</f>
        <v>3742612182</v>
      </c>
      <c r="K28" s="110"/>
      <c r="L28" s="111" t="n">
        <f aca="false">IF(I28=0,H28-J28+K28,I28-K28+J28)</f>
        <v>-3742612182</v>
      </c>
    </row>
    <row r="29" customFormat="false" ht="12.75" hidden="false" customHeight="true" outlineLevel="0" collapsed="false">
      <c r="A29" s="112" t="n">
        <v>155</v>
      </c>
      <c r="B29" s="113"/>
      <c r="C29" s="114" t="s">
        <v>445</v>
      </c>
      <c r="D29" s="115" t="n">
        <v>210491005</v>
      </c>
      <c r="E29" s="116" t="n">
        <v>0</v>
      </c>
      <c r="F29" s="117" t="n">
        <f aca="false">F28</f>
        <v>1871306091</v>
      </c>
      <c r="G29" s="117" t="n">
        <v>1590797541</v>
      </c>
      <c r="H29" s="118" t="n">
        <f aca="false">IF(D29+F29-E29-G29&gt;0,D29+F29-E29-G29,0)</f>
        <v>490999555</v>
      </c>
      <c r="I29" s="119" t="n">
        <f aca="false">IF(E29+G29-D29-F29&gt;0,E29+G29-D29-F29,0)</f>
        <v>0</v>
      </c>
      <c r="J29" s="110" t="n">
        <f aca="false">F29+G29+D29+E29</f>
        <v>3672594637</v>
      </c>
      <c r="K29" s="110"/>
      <c r="L29" s="111" t="n">
        <f aca="false">IF(I29=0,H29-J29+K29,I29-K29+J29)</f>
        <v>-3181595082</v>
      </c>
    </row>
    <row r="30" customFormat="false" ht="12.75" hidden="true" customHeight="true" outlineLevel="0" collapsed="false">
      <c r="A30" s="112" t="n">
        <v>156</v>
      </c>
      <c r="B30" s="113"/>
      <c r="C30" s="121" t="s">
        <v>446</v>
      </c>
      <c r="D30" s="106" t="n">
        <v>0</v>
      </c>
      <c r="E30" s="106" t="n">
        <v>0</v>
      </c>
      <c r="F30" s="120"/>
      <c r="G30" s="120"/>
      <c r="H30" s="118" t="n">
        <f aca="false">IF(D30+F30-E30-G30&gt;0,D30+F30-E30-G30,0)</f>
        <v>0</v>
      </c>
      <c r="I30" s="119" t="n">
        <f aca="false">IF(E30+G30-D30-F30&gt;0,E30+G30-D30-F30,0)</f>
        <v>0</v>
      </c>
      <c r="J30" s="110" t="n">
        <f aca="false">F30+G30+D30+E30</f>
        <v>0</v>
      </c>
      <c r="K30" s="110"/>
      <c r="L30" s="111" t="n">
        <f aca="false">IF(I30=0,H30-J30+K30,I30-K30+J30)</f>
        <v>0</v>
      </c>
    </row>
    <row r="31" customFormat="false" ht="12.75" hidden="true" customHeight="true" outlineLevel="0" collapsed="false">
      <c r="A31" s="112" t="n">
        <v>157</v>
      </c>
      <c r="B31" s="113"/>
      <c r="C31" s="121" t="s">
        <v>447</v>
      </c>
      <c r="D31" s="106" t="n">
        <v>0</v>
      </c>
      <c r="E31" s="106" t="n">
        <v>0</v>
      </c>
      <c r="F31" s="120"/>
      <c r="G31" s="120"/>
      <c r="H31" s="118" t="n">
        <f aca="false">IF(D31+F31-E31-G31&gt;0,D31+F31-E31-G31,0)</f>
        <v>0</v>
      </c>
      <c r="I31" s="119" t="n">
        <f aca="false">IF(E31+G31-D31-F31&gt;0,E31+G31-D31-F31,0)</f>
        <v>0</v>
      </c>
      <c r="J31" s="110" t="n">
        <f aca="false">F31+G31+D31+E31</f>
        <v>0</v>
      </c>
      <c r="K31" s="110"/>
      <c r="L31" s="111" t="n">
        <f aca="false">IF(I31=0,H31-J31+K31,I31-K31+J31)</f>
        <v>0</v>
      </c>
    </row>
    <row r="32" customFormat="false" ht="12.75" hidden="true" customHeight="true" outlineLevel="0" collapsed="false">
      <c r="A32" s="112" t="n">
        <v>158</v>
      </c>
      <c r="B32" s="113"/>
      <c r="C32" s="121" t="s">
        <v>448</v>
      </c>
      <c r="D32" s="106" t="n">
        <v>0</v>
      </c>
      <c r="E32" s="106" t="n">
        <v>0</v>
      </c>
      <c r="F32" s="120"/>
      <c r="G32" s="120"/>
      <c r="H32" s="118" t="n">
        <f aca="false">IF(D32+F32-E32-G32&gt;0,D32+F32-E32-G32,0)</f>
        <v>0</v>
      </c>
      <c r="I32" s="119" t="n">
        <f aca="false">IF(E32+G32-D32-F32&gt;0,E32+G32-D32-F32,0)</f>
        <v>0</v>
      </c>
      <c r="J32" s="110" t="n">
        <f aca="false">F32+G32+D32+E32</f>
        <v>0</v>
      </c>
      <c r="K32" s="110"/>
      <c r="L32" s="111"/>
    </row>
    <row r="33" customFormat="false" ht="12.75" hidden="true" customHeight="true" outlineLevel="0" collapsed="false">
      <c r="A33" s="112" t="n">
        <v>159</v>
      </c>
      <c r="B33" s="113"/>
      <c r="C33" s="121" t="s">
        <v>449</v>
      </c>
      <c r="D33" s="106" t="n">
        <v>0</v>
      </c>
      <c r="E33" s="106" t="n">
        <v>0</v>
      </c>
      <c r="F33" s="120"/>
      <c r="G33" s="120"/>
      <c r="H33" s="118" t="n">
        <f aca="false">IF(D33+F33-E33-G33&gt;0,D33+F33-E33-G33,0)</f>
        <v>0</v>
      </c>
      <c r="I33" s="119" t="n">
        <f aca="false">IF(E33+G33-D33-F33&gt;0,E33+G33-D33-F33,0)</f>
        <v>0</v>
      </c>
      <c r="J33" s="110" t="n">
        <f aca="false">F33+G33+D33+E33</f>
        <v>0</v>
      </c>
      <c r="K33" s="110"/>
      <c r="L33" s="111" t="n">
        <f aca="false">IF(I33=0,H33-J33+K33,I33-K33+J33)</f>
        <v>0</v>
      </c>
    </row>
    <row r="34" customFormat="false" ht="12.75" hidden="true" customHeight="true" outlineLevel="0" collapsed="false">
      <c r="A34" s="112" t="n">
        <v>161</v>
      </c>
      <c r="B34" s="113"/>
      <c r="C34" s="121" t="s">
        <v>450</v>
      </c>
      <c r="D34" s="106" t="n">
        <v>0</v>
      </c>
      <c r="E34" s="106" t="n">
        <v>0</v>
      </c>
      <c r="F34" s="120"/>
      <c r="G34" s="120"/>
      <c r="H34" s="118" t="n">
        <f aca="false">IF(D34+F34-E34-G34&gt;0,D34+F34-E34-G34,0)</f>
        <v>0</v>
      </c>
      <c r="I34" s="119" t="n">
        <f aca="false">IF(E34+G34-D34-F34&gt;0,E34+G34-D34-F34,0)</f>
        <v>0</v>
      </c>
      <c r="J34" s="110" t="n">
        <f aca="false">F34+G34+D34+E34</f>
        <v>0</v>
      </c>
      <c r="K34" s="110"/>
      <c r="L34" s="111"/>
    </row>
    <row r="35" customFormat="false" ht="12.75" hidden="false" customHeight="true" outlineLevel="0" collapsed="false">
      <c r="A35" s="112" t="n">
        <v>211</v>
      </c>
      <c r="B35" s="113"/>
      <c r="C35" s="121" t="s">
        <v>451</v>
      </c>
      <c r="D35" s="115" t="n">
        <v>7136946103</v>
      </c>
      <c r="E35" s="116" t="n">
        <v>0</v>
      </c>
      <c r="F35" s="117" t="n">
        <v>61872690</v>
      </c>
      <c r="G35" s="132"/>
      <c r="H35" s="118" t="n">
        <f aca="false">IF(D35+F35-E35-G35&gt;0,D35+F35-E35-G35,0)</f>
        <v>7198818793</v>
      </c>
      <c r="I35" s="119" t="n">
        <f aca="false">IF(E35+G35-D35-F35&gt;0,E35+G35-D35-F35,0)</f>
        <v>0</v>
      </c>
      <c r="J35" s="110" t="n">
        <f aca="false">F35+G35+D35+E35</f>
        <v>7198818793</v>
      </c>
      <c r="K35" s="110"/>
      <c r="L35" s="111" t="n">
        <f aca="false">IF(I35=0,H35-J35+K35,I35-K35+J35)</f>
        <v>0</v>
      </c>
    </row>
    <row r="36" customFormat="false" ht="12.75" hidden="true" customHeight="true" outlineLevel="0" collapsed="false">
      <c r="A36" s="112" t="n">
        <v>212</v>
      </c>
      <c r="B36" s="113"/>
      <c r="C36" s="121" t="s">
        <v>452</v>
      </c>
      <c r="D36" s="106" t="n">
        <v>0</v>
      </c>
      <c r="E36" s="106" t="n">
        <v>0</v>
      </c>
      <c r="F36" s="120"/>
      <c r="G36" s="120"/>
      <c r="H36" s="118" t="n">
        <f aca="false">IF(D36+F36-E36-G36&gt;0,D36+F36-E36-G36,0)</f>
        <v>0</v>
      </c>
      <c r="I36" s="119" t="n">
        <f aca="false">IF(E36+G36-D36-F36&gt;0,E36+G36-D36-F36,0)</f>
        <v>0</v>
      </c>
      <c r="J36" s="110" t="n">
        <f aca="false">F36+G36+D36+E36</f>
        <v>0</v>
      </c>
      <c r="K36" s="110"/>
      <c r="L36" s="111" t="n">
        <f aca="false">IF(I36=0,H36-J36+K36,I36-K36+J36)</f>
        <v>0</v>
      </c>
    </row>
    <row r="37" customFormat="false" ht="12.75" hidden="true" customHeight="true" outlineLevel="0" collapsed="false">
      <c r="A37" s="112" t="n">
        <v>213</v>
      </c>
      <c r="B37" s="113"/>
      <c r="C37" s="121" t="s">
        <v>453</v>
      </c>
      <c r="D37" s="106" t="n">
        <v>0</v>
      </c>
      <c r="E37" s="106" t="n">
        <v>0</v>
      </c>
      <c r="F37" s="120"/>
      <c r="G37" s="120"/>
      <c r="H37" s="118" t="n">
        <f aca="false">IF(D37+F37-E37-G37&gt;0,D37+F37-E37-G37,0)</f>
        <v>0</v>
      </c>
      <c r="I37" s="119" t="n">
        <f aca="false">IF(E37+G37-D37-F37&gt;0,E37+G37-D37-F37,0)</f>
        <v>0</v>
      </c>
      <c r="J37" s="110" t="n">
        <f aca="false">F37+G37+D37+E37</f>
        <v>0</v>
      </c>
      <c r="K37" s="110"/>
      <c r="L37" s="111" t="n">
        <f aca="false">IF(I37=0,H37-J37+K37,I37-K37+J37)</f>
        <v>0</v>
      </c>
    </row>
    <row r="38" s="134" customFormat="true" ht="12.75" hidden="true" customHeight="true" outlineLevel="0" collapsed="false">
      <c r="A38" s="123" t="n">
        <v>214</v>
      </c>
      <c r="B38" s="124"/>
      <c r="C38" s="133" t="s">
        <v>454</v>
      </c>
      <c r="D38" s="126" t="n">
        <v>0</v>
      </c>
      <c r="E38" s="126" t="n">
        <v>0</v>
      </c>
      <c r="F38" s="127"/>
      <c r="H38" s="128" t="n">
        <f aca="false">IF(D38+F38-E38-G39&gt;0,D38+F38-E38-G39,0)</f>
        <v>0</v>
      </c>
      <c r="I38" s="119" t="n">
        <f aca="false">IF(E38+G38-D38-F38&gt;0,E38+G38-D38-F38,0)</f>
        <v>0</v>
      </c>
      <c r="J38" s="110" t="n">
        <f aca="false">F38+G38+D38+E38</f>
        <v>0</v>
      </c>
      <c r="K38" s="129"/>
      <c r="L38" s="135"/>
    </row>
    <row r="39" customFormat="false" ht="12.75" hidden="false" customHeight="true" outlineLevel="0" collapsed="false">
      <c r="A39" s="112"/>
      <c r="B39" s="112" t="n">
        <v>2141</v>
      </c>
      <c r="C39" s="121" t="s">
        <v>455</v>
      </c>
      <c r="D39" s="116" t="n">
        <v>0</v>
      </c>
      <c r="E39" s="115" t="n">
        <v>79796488</v>
      </c>
      <c r="F39" s="132"/>
      <c r="G39" s="127" t="n">
        <v>227297195</v>
      </c>
      <c r="H39" s="128" t="n">
        <f aca="false">IF(D39+F39-E39-G40&gt;0,D39+F39-E39-G40,0)</f>
        <v>0</v>
      </c>
      <c r="I39" s="119" t="n">
        <f aca="false">IF(E39+G39-D39-F39&gt;0,E39+G39-D39-F39,0)</f>
        <v>307093683</v>
      </c>
      <c r="J39" s="110" t="n">
        <f aca="false">F39+G39+D39+E39</f>
        <v>307093683</v>
      </c>
      <c r="K39" s="110"/>
      <c r="L39" s="111" t="n">
        <f aca="false">IF(I39=0,H39-J39+K39,I39-K39+J39)</f>
        <v>614187366</v>
      </c>
    </row>
    <row r="40" customFormat="false" ht="12.75" hidden="true" customHeight="true" outlineLevel="0" collapsed="false">
      <c r="A40" s="112"/>
      <c r="B40" s="112" t="n">
        <v>2142</v>
      </c>
      <c r="C40" s="121" t="s">
        <v>456</v>
      </c>
      <c r="D40" s="106" t="n">
        <v>0</v>
      </c>
      <c r="E40" s="106" t="n">
        <v>0</v>
      </c>
      <c r="F40" s="120"/>
      <c r="G40" s="120"/>
      <c r="H40" s="128" t="n">
        <f aca="false">IF(D40+F40-E40-G41&gt;0,D40+F40-E40-G41,0)</f>
        <v>0</v>
      </c>
      <c r="I40" s="119" t="n">
        <f aca="false">IF(E40+G40-D40-F40&gt;0,E40+G40-D40-F40,0)</f>
        <v>0</v>
      </c>
      <c r="J40" s="110" t="n">
        <f aca="false">F40+G40+D40+E40</f>
        <v>0</v>
      </c>
      <c r="K40" s="110"/>
      <c r="L40" s="111" t="n">
        <f aca="false">IF(I40=0,H40-J40+K40,I40-K40+J40)</f>
        <v>0</v>
      </c>
    </row>
    <row r="41" customFormat="false" ht="12.75" hidden="true" customHeight="true" outlineLevel="0" collapsed="false">
      <c r="A41" s="112"/>
      <c r="B41" s="112" t="n">
        <v>2143</v>
      </c>
      <c r="C41" s="121" t="s">
        <v>457</v>
      </c>
      <c r="D41" s="106" t="n">
        <v>0</v>
      </c>
      <c r="E41" s="106" t="n">
        <v>0</v>
      </c>
      <c r="F41" s="120"/>
      <c r="G41" s="120"/>
      <c r="H41" s="118" t="n">
        <f aca="false">IF(D41+F41-E41-G41&gt;0,D41+F41-E41-G41,0)</f>
        <v>0</v>
      </c>
      <c r="I41" s="119" t="n">
        <f aca="false">IF(E41+G41-D41-F41&gt;0,E41+G41-D41-F41,0)</f>
        <v>0</v>
      </c>
      <c r="J41" s="110" t="n">
        <f aca="false">F41+G41+D41+E41</f>
        <v>0</v>
      </c>
      <c r="K41" s="110"/>
      <c r="L41" s="111" t="n">
        <f aca="false">IF(I41=0,H41-J41+K41,I41-K41+J41)</f>
        <v>0</v>
      </c>
    </row>
    <row r="42" customFormat="false" ht="12.75" hidden="true" customHeight="true" outlineLevel="0" collapsed="false">
      <c r="A42" s="112"/>
      <c r="B42" s="112" t="n">
        <v>2147</v>
      </c>
      <c r="C42" s="121" t="s">
        <v>458</v>
      </c>
      <c r="D42" s="106" t="n">
        <v>0</v>
      </c>
      <c r="E42" s="106" t="n">
        <v>0</v>
      </c>
      <c r="F42" s="120"/>
      <c r="G42" s="120"/>
      <c r="H42" s="118" t="n">
        <f aca="false">IF(D42+F42-E42-G42&gt;0,D42+F42-E42-G42,0)</f>
        <v>0</v>
      </c>
      <c r="I42" s="119" t="n">
        <f aca="false">IF(E42+G42-D42-F42&gt;0,E42+G42-D42-F42,0)</f>
        <v>0</v>
      </c>
      <c r="J42" s="110" t="n">
        <f aca="false">F42+G42+D42+E42</f>
        <v>0</v>
      </c>
      <c r="K42" s="110"/>
      <c r="L42" s="111"/>
    </row>
    <row r="43" customFormat="false" ht="12.75" hidden="true" customHeight="true" outlineLevel="0" collapsed="false">
      <c r="A43" s="112" t="n">
        <v>217</v>
      </c>
      <c r="B43" s="113"/>
      <c r="C43" s="121" t="s">
        <v>459</v>
      </c>
      <c r="D43" s="106" t="n">
        <v>0</v>
      </c>
      <c r="E43" s="106" t="n">
        <v>0</v>
      </c>
      <c r="F43" s="120"/>
      <c r="G43" s="120"/>
      <c r="H43" s="118" t="n">
        <f aca="false">IF(D43+F43-E43-G43&gt;0,D43+F43-E43-G43,0)</f>
        <v>0</v>
      </c>
      <c r="I43" s="119" t="n">
        <f aca="false">IF(E43+G43-D43-F43&gt;0,E43+G43-D43-F43,0)</f>
        <v>0</v>
      </c>
      <c r="J43" s="110" t="n">
        <f aca="false">F43+G43+D43+E43</f>
        <v>0</v>
      </c>
      <c r="K43" s="110"/>
      <c r="L43" s="111"/>
    </row>
    <row r="44" customFormat="false" ht="12.75" hidden="true" customHeight="true" outlineLevel="0" collapsed="false">
      <c r="A44" s="112" t="n">
        <v>221</v>
      </c>
      <c r="B44" s="113"/>
      <c r="C44" s="121" t="s">
        <v>460</v>
      </c>
      <c r="D44" s="106" t="n">
        <v>0</v>
      </c>
      <c r="E44" s="106" t="n">
        <v>0</v>
      </c>
      <c r="F44" s="120"/>
      <c r="G44" s="120"/>
      <c r="H44" s="118" t="n">
        <f aca="false">IF(D44+F44-E44-G44&gt;0,D44+F44-E44-G44,0)</f>
        <v>0</v>
      </c>
      <c r="I44" s="119" t="n">
        <f aca="false">IF(E44+G44-D44-F44&gt;0,E44+G44-D44-F44,0)</f>
        <v>0</v>
      </c>
      <c r="J44" s="110" t="n">
        <f aca="false">F44+G44+D44+E44</f>
        <v>0</v>
      </c>
      <c r="K44" s="110"/>
      <c r="L44" s="111" t="n">
        <f aca="false">IF(I44=0,H44-J44+K44,I44-K44+J44)</f>
        <v>0</v>
      </c>
    </row>
    <row r="45" customFormat="false" ht="12.75" hidden="true" customHeight="true" outlineLevel="0" collapsed="false">
      <c r="A45" s="112" t="n">
        <v>222</v>
      </c>
      <c r="B45" s="113"/>
      <c r="C45" s="121" t="s">
        <v>461</v>
      </c>
      <c r="D45" s="106" t="n">
        <v>0</v>
      </c>
      <c r="E45" s="106" t="n">
        <v>0</v>
      </c>
      <c r="F45" s="120"/>
      <c r="G45" s="120"/>
      <c r="H45" s="118" t="n">
        <f aca="false">IF(D45+F45-E45-G45&gt;0,D45+F45-E45-G45,0)</f>
        <v>0</v>
      </c>
      <c r="I45" s="119" t="n">
        <f aca="false">IF(E45+G45-D45-F45&gt;0,E45+G45-D45-F45,0)</f>
        <v>0</v>
      </c>
      <c r="J45" s="110" t="n">
        <f aca="false">F45+G45+D45+E45</f>
        <v>0</v>
      </c>
      <c r="K45" s="110"/>
      <c r="L45" s="111" t="n">
        <f aca="false">IF(I45=0,H45-J45+K45,I45-K45+J45)</f>
        <v>0</v>
      </c>
    </row>
    <row r="46" customFormat="false" ht="12.75" hidden="true" customHeight="true" outlineLevel="0" collapsed="false">
      <c r="A46" s="112" t="n">
        <v>223</v>
      </c>
      <c r="B46" s="113"/>
      <c r="C46" s="136" t="s">
        <v>203</v>
      </c>
      <c r="D46" s="106" t="n">
        <v>0</v>
      </c>
      <c r="E46" s="106" t="n">
        <v>0</v>
      </c>
      <c r="F46" s="120"/>
      <c r="G46" s="120"/>
      <c r="H46" s="118" t="n">
        <f aca="false">IF(D46+F46-E46-G46&gt;0,D46+F46-E46-G46,0)</f>
        <v>0</v>
      </c>
      <c r="I46" s="119" t="n">
        <f aca="false">IF(E46+G46-D46-F46&gt;0,E46+G46-D46-F46,0)</f>
        <v>0</v>
      </c>
      <c r="J46" s="110" t="n">
        <f aca="false">F46+G46+D46+E46</f>
        <v>0</v>
      </c>
      <c r="K46" s="110"/>
      <c r="L46" s="111" t="n">
        <f aca="false">IF(I46=0,H46-J46+K46,I46-K46+J46)</f>
        <v>0</v>
      </c>
    </row>
    <row r="47" customFormat="false" ht="12.75" hidden="true" customHeight="true" outlineLevel="0" collapsed="false">
      <c r="A47" s="112" t="n">
        <v>228</v>
      </c>
      <c r="B47" s="113"/>
      <c r="C47" s="121" t="s">
        <v>462</v>
      </c>
      <c r="D47" s="106" t="n">
        <v>0</v>
      </c>
      <c r="E47" s="106" t="n">
        <v>0</v>
      </c>
      <c r="F47" s="120"/>
      <c r="G47" s="120"/>
      <c r="H47" s="118" t="n">
        <f aca="false">IF(D47+F47-E47-G47&gt;0,D47+F47-E47-G47,0)</f>
        <v>0</v>
      </c>
      <c r="I47" s="119" t="n">
        <f aca="false">IF(E47+G47-D47-F47&gt;0,E47+G47-D47-F47,0)</f>
        <v>0</v>
      </c>
      <c r="J47" s="110" t="n">
        <f aca="false">F47+G47+D47+E47</f>
        <v>0</v>
      </c>
      <c r="K47" s="110"/>
      <c r="L47" s="111" t="n">
        <f aca="false">IF(I47=0,H47-J47+K47,I47-K47+J47)</f>
        <v>0</v>
      </c>
    </row>
    <row r="48" customFormat="false" ht="12.75" hidden="true" customHeight="true" outlineLevel="0" collapsed="false">
      <c r="A48" s="112" t="n">
        <v>229</v>
      </c>
      <c r="B48" s="113"/>
      <c r="C48" s="121" t="s">
        <v>463</v>
      </c>
      <c r="D48" s="106" t="n">
        <v>0</v>
      </c>
      <c r="E48" s="106" t="n">
        <v>0</v>
      </c>
      <c r="F48" s="120"/>
      <c r="G48" s="120"/>
      <c r="H48" s="118" t="n">
        <f aca="false">IF(D48+F48-E48-G48&gt;0,D48+F48-E48-G48,0)</f>
        <v>0</v>
      </c>
      <c r="I48" s="119" t="n">
        <f aca="false">IF(E48+G48-D48-F48&gt;0,E48+G48-D48-F48,0)</f>
        <v>0</v>
      </c>
      <c r="J48" s="110" t="n">
        <f aca="false">F48+G48+D48+E48</f>
        <v>0</v>
      </c>
      <c r="K48" s="110"/>
      <c r="L48" s="111" t="n">
        <f aca="false">IF(I48=0,H48-J48+K48,I48-K48+J48)</f>
        <v>0</v>
      </c>
    </row>
    <row r="49" customFormat="false" ht="12.75" hidden="true" customHeight="true" outlineLevel="0" collapsed="false">
      <c r="A49" s="112" t="n">
        <v>241</v>
      </c>
      <c r="B49" s="113"/>
      <c r="C49" s="121" t="s">
        <v>464</v>
      </c>
      <c r="D49" s="116" t="n">
        <v>0</v>
      </c>
      <c r="E49" s="116" t="n">
        <v>0</v>
      </c>
      <c r="F49" s="117"/>
      <c r="G49" s="132"/>
      <c r="H49" s="118" t="n">
        <f aca="false">IF(D49+F49-E49-G49&gt;0,D49+F49-E49-G49,0)</f>
        <v>0</v>
      </c>
      <c r="I49" s="119" t="n">
        <f aca="false">IF(E49+G49-D49-F49&gt;0,E49+G49-D49-F49,0)</f>
        <v>0</v>
      </c>
      <c r="J49" s="110" t="n">
        <f aca="false">F49+G49+D49+E49</f>
        <v>0</v>
      </c>
      <c r="K49" s="110"/>
      <c r="L49" s="111" t="n">
        <f aca="false">IF(I49=0,H49-J49+K49,I49-K49+J49)</f>
        <v>0</v>
      </c>
    </row>
    <row r="50" customFormat="false" ht="12.75" hidden="true" customHeight="true" outlineLevel="0" collapsed="false">
      <c r="A50" s="112" t="n">
        <v>242</v>
      </c>
      <c r="B50" s="113"/>
      <c r="C50" s="121" t="s">
        <v>465</v>
      </c>
      <c r="D50" s="115" t="n">
        <v>0</v>
      </c>
      <c r="E50" s="116" t="n">
        <v>0</v>
      </c>
      <c r="F50" s="117"/>
      <c r="G50" s="117"/>
      <c r="H50" s="118" t="n">
        <f aca="false">IF(D50+F50-E50-G50&gt;0,D50+F50-E50-G50,0)</f>
        <v>0</v>
      </c>
      <c r="I50" s="119" t="n">
        <f aca="false">IF(E50+G50-D50-F50&gt;0,E50+G50-D50-F50,0)</f>
        <v>0</v>
      </c>
      <c r="J50" s="110" t="n">
        <f aca="false">F50+G50+D50+E50</f>
        <v>0</v>
      </c>
      <c r="K50" s="110"/>
      <c r="L50" s="111" t="n">
        <f aca="false">IF(I50=0,H50-J50+K50,I50-K50+J50)</f>
        <v>0</v>
      </c>
    </row>
    <row r="51" customFormat="false" ht="12.75" hidden="true" customHeight="true" outlineLevel="0" collapsed="false">
      <c r="A51" s="112" t="n">
        <v>243</v>
      </c>
      <c r="B51" s="113"/>
      <c r="C51" s="121" t="s">
        <v>466</v>
      </c>
      <c r="D51" s="106" t="n">
        <v>0</v>
      </c>
      <c r="E51" s="106" t="n">
        <v>0</v>
      </c>
      <c r="F51" s="107"/>
      <c r="G51" s="107"/>
      <c r="H51" s="118" t="n">
        <f aca="false">IF(D51+F51-E51-G51&gt;0,D51+F51-E51-G51,0)</f>
        <v>0</v>
      </c>
      <c r="I51" s="119" t="n">
        <f aca="false">IF(E51+G51-D51-F51&gt;0,E51+G51-D51-F51,0)</f>
        <v>0</v>
      </c>
      <c r="J51" s="110" t="n">
        <f aca="false">F51+G51+D51+E51</f>
        <v>0</v>
      </c>
      <c r="K51" s="110"/>
      <c r="L51" s="111"/>
    </row>
    <row r="52" customFormat="false" ht="12.75" hidden="true" customHeight="true" outlineLevel="0" collapsed="false">
      <c r="A52" s="112" t="n">
        <v>244</v>
      </c>
      <c r="B52" s="113"/>
      <c r="C52" s="121" t="s">
        <v>467</v>
      </c>
      <c r="D52" s="115" t="n">
        <v>0</v>
      </c>
      <c r="E52" s="116" t="n">
        <v>0</v>
      </c>
      <c r="F52" s="117"/>
      <c r="G52" s="117"/>
      <c r="H52" s="118" t="n">
        <f aca="false">IF(D52+F52-E52-G52&gt;0,D52+F52-E52-G52,0)</f>
        <v>0</v>
      </c>
      <c r="I52" s="119" t="n">
        <f aca="false">IF(E52+G52-D52-F52&gt;0,E52+G52-D52-F52,0)</f>
        <v>0</v>
      </c>
      <c r="J52" s="110" t="n">
        <f aca="false">F52+G52+D52+E52</f>
        <v>0</v>
      </c>
      <c r="K52" s="110"/>
      <c r="L52" s="111" t="n">
        <f aca="false">IF(I52=0,H52-J52+K52,I52-K52+J52)</f>
        <v>0</v>
      </c>
    </row>
    <row r="53" customFormat="false" ht="12.75" hidden="false" customHeight="true" outlineLevel="0" collapsed="false">
      <c r="A53" s="112" t="n">
        <v>311</v>
      </c>
      <c r="B53" s="113"/>
      <c r="C53" s="121" t="s">
        <v>468</v>
      </c>
      <c r="D53" s="116" t="n">
        <v>0</v>
      </c>
      <c r="E53" s="115" t="n">
        <v>0</v>
      </c>
      <c r="F53" s="117" t="n">
        <v>250000000</v>
      </c>
      <c r="G53" s="132"/>
      <c r="H53" s="118" t="n">
        <f aca="false">IF(D53+F53-E53-G53&gt;0,D53+F53-E53-G53,0)</f>
        <v>250000000</v>
      </c>
      <c r="I53" s="119" t="n">
        <f aca="false">IF(E53+G53-D53-F53&gt;0,E53+G53-D53-F53,0)</f>
        <v>0</v>
      </c>
      <c r="J53" s="110" t="n">
        <f aca="false">F53+G53+D53+E53</f>
        <v>250000000</v>
      </c>
      <c r="K53" s="110"/>
      <c r="L53" s="111" t="n">
        <f aca="false">IF(I53=0,H53-J53+K53,I53-K53+J53)</f>
        <v>0</v>
      </c>
    </row>
    <row r="54" customFormat="false" ht="12.75" hidden="true" customHeight="true" outlineLevel="0" collapsed="false">
      <c r="A54" s="112" t="n">
        <v>315</v>
      </c>
      <c r="B54" s="113"/>
      <c r="C54" s="121" t="s">
        <v>469</v>
      </c>
      <c r="D54" s="116" t="n">
        <v>0</v>
      </c>
      <c r="E54" s="115" t="n">
        <v>0</v>
      </c>
      <c r="F54" s="117"/>
      <c r="G54" s="117"/>
      <c r="H54" s="118" t="n">
        <f aca="false">IF(D54+F54-E54-G54&gt;0,D54+F54-E54-G54,0)</f>
        <v>0</v>
      </c>
      <c r="I54" s="119" t="n">
        <f aca="false">IF(E54+G54-D54-F54&gt;0,E54+G54-D54-F54,0)</f>
        <v>0</v>
      </c>
      <c r="J54" s="110" t="n">
        <f aca="false">F54+G54+D54+E54</f>
        <v>0</v>
      </c>
      <c r="K54" s="110"/>
      <c r="L54" s="111" t="n">
        <f aca="false">IF(I54=0,H54-J54+K54,I54-K54+J54)</f>
        <v>0</v>
      </c>
    </row>
    <row r="55" customFormat="false" ht="12.75" hidden="false" customHeight="true" outlineLevel="0" collapsed="false">
      <c r="A55" s="112" t="n">
        <v>331</v>
      </c>
      <c r="B55" s="113"/>
      <c r="C55" s="121" t="s">
        <v>470</v>
      </c>
      <c r="D55" s="116" t="n">
        <v>0</v>
      </c>
      <c r="E55" s="115" t="n">
        <v>257326783</v>
      </c>
      <c r="F55" s="117" t="n">
        <v>8042752921</v>
      </c>
      <c r="G55" s="117" t="n">
        <v>8379131648</v>
      </c>
      <c r="H55" s="118" t="n">
        <f aca="false">IF(D55+F55-E55-G55&gt;0,D55+F55-E55-G55,0)</f>
        <v>0</v>
      </c>
      <c r="I55" s="119" t="n">
        <f aca="false">IF(E55+G55-D55-F55&gt;0,E55+G55-D55-F55,0)</f>
        <v>593705510</v>
      </c>
      <c r="J55" s="110" t="n">
        <f aca="false">F55+G55+D55+E55</f>
        <v>16679211352</v>
      </c>
      <c r="K55" s="110"/>
      <c r="L55" s="111" t="n">
        <f aca="false">IF(I55=0,H55-J55+K55,I55-K55+J55)</f>
        <v>17272916862</v>
      </c>
    </row>
    <row r="56" customFormat="false" ht="12.75" hidden="true" customHeight="true" outlineLevel="0" collapsed="false">
      <c r="A56" s="112"/>
      <c r="B56" s="113"/>
      <c r="C56" s="121" t="s">
        <v>471</v>
      </c>
      <c r="D56" s="106" t="n">
        <v>0</v>
      </c>
      <c r="E56" s="137" t="n">
        <v>0</v>
      </c>
      <c r="F56" s="107"/>
      <c r="G56" s="107"/>
      <c r="H56" s="118" t="n">
        <f aca="false">IF(D56+F56-E56-G56&gt;0,D56+F56-E56-G56,0)</f>
        <v>0</v>
      </c>
      <c r="I56" s="122" t="n">
        <f aca="false">IF(E56+G56-D56-F56&gt;0,E56+G56-D56-F56,0)</f>
        <v>0</v>
      </c>
      <c r="J56" s="110" t="n">
        <f aca="false">F56+G56+D56+E56</f>
        <v>0</v>
      </c>
      <c r="K56" s="110"/>
      <c r="L56" s="111"/>
    </row>
    <row r="57" s="134" customFormat="true" ht="12.75" hidden="false" customHeight="true" outlineLevel="0" collapsed="false">
      <c r="A57" s="123" t="n">
        <v>333</v>
      </c>
      <c r="B57" s="124"/>
      <c r="C57" s="133" t="s">
        <v>472</v>
      </c>
      <c r="D57" s="126" t="n">
        <v>0</v>
      </c>
      <c r="E57" s="126" t="n">
        <v>0</v>
      </c>
      <c r="F57" s="127" t="n">
        <v>31128600</v>
      </c>
      <c r="G57" s="127" t="n">
        <v>29128600</v>
      </c>
      <c r="H57" s="128" t="n">
        <f aca="false">IF(D57+F57-E57-G57&gt;0,D57+F57-E57-G57,0)</f>
        <v>2000000</v>
      </c>
      <c r="I57" s="128" t="n">
        <f aca="false">IF(E57+G57-D57-F57&gt;0,E57+G57-D57-F57,0)</f>
        <v>0</v>
      </c>
      <c r="J57" s="110" t="n">
        <f aca="false">F57+G57+D57+E57</f>
        <v>60257200</v>
      </c>
      <c r="K57" s="129"/>
      <c r="L57" s="135" t="n">
        <f aca="false">IF(I57=0,H57-J57+K57,I57-K57+J57)</f>
        <v>-58257200</v>
      </c>
    </row>
    <row r="58" customFormat="false" ht="17.25" hidden="true" customHeight="true" outlineLevel="0" collapsed="false">
      <c r="A58" s="112"/>
      <c r="B58" s="113" t="n">
        <v>3331</v>
      </c>
      <c r="C58" s="121" t="s">
        <v>473</v>
      </c>
      <c r="D58" s="138" t="n">
        <v>0</v>
      </c>
      <c r="E58" s="116" t="n">
        <v>0</v>
      </c>
      <c r="F58" s="139"/>
      <c r="G58" s="139"/>
      <c r="H58" s="118" t="n">
        <f aca="false">IF(D58+F58-E58-G58&gt;0,D58+F58-E58-G58,0)</f>
        <v>0</v>
      </c>
      <c r="I58" s="119" t="n">
        <f aca="false">IF(E58+G58-D58-F58&gt;0,E58+G58-D58-F58,0)</f>
        <v>0</v>
      </c>
      <c r="J58" s="110" t="n">
        <f aca="false">F58+G58+D58+E58</f>
        <v>0</v>
      </c>
      <c r="K58" s="110"/>
      <c r="L58" s="111"/>
    </row>
    <row r="59" customFormat="false" ht="12.75" hidden="true" customHeight="true" outlineLevel="0" collapsed="false">
      <c r="A59" s="112"/>
      <c r="B59" s="113" t="n">
        <v>3332</v>
      </c>
      <c r="C59" s="121" t="s">
        <v>474</v>
      </c>
      <c r="D59" s="116" t="n">
        <v>0</v>
      </c>
      <c r="E59" s="116" t="n">
        <v>0</v>
      </c>
      <c r="F59" s="139"/>
      <c r="G59" s="139"/>
      <c r="H59" s="118" t="n">
        <f aca="false">IF(D59+F59-E59-G59&gt;0,D59+F59-E59-G59,0)</f>
        <v>0</v>
      </c>
      <c r="I59" s="119" t="n">
        <f aca="false">IF(E59+G59-D59-F59&gt;0,E59+G59-D59-F59,0)</f>
        <v>0</v>
      </c>
      <c r="J59" s="110" t="n">
        <f aca="false">F59+G59+D59+E59</f>
        <v>0</v>
      </c>
      <c r="K59" s="110"/>
      <c r="L59" s="111"/>
    </row>
    <row r="60" customFormat="false" ht="12.75" hidden="true" customHeight="true" outlineLevel="0" collapsed="false">
      <c r="A60" s="112"/>
      <c r="B60" s="113" t="n">
        <v>3333</v>
      </c>
      <c r="C60" s="121" t="s">
        <v>475</v>
      </c>
      <c r="D60" s="116" t="n">
        <v>0</v>
      </c>
      <c r="E60" s="138" t="n">
        <v>0</v>
      </c>
      <c r="F60" s="139"/>
      <c r="G60" s="139"/>
      <c r="H60" s="118" t="n">
        <f aca="false">IF(D60+F60-E60-G60&gt;0,D60+F60-E60-G60,0)</f>
        <v>0</v>
      </c>
      <c r="I60" s="119" t="n">
        <f aca="false">IF(E60+G60-D60-F60&gt;0,E60+G60-D60-F60,0)</f>
        <v>0</v>
      </c>
      <c r="J60" s="110" t="n">
        <f aca="false">F60+G60+D60+E60</f>
        <v>0</v>
      </c>
      <c r="K60" s="110"/>
      <c r="L60" s="111"/>
    </row>
    <row r="61" customFormat="false" ht="12.75" hidden="true" customHeight="true" outlineLevel="0" collapsed="false">
      <c r="A61" s="112"/>
      <c r="B61" s="113" t="n">
        <v>3334</v>
      </c>
      <c r="C61" s="121" t="s">
        <v>476</v>
      </c>
      <c r="D61" s="116" t="n">
        <v>0</v>
      </c>
      <c r="E61" s="116" t="n">
        <v>0</v>
      </c>
      <c r="F61" s="139"/>
      <c r="G61" s="139"/>
      <c r="H61" s="118" t="n">
        <f aca="false">IF(D61+F61-E61-G61&gt;0,D61+F61-E61-G61,0)</f>
        <v>0</v>
      </c>
      <c r="I61" s="119" t="n">
        <f aca="false">IF(E61+G61-D61-F61&gt;0,E61+G61-D61-F61,0)</f>
        <v>0</v>
      </c>
      <c r="J61" s="110" t="n">
        <f aca="false">F61+G61+D61+E61</f>
        <v>0</v>
      </c>
      <c r="K61" s="110"/>
      <c r="L61" s="111"/>
    </row>
    <row r="62" customFormat="false" ht="12.75" hidden="true" customHeight="true" outlineLevel="0" collapsed="false">
      <c r="A62" s="112"/>
      <c r="B62" s="113" t="n">
        <v>3335</v>
      </c>
      <c r="C62" s="121" t="s">
        <v>477</v>
      </c>
      <c r="D62" s="116" t="n">
        <v>0</v>
      </c>
      <c r="E62" s="116" t="n">
        <v>0</v>
      </c>
      <c r="F62" s="139"/>
      <c r="G62" s="139"/>
      <c r="H62" s="118" t="n">
        <f aca="false">IF(D62+F62-E62-G62&gt;0,D62+F62-E62-G62,0)</f>
        <v>0</v>
      </c>
      <c r="I62" s="119" t="n">
        <f aca="false">IF(E62+G62-D62-F62&gt;0,E62+G62-D62-F62,0)</f>
        <v>0</v>
      </c>
      <c r="J62" s="110" t="n">
        <f aca="false">F62+G62+D62+E62</f>
        <v>0</v>
      </c>
      <c r="K62" s="110"/>
      <c r="L62" s="111"/>
    </row>
    <row r="63" customFormat="false" ht="12.75" hidden="true" customHeight="true" outlineLevel="0" collapsed="false">
      <c r="A63" s="112"/>
      <c r="B63" s="113" t="n">
        <v>3338</v>
      </c>
      <c r="C63" s="121" t="s">
        <v>478</v>
      </c>
      <c r="D63" s="116" t="n">
        <v>0</v>
      </c>
      <c r="E63" s="138" t="n">
        <v>0</v>
      </c>
      <c r="F63" s="139"/>
      <c r="G63" s="107"/>
      <c r="H63" s="118" t="n">
        <f aca="false">IF(D63+F63-E63-G63&gt;0,D63+F63-E63-G63,0)</f>
        <v>0</v>
      </c>
      <c r="I63" s="119" t="n">
        <f aca="false">IF(E63+G63-D63-F63&gt;0,E63+G63-D63-F63,0)</f>
        <v>0</v>
      </c>
      <c r="J63" s="110" t="n">
        <f aca="false">F63+G63+D63+E63</f>
        <v>0</v>
      </c>
      <c r="K63" s="110"/>
      <c r="L63" s="111"/>
    </row>
    <row r="64" customFormat="false" ht="12.75" hidden="true" customHeight="true" outlineLevel="0" collapsed="false">
      <c r="A64" s="112" t="n">
        <v>334</v>
      </c>
      <c r="B64" s="113"/>
      <c r="C64" s="121" t="s">
        <v>479</v>
      </c>
      <c r="D64" s="116" t="n">
        <v>0</v>
      </c>
      <c r="E64" s="115" t="n">
        <v>0</v>
      </c>
      <c r="F64" s="117"/>
      <c r="G64" s="117"/>
      <c r="H64" s="118" t="n">
        <f aca="false">IF(D64+F64-E64-G64&gt;0,D64+F64-E64-G64,0)</f>
        <v>0</v>
      </c>
      <c r="I64" s="119" t="n">
        <f aca="false">IF(E64+G64-D64-F64&gt;0,E64+G64-D64-F64,0)</f>
        <v>0</v>
      </c>
      <c r="J64" s="110" t="n">
        <f aca="false">F64+G64+D64+E64</f>
        <v>0</v>
      </c>
      <c r="K64" s="110"/>
      <c r="L64" s="111" t="n">
        <f aca="false">IF(I64=0,H64-J64+K64,I64-K64+J64)</f>
        <v>0</v>
      </c>
    </row>
    <row r="65" customFormat="false" ht="12.75" hidden="true" customHeight="true" outlineLevel="0" collapsed="false">
      <c r="A65" s="112" t="n">
        <v>335</v>
      </c>
      <c r="B65" s="113"/>
      <c r="C65" s="121" t="s">
        <v>480</v>
      </c>
      <c r="D65" s="116" t="n">
        <v>0</v>
      </c>
      <c r="E65" s="115" t="n">
        <v>0</v>
      </c>
      <c r="F65" s="117"/>
      <c r="G65" s="117"/>
      <c r="H65" s="118" t="n">
        <f aca="false">IF(D65+F65-E65-G65&gt;0,D65+F65-E65-G65,0)</f>
        <v>0</v>
      </c>
      <c r="I65" s="119" t="n">
        <f aca="false">IF(E65+G65-D65-F65&gt;0,E65+G65-D65-F65,0)</f>
        <v>0</v>
      </c>
      <c r="J65" s="110" t="n">
        <f aca="false">F65+G65+D65+E65</f>
        <v>0</v>
      </c>
      <c r="K65" s="110"/>
      <c r="L65" s="111" t="n">
        <f aca="false">IF(I65=0,H65-J65+K65,I65-K65+J65)</f>
        <v>0</v>
      </c>
    </row>
    <row r="66" customFormat="false" ht="12.75" hidden="true" customHeight="true" outlineLevel="0" collapsed="false">
      <c r="A66" s="112" t="n">
        <v>336</v>
      </c>
      <c r="B66" s="113"/>
      <c r="C66" s="121" t="s">
        <v>481</v>
      </c>
      <c r="D66" s="106" t="n">
        <v>0</v>
      </c>
      <c r="E66" s="106" t="n">
        <v>0</v>
      </c>
      <c r="F66" s="120"/>
      <c r="G66" s="120"/>
      <c r="H66" s="118" t="n">
        <f aca="false">IF(D66+F66-E66-G66&gt;0,D66+F66-E66-G66,0)</f>
        <v>0</v>
      </c>
      <c r="I66" s="119" t="n">
        <f aca="false">IF(E66+G66-D66-F66&gt;0,E66+G66-D66-F66,0)</f>
        <v>0</v>
      </c>
      <c r="J66" s="110" t="n">
        <f aca="false">F66+G66+D66+E66</f>
        <v>0</v>
      </c>
      <c r="K66" s="110"/>
      <c r="L66" s="111" t="n">
        <f aca="false">IF(I66=0,H66-J66+K66,I66-K66+J66)</f>
        <v>0</v>
      </c>
    </row>
    <row r="67" customFormat="false" ht="12.75" hidden="true" customHeight="true" outlineLevel="0" collapsed="false">
      <c r="A67" s="112" t="n">
        <v>337</v>
      </c>
      <c r="B67" s="113"/>
      <c r="C67" s="121" t="s">
        <v>482</v>
      </c>
      <c r="D67" s="106" t="n">
        <v>0</v>
      </c>
      <c r="E67" s="106" t="n">
        <v>0</v>
      </c>
      <c r="F67" s="120"/>
      <c r="G67" s="120"/>
      <c r="H67" s="118" t="n">
        <f aca="false">IF(D67+F67-E67-G67&gt;0,D67+F67-E67-G67,0)</f>
        <v>0</v>
      </c>
      <c r="I67" s="119" t="n">
        <f aca="false">IF(E67+G67-D67-F67&gt;0,E67+G67-D67-F67,0)</f>
        <v>0</v>
      </c>
      <c r="J67" s="110" t="n">
        <f aca="false">F67+G67+D67+E67</f>
        <v>0</v>
      </c>
      <c r="K67" s="110"/>
      <c r="L67" s="111"/>
    </row>
    <row r="68" s="134" customFormat="true" ht="12.75" hidden="false" customHeight="true" outlineLevel="0" collapsed="false">
      <c r="A68" s="123" t="n">
        <v>338</v>
      </c>
      <c r="B68" s="124"/>
      <c r="C68" s="133" t="s">
        <v>483</v>
      </c>
      <c r="D68" s="126" t="n">
        <v>0</v>
      </c>
      <c r="E68" s="126" t="n">
        <f aca="false">SUM(E69:E74)</f>
        <v>250000000</v>
      </c>
      <c r="F68" s="127"/>
      <c r="G68" s="127"/>
      <c r="H68" s="128" t="n">
        <f aca="false">IF(D68+F68-E68-G68&gt;0,D68+F68-E68-G68,0)</f>
        <v>0</v>
      </c>
      <c r="I68" s="128" t="n">
        <f aca="false">IF(E68+G68-D68-F68&gt;0,E68+G68-D68-F68,0)</f>
        <v>250000000</v>
      </c>
      <c r="J68" s="110" t="n">
        <f aca="false">F68+G68+D68+E68</f>
        <v>250000000</v>
      </c>
      <c r="K68" s="129"/>
      <c r="L68" s="135" t="n">
        <f aca="false">IF(I68=0,H68-J68+K68,I68-K68+J68)</f>
        <v>500000000</v>
      </c>
    </row>
    <row r="69" customFormat="false" ht="12.75" hidden="true" customHeight="true" outlineLevel="0" collapsed="false">
      <c r="A69" s="112"/>
      <c r="B69" s="113" t="n">
        <v>3381</v>
      </c>
      <c r="C69" s="121" t="s">
        <v>484</v>
      </c>
      <c r="D69" s="106" t="n">
        <v>0</v>
      </c>
      <c r="E69" s="106" t="n">
        <v>0</v>
      </c>
      <c r="F69" s="120"/>
      <c r="G69" s="120"/>
      <c r="H69" s="118" t="n">
        <f aca="false">IF(D69+F69-E69-G69&gt;0,D69+F69-E69-G69,0)</f>
        <v>0</v>
      </c>
      <c r="I69" s="119" t="n">
        <f aca="false">IF(E69+G69-D69-F69&gt;0,E69+G69-D69-F69,0)</f>
        <v>0</v>
      </c>
      <c r="J69" s="110" t="n">
        <f aca="false">F69+G69+D69+E69</f>
        <v>0</v>
      </c>
      <c r="K69" s="110"/>
      <c r="L69" s="111"/>
    </row>
    <row r="70" customFormat="false" ht="12.75" hidden="true" customHeight="true" outlineLevel="0" collapsed="false">
      <c r="A70" s="112"/>
      <c r="B70" s="113" t="n">
        <v>3382</v>
      </c>
      <c r="C70" s="121" t="s">
        <v>485</v>
      </c>
      <c r="D70" s="106" t="n">
        <v>0</v>
      </c>
      <c r="E70" s="106" t="n">
        <v>0</v>
      </c>
      <c r="F70" s="120"/>
      <c r="G70" s="120"/>
      <c r="H70" s="118" t="n">
        <f aca="false">IF(D70+F70-E70-G70&gt;0,D70+F70-E70-G70,0)</f>
        <v>0</v>
      </c>
      <c r="I70" s="119" t="n">
        <f aca="false">IF(E70+G70-D70-F70&gt;0,E70+G70-D70-F70,0)</f>
        <v>0</v>
      </c>
      <c r="J70" s="110" t="n">
        <f aca="false">F70+G70+D70+E70</f>
        <v>0</v>
      </c>
      <c r="K70" s="110"/>
      <c r="L70" s="111"/>
    </row>
    <row r="71" customFormat="false" ht="12.75" hidden="true" customHeight="true" outlineLevel="0" collapsed="false">
      <c r="A71" s="112"/>
      <c r="B71" s="113" t="n">
        <v>3383</v>
      </c>
      <c r="C71" s="121" t="s">
        <v>486</v>
      </c>
      <c r="D71" s="116" t="n">
        <v>0</v>
      </c>
      <c r="E71" s="138" t="n">
        <v>0</v>
      </c>
      <c r="F71" s="139"/>
      <c r="G71" s="139"/>
      <c r="H71" s="118" t="n">
        <f aca="false">IF(D71+F71-E71-G71&gt;0,D71+F71-E71-G71,0)</f>
        <v>0</v>
      </c>
      <c r="I71" s="119" t="n">
        <f aca="false">IF(E71+G71-D71-F71&gt;0,E71+G71-D71-F71,0)</f>
        <v>0</v>
      </c>
      <c r="J71" s="110" t="n">
        <f aca="false">F71+G71+D71+E71</f>
        <v>0</v>
      </c>
      <c r="K71" s="110"/>
      <c r="L71" s="111"/>
    </row>
    <row r="72" customFormat="false" ht="12.75" hidden="true" customHeight="true" outlineLevel="0" collapsed="false">
      <c r="A72" s="112"/>
      <c r="B72" s="113" t="n">
        <v>3384</v>
      </c>
      <c r="C72" s="121" t="s">
        <v>487</v>
      </c>
      <c r="D72" s="116" t="n">
        <v>0</v>
      </c>
      <c r="E72" s="138" t="n">
        <v>0</v>
      </c>
      <c r="F72" s="139"/>
      <c r="G72" s="139"/>
      <c r="H72" s="118" t="n">
        <f aca="false">IF(D72+F72-E72-G72&gt;0,D72+F72-E72-G72,0)</f>
        <v>0</v>
      </c>
      <c r="I72" s="119" t="n">
        <f aca="false">IF(E72+G72-D72-F72&gt;0,E72+G72-D72-F72,0)</f>
        <v>0</v>
      </c>
      <c r="J72" s="110" t="n">
        <f aca="false">F72+G72+D72+E72</f>
        <v>0</v>
      </c>
      <c r="K72" s="110"/>
      <c r="L72" s="111"/>
    </row>
    <row r="73" customFormat="false" ht="12.75" hidden="true" customHeight="true" outlineLevel="0" collapsed="false">
      <c r="A73" s="112"/>
      <c r="B73" s="113" t="n">
        <v>3387</v>
      </c>
      <c r="C73" s="121" t="s">
        <v>488</v>
      </c>
      <c r="D73" s="116" t="n">
        <v>0</v>
      </c>
      <c r="E73" s="138" t="n">
        <v>0</v>
      </c>
      <c r="F73" s="139"/>
      <c r="G73" s="139"/>
      <c r="H73" s="118" t="n">
        <f aca="false">IF(D73+F73-E73-G73&gt;0,D73+F73-E73-G73,0)</f>
        <v>0</v>
      </c>
      <c r="I73" s="119" t="n">
        <f aca="false">IF(E73+G73-D73-F73&gt;0,E73+G73-D73-F73,0)</f>
        <v>0</v>
      </c>
      <c r="J73" s="110" t="n">
        <f aca="false">F73+G73+D73+E73</f>
        <v>0</v>
      </c>
      <c r="K73" s="110"/>
      <c r="L73" s="111"/>
    </row>
    <row r="74" customFormat="false" ht="12.75" hidden="false" customHeight="true" outlineLevel="0" collapsed="false">
      <c r="A74" s="112"/>
      <c r="B74" s="113" t="n">
        <v>3388</v>
      </c>
      <c r="C74" s="121" t="s">
        <v>483</v>
      </c>
      <c r="D74" s="106" t="n">
        <v>0</v>
      </c>
      <c r="E74" s="138" t="n">
        <v>250000000</v>
      </c>
      <c r="F74" s="139"/>
      <c r="G74" s="139"/>
      <c r="H74" s="118" t="n">
        <f aca="false">IF(D74+F74-E74-G74&gt;0,D74+F74-E74-G74,0)</f>
        <v>0</v>
      </c>
      <c r="I74" s="119" t="n">
        <f aca="false">IF(E74+G74-D74-F74&gt;0,E74+G74-D74-F74,0)</f>
        <v>250000000</v>
      </c>
      <c r="J74" s="110" t="n">
        <f aca="false">F74+G74+D74+E74</f>
        <v>250000000</v>
      </c>
      <c r="K74" s="110"/>
      <c r="L74" s="111"/>
    </row>
    <row r="75" customFormat="false" ht="12.75" hidden="true" customHeight="true" outlineLevel="0" collapsed="false">
      <c r="A75" s="112" t="n">
        <v>341</v>
      </c>
      <c r="B75" s="113"/>
      <c r="C75" s="121" t="s">
        <v>489</v>
      </c>
      <c r="D75" s="106" t="n">
        <v>0</v>
      </c>
      <c r="E75" s="106" t="n">
        <v>0</v>
      </c>
      <c r="F75" s="120"/>
      <c r="G75" s="120"/>
      <c r="H75" s="118" t="n">
        <f aca="false">IF(D75+F75-E75-G75&gt;0,D75+F75-E75-G75,0)</f>
        <v>0</v>
      </c>
      <c r="I75" s="119" t="n">
        <f aca="false">IF(E75+G75-D75-F75&gt;0,E75+G75-D75-F75,0)</f>
        <v>0</v>
      </c>
      <c r="J75" s="110" t="n">
        <f aca="false">F75+G75+D75+E75</f>
        <v>0</v>
      </c>
      <c r="K75" s="110"/>
      <c r="L75" s="111" t="n">
        <f aca="false">IF(I75=0,H75-J75+K75,I75-K75+J75)</f>
        <v>0</v>
      </c>
    </row>
    <row r="76" customFormat="false" ht="12.75" hidden="true" customHeight="true" outlineLevel="0" collapsed="false">
      <c r="A76" s="112" t="n">
        <v>342</v>
      </c>
      <c r="B76" s="113"/>
      <c r="C76" s="121" t="s">
        <v>490</v>
      </c>
      <c r="D76" s="106" t="n">
        <v>0</v>
      </c>
      <c r="E76" s="140" t="n">
        <v>0</v>
      </c>
      <c r="F76" s="120"/>
      <c r="G76" s="120"/>
      <c r="H76" s="118" t="n">
        <f aca="false">IF(D76+F76-E76-G76&gt;0,D76+F76-E76-G76,0)</f>
        <v>0</v>
      </c>
      <c r="I76" s="119" t="n">
        <f aca="false">IF(E76+G76-D76-F76&gt;0,E76+G76-D76-F76,0)</f>
        <v>0</v>
      </c>
      <c r="J76" s="110" t="n">
        <f aca="false">F76+G76+D76+E76</f>
        <v>0</v>
      </c>
      <c r="K76" s="110"/>
      <c r="L76" s="111" t="n">
        <f aca="false">IF(I76=0,H76-J76+K76,I76-K76+J76)</f>
        <v>0</v>
      </c>
    </row>
    <row r="77" customFormat="false" ht="12.75" hidden="true" customHeight="true" outlineLevel="0" collapsed="false">
      <c r="A77" s="112" t="n">
        <v>343</v>
      </c>
      <c r="B77" s="113"/>
      <c r="C77" s="121" t="s">
        <v>491</v>
      </c>
      <c r="D77" s="106" t="n">
        <v>0</v>
      </c>
      <c r="E77" s="106" t="n">
        <v>0</v>
      </c>
      <c r="F77" s="120"/>
      <c r="G77" s="120"/>
      <c r="H77" s="118" t="n">
        <f aca="false">IF(D77+F77-E77-G77&gt;0,D77+F77-E77-G77,0)</f>
        <v>0</v>
      </c>
      <c r="I77" s="119" t="n">
        <f aca="false">IF(E77+G77-D77-F77&gt;0,E77+G77-D77-F77,0)</f>
        <v>0</v>
      </c>
      <c r="J77" s="110" t="n">
        <f aca="false">F77+G77+D77+E77</f>
        <v>0</v>
      </c>
      <c r="K77" s="110"/>
      <c r="L77" s="111" t="n">
        <f aca="false">IF(I77=0,H77-J77+K77,I77-K77+J77)</f>
        <v>0</v>
      </c>
    </row>
    <row r="78" customFormat="false" ht="12.75" hidden="false" customHeight="true" outlineLevel="0" collapsed="false">
      <c r="A78" s="112" t="n">
        <v>344</v>
      </c>
      <c r="B78" s="113"/>
      <c r="C78" s="121" t="s">
        <v>492</v>
      </c>
      <c r="D78" s="106" t="n">
        <v>0</v>
      </c>
      <c r="E78" s="106" t="n">
        <v>38181818</v>
      </c>
      <c r="F78" s="120"/>
      <c r="G78" s="120"/>
      <c r="H78" s="118" t="n">
        <f aca="false">IF(D78+F78-E78-G78&gt;0,D78+F78-E78-G78,0)</f>
        <v>0</v>
      </c>
      <c r="I78" s="119" t="n">
        <f aca="false">IF(E78+G78-D78-F78&gt;0,E78+G78-D78-F78,0)</f>
        <v>38181818</v>
      </c>
      <c r="J78" s="110" t="n">
        <f aca="false">F78+G78+D78+E78</f>
        <v>38181818</v>
      </c>
      <c r="K78" s="110"/>
      <c r="L78" s="111" t="n">
        <f aca="false">IF(I78=0,H78-J78+K78,I78-K78+J78)</f>
        <v>76363636</v>
      </c>
    </row>
    <row r="79" customFormat="false" ht="12.75" hidden="true" customHeight="true" outlineLevel="0" collapsed="false">
      <c r="A79" s="112" t="n">
        <v>347</v>
      </c>
      <c r="B79" s="113"/>
      <c r="C79" s="121" t="s">
        <v>493</v>
      </c>
      <c r="D79" s="106" t="n">
        <v>0</v>
      </c>
      <c r="E79" s="106" t="n">
        <v>0</v>
      </c>
      <c r="F79" s="120"/>
      <c r="G79" s="120"/>
      <c r="H79" s="118" t="n">
        <f aca="false">IF(D79+F79-E79-G79&gt;0,D79+F79-E79-G79,0)</f>
        <v>0</v>
      </c>
      <c r="I79" s="119" t="n">
        <f aca="false">IF(E79+G79-D79-F79&gt;0,E79+G79-D79-F79,0)</f>
        <v>0</v>
      </c>
      <c r="J79" s="110" t="n">
        <f aca="false">F79+G79+D79+E79</f>
        <v>0</v>
      </c>
      <c r="K79" s="110"/>
      <c r="L79" s="111"/>
    </row>
    <row r="80" customFormat="false" ht="12.75" hidden="true" customHeight="true" outlineLevel="0" collapsed="false">
      <c r="A80" s="112" t="n">
        <v>351</v>
      </c>
      <c r="B80" s="113"/>
      <c r="C80" s="121" t="s">
        <v>494</v>
      </c>
      <c r="D80" s="106" t="n">
        <v>0</v>
      </c>
      <c r="E80" s="106" t="n">
        <v>0</v>
      </c>
      <c r="F80" s="120"/>
      <c r="G80" s="120"/>
      <c r="H80" s="118" t="n">
        <f aca="false">IF(D80+F80-E80-G80&gt;0,D80+F80-E80-G80,0)</f>
        <v>0</v>
      </c>
      <c r="I80" s="119" t="n">
        <f aca="false">IF(E80+G80-D80-F80&gt;0,E80+G80-D80-F80,0)</f>
        <v>0</v>
      </c>
      <c r="J80" s="110" t="n">
        <f aca="false">F80+G80+D80+E80</f>
        <v>0</v>
      </c>
      <c r="K80" s="110"/>
      <c r="L80" s="111"/>
    </row>
    <row r="81" customFormat="false" ht="12.75" hidden="true" customHeight="true" outlineLevel="0" collapsed="false">
      <c r="A81" s="112" t="n">
        <v>352</v>
      </c>
      <c r="B81" s="113"/>
      <c r="C81" s="121" t="s">
        <v>495</v>
      </c>
      <c r="D81" s="106" t="n">
        <v>0</v>
      </c>
      <c r="E81" s="106" t="n">
        <v>0</v>
      </c>
      <c r="F81" s="120"/>
      <c r="G81" s="120"/>
      <c r="H81" s="118" t="n">
        <f aca="false">IF(D81+F81-E81-G81&gt;0,D81+F81-E81-G81,0)</f>
        <v>0</v>
      </c>
      <c r="I81" s="119" t="n">
        <f aca="false">IF(E81+G81-D81-F81&gt;0,E81+G81-D81-F81,0)</f>
        <v>0</v>
      </c>
      <c r="J81" s="110" t="n">
        <f aca="false">F81+G81+D81+E81</f>
        <v>0</v>
      </c>
      <c r="K81" s="110"/>
      <c r="L81" s="111"/>
    </row>
    <row r="82" s="131" customFormat="true" ht="12.75" hidden="false" customHeight="true" outlineLevel="0" collapsed="false">
      <c r="A82" s="141" t="n">
        <v>411</v>
      </c>
      <c r="B82" s="142"/>
      <c r="C82" s="143" t="s">
        <v>496</v>
      </c>
      <c r="D82" s="144" t="n">
        <v>0</v>
      </c>
      <c r="E82" s="144" t="n">
        <v>8500000000</v>
      </c>
      <c r="F82" s="145"/>
      <c r="G82" s="145"/>
      <c r="H82" s="146" t="n">
        <f aca="false">IF(D82+F82-E82-G82&gt;0,D82+F82-E82-G82,0)</f>
        <v>0</v>
      </c>
      <c r="I82" s="146" t="n">
        <f aca="false">IF(E82+G82-D82-F82&gt;0,E82+G82-D82-F82,0)</f>
        <v>8500000000</v>
      </c>
      <c r="J82" s="110" t="n">
        <f aca="false">F82+G82+D82+E82</f>
        <v>8500000000</v>
      </c>
      <c r="K82" s="147"/>
      <c r="L82" s="130" t="n">
        <f aca="false">IF(I82=0,H82-J82+K82,I82-K82+J82)</f>
        <v>17000000000</v>
      </c>
    </row>
    <row r="83" customFormat="false" ht="12.75" hidden="true" customHeight="true" outlineLevel="0" collapsed="false">
      <c r="A83" s="112"/>
      <c r="B83" s="113" t="n">
        <v>4111</v>
      </c>
      <c r="C83" s="121" t="s">
        <v>497</v>
      </c>
      <c r="D83" s="116" t="n">
        <v>0</v>
      </c>
      <c r="E83" s="115" t="n">
        <v>0</v>
      </c>
      <c r="F83" s="132"/>
      <c r="G83" s="117"/>
      <c r="H83" s="118" t="n">
        <f aca="false">IF(D83+F83-E83-G83&gt;0,D83+F83-E83-G83,0)</f>
        <v>0</v>
      </c>
      <c r="I83" s="119" t="n">
        <f aca="false">IF(E83+G83-D83-F83&gt;0,E83+G83-D83-F83,0)</f>
        <v>0</v>
      </c>
      <c r="J83" s="110" t="n">
        <f aca="false">F83+G83+D83+E83</f>
        <v>0</v>
      </c>
      <c r="K83" s="110"/>
      <c r="L83" s="111"/>
    </row>
    <row r="84" customFormat="false" ht="12.75" hidden="true" customHeight="true" outlineLevel="0" collapsed="false">
      <c r="A84" s="112"/>
      <c r="B84" s="113" t="n">
        <v>4112</v>
      </c>
      <c r="C84" s="121" t="s">
        <v>498</v>
      </c>
      <c r="D84" s="116" t="n">
        <v>0</v>
      </c>
      <c r="E84" s="116" t="n">
        <v>0</v>
      </c>
      <c r="F84" s="117"/>
      <c r="G84" s="117"/>
      <c r="H84" s="118" t="n">
        <f aca="false">IF(D84+F84-E84-G84&gt;0,D84+F84-E84-G84,0)</f>
        <v>0</v>
      </c>
      <c r="I84" s="119" t="n">
        <f aca="false">IF(E84+G84-D84-F84&gt;0,E84+G84-D84-F84,0)</f>
        <v>0</v>
      </c>
      <c r="J84" s="110" t="n">
        <f aca="false">F84+G84+D84+E84</f>
        <v>0</v>
      </c>
      <c r="K84" s="110"/>
      <c r="L84" s="111"/>
    </row>
    <row r="85" customFormat="false" ht="12.75" hidden="true" customHeight="true" outlineLevel="0" collapsed="false">
      <c r="A85" s="112"/>
      <c r="B85" s="113" t="n">
        <v>4118</v>
      </c>
      <c r="C85" s="121" t="s">
        <v>499</v>
      </c>
      <c r="D85" s="106" t="n">
        <v>0</v>
      </c>
      <c r="E85" s="106" t="n">
        <v>0</v>
      </c>
      <c r="F85" s="120"/>
      <c r="G85" s="107"/>
      <c r="H85" s="118" t="n">
        <f aca="false">IF(D85+F85-E85-G85&gt;0,D85+F85-E85-G85,0)</f>
        <v>0</v>
      </c>
      <c r="I85" s="119" t="n">
        <f aca="false">IF(E85+G85-D85-F85&gt;0,E85+G85-D85-F85,0)</f>
        <v>0</v>
      </c>
      <c r="J85" s="110" t="n">
        <f aca="false">F85+G85+D85+E85</f>
        <v>0</v>
      </c>
      <c r="K85" s="110"/>
      <c r="L85" s="111"/>
    </row>
    <row r="86" customFormat="false" ht="12.75" hidden="true" customHeight="true" outlineLevel="0" collapsed="false">
      <c r="A86" s="112" t="n">
        <v>412</v>
      </c>
      <c r="B86" s="113"/>
      <c r="C86" s="121" t="s">
        <v>500</v>
      </c>
      <c r="D86" s="106" t="n">
        <v>0</v>
      </c>
      <c r="E86" s="106" t="n">
        <v>0</v>
      </c>
      <c r="F86" s="120"/>
      <c r="G86" s="107"/>
      <c r="H86" s="118" t="n">
        <f aca="false">IF(D86+F86-E86-G86&gt;0,D86+F86-E86-G86,0)</f>
        <v>0</v>
      </c>
      <c r="I86" s="119" t="n">
        <f aca="false">IF(E86+G86-D86-F86&gt;0,E86+G86-D86-F86,0)</f>
        <v>0</v>
      </c>
      <c r="J86" s="110" t="n">
        <f aca="false">F86+G86+D86+E86</f>
        <v>0</v>
      </c>
      <c r="K86" s="110"/>
      <c r="L86" s="111"/>
    </row>
    <row r="87" customFormat="false" ht="12.75" hidden="true" customHeight="true" outlineLevel="0" collapsed="false">
      <c r="A87" s="112" t="n">
        <v>413</v>
      </c>
      <c r="B87" s="113"/>
      <c r="C87" s="121" t="s">
        <v>501</v>
      </c>
      <c r="D87" s="116" t="n">
        <v>0</v>
      </c>
      <c r="E87" s="116" t="n">
        <v>0</v>
      </c>
      <c r="F87" s="117"/>
      <c r="G87" s="117"/>
      <c r="H87" s="118" t="n">
        <f aca="false">IF(D87+F87-E87-G87&gt;0,D87+F87-E87-G87,0)</f>
        <v>0</v>
      </c>
      <c r="I87" s="119" t="n">
        <f aca="false">IF(E87+G87-D87-F87&gt;0,E87+G87-D87-F87,0)</f>
        <v>0</v>
      </c>
      <c r="J87" s="110" t="n">
        <f aca="false">F87+G87+D87+E87</f>
        <v>0</v>
      </c>
      <c r="K87" s="110"/>
      <c r="L87" s="111"/>
    </row>
    <row r="88" customFormat="false" ht="12.75" hidden="true" customHeight="true" outlineLevel="0" collapsed="false">
      <c r="A88" s="112" t="n">
        <v>414</v>
      </c>
      <c r="B88" s="113"/>
      <c r="C88" s="121" t="s">
        <v>502</v>
      </c>
      <c r="D88" s="106" t="n">
        <v>0</v>
      </c>
      <c r="E88" s="106" t="n">
        <v>0</v>
      </c>
      <c r="F88" s="120"/>
      <c r="G88" s="120"/>
      <c r="H88" s="118" t="n">
        <f aca="false">IF(D88+F88-E88-G88&gt;0,D88+F88-E88-G88,0)</f>
        <v>0</v>
      </c>
      <c r="I88" s="119" t="n">
        <f aca="false">IF(E88+G88-D88-F88&gt;0,E88+G88-D88-F88,0)</f>
        <v>0</v>
      </c>
      <c r="J88" s="110" t="n">
        <f aca="false">F88+G88+D88+E88</f>
        <v>0</v>
      </c>
      <c r="K88" s="110"/>
      <c r="L88" s="111" t="n">
        <f aca="false">IF(I88=0,H88-J88+K88,I88-K88+J88)</f>
        <v>0</v>
      </c>
    </row>
    <row r="89" customFormat="false" ht="12.75" hidden="true" customHeight="true" outlineLevel="0" collapsed="false">
      <c r="A89" s="112" t="n">
        <v>415</v>
      </c>
      <c r="B89" s="113"/>
      <c r="C89" s="121" t="s">
        <v>503</v>
      </c>
      <c r="D89" s="106" t="n">
        <v>0</v>
      </c>
      <c r="E89" s="106" t="n">
        <v>0</v>
      </c>
      <c r="F89" s="107"/>
      <c r="G89" s="107"/>
      <c r="H89" s="118" t="n">
        <f aca="false">IF(D89+F89-E89-G89&gt;0,D89+F89-E89-G89,0)</f>
        <v>0</v>
      </c>
      <c r="I89" s="119" t="n">
        <f aca="false">IF(E89+G89-D89-F89&gt;0,E89+G89-D89-F89,0)</f>
        <v>0</v>
      </c>
      <c r="J89" s="110" t="n">
        <f aca="false">F89+G89+D89+E89</f>
        <v>0</v>
      </c>
      <c r="K89" s="110"/>
      <c r="L89" s="111" t="n">
        <f aca="false">IF(I89=0,H89-J89+K89,I89-K89+J89)</f>
        <v>0</v>
      </c>
    </row>
    <row r="90" customFormat="false" ht="12.75" hidden="true" customHeight="true" outlineLevel="0" collapsed="false">
      <c r="A90" s="112" t="n">
        <v>418</v>
      </c>
      <c r="B90" s="113"/>
      <c r="C90" s="121" t="s">
        <v>504</v>
      </c>
      <c r="D90" s="106" t="n">
        <v>0</v>
      </c>
      <c r="E90" s="106" t="n">
        <v>0</v>
      </c>
      <c r="F90" s="120"/>
      <c r="G90" s="120"/>
      <c r="H90" s="118" t="n">
        <f aca="false">IF(D90+F90-E90-G90&gt;0,D90+F90-E90-G90,0)</f>
        <v>0</v>
      </c>
      <c r="I90" s="119" t="n">
        <f aca="false">IF(E90+G90-D90-F90&gt;0,E90+G90-D90-F90,0)</f>
        <v>0</v>
      </c>
      <c r="J90" s="110" t="n">
        <f aca="false">F90+G90+D90+E90</f>
        <v>0</v>
      </c>
      <c r="K90" s="110"/>
      <c r="L90" s="111" t="n">
        <f aca="false">IF(I90=0,H90-J90+K90,I90-K90+J90)</f>
        <v>0</v>
      </c>
    </row>
    <row r="91" customFormat="false" ht="12.75" hidden="true" customHeight="true" outlineLevel="0" collapsed="false">
      <c r="A91" s="112" t="n">
        <v>419</v>
      </c>
      <c r="B91" s="113"/>
      <c r="C91" s="121" t="s">
        <v>505</v>
      </c>
      <c r="D91" s="106" t="n">
        <v>0</v>
      </c>
      <c r="E91" s="106" t="n">
        <v>0</v>
      </c>
      <c r="F91" s="120"/>
      <c r="G91" s="120"/>
      <c r="H91" s="118" t="n">
        <f aca="false">IF(D91+F91-E91-G91&gt;0,D91+F91-E91-G91,0)</f>
        <v>0</v>
      </c>
      <c r="I91" s="119" t="n">
        <f aca="false">IF(E91+G91-D91-F91&gt;0,E91+G91-D91-F91,0)</f>
        <v>0</v>
      </c>
      <c r="J91" s="110" t="n">
        <f aca="false">F91+G91+D91+E91</f>
        <v>0</v>
      </c>
      <c r="K91" s="110"/>
      <c r="L91" s="111" t="n">
        <f aca="false">IF(I91=0,H91-J91+K91,I91-K91+J91)</f>
        <v>0</v>
      </c>
    </row>
    <row r="92" s="152" customFormat="true" ht="12.75" hidden="false" customHeight="true" outlineLevel="0" collapsed="false">
      <c r="A92" s="148" t="n">
        <v>421</v>
      </c>
      <c r="B92" s="149"/>
      <c r="C92" s="150" t="s">
        <v>506</v>
      </c>
      <c r="D92" s="144" t="n">
        <v>503277766</v>
      </c>
      <c r="E92" s="144" t="n">
        <v>0</v>
      </c>
      <c r="F92" s="145" t="n">
        <v>239759828</v>
      </c>
      <c r="G92" s="145"/>
      <c r="H92" s="146" t="n">
        <f aca="false">IF(D92+F92-E92-G92&gt;0,D92+F92-E92-G92,0)</f>
        <v>743037594</v>
      </c>
      <c r="I92" s="146" t="n">
        <f aca="false">IF(E92+G92-D92-F92&gt;0,E92+G92-D92-F92,0)</f>
        <v>0</v>
      </c>
      <c r="J92" s="110" t="n">
        <f aca="false">F92+G92+D92+E92</f>
        <v>743037594</v>
      </c>
      <c r="K92" s="151"/>
      <c r="L92" s="130" t="n">
        <f aca="false">IF(I92=0,H92-J92+K92,I92-K92+J92)</f>
        <v>0</v>
      </c>
    </row>
    <row r="93" s="157" customFormat="true" ht="12.75" hidden="true" customHeight="true" outlineLevel="0" collapsed="false">
      <c r="A93" s="153"/>
      <c r="B93" s="154" t="n">
        <v>4211</v>
      </c>
      <c r="C93" s="155" t="s">
        <v>507</v>
      </c>
      <c r="D93" s="138" t="n">
        <v>0</v>
      </c>
      <c r="E93" s="116" t="n">
        <v>0</v>
      </c>
      <c r="F93" s="132"/>
      <c r="G93" s="139"/>
      <c r="H93" s="118" t="n">
        <f aca="false">IF(D93+F93-E93-G93&gt;0,D93+F93-E93-G93,0)</f>
        <v>0</v>
      </c>
      <c r="I93" s="119" t="n">
        <f aca="false">IF(E93+G93-D93-F93&gt;0,E93+G93-D93-F93,0)</f>
        <v>0</v>
      </c>
      <c r="J93" s="110" t="n">
        <f aca="false">F93+G93+D93+E93</f>
        <v>0</v>
      </c>
      <c r="K93" s="156"/>
      <c r="L93" s="111"/>
    </row>
    <row r="94" s="157" customFormat="true" ht="12.75" hidden="true" customHeight="true" outlineLevel="0" collapsed="false">
      <c r="A94" s="153"/>
      <c r="B94" s="154" t="n">
        <v>4212</v>
      </c>
      <c r="C94" s="155" t="s">
        <v>508</v>
      </c>
      <c r="D94" s="116" t="n">
        <v>0</v>
      </c>
      <c r="E94" s="138" t="n">
        <v>0</v>
      </c>
      <c r="F94" s="139"/>
      <c r="G94" s="139"/>
      <c r="H94" s="118" t="n">
        <f aca="false">IF(D94+F94-E94-G94&gt;0,D94+F94-E94-G94,0)</f>
        <v>0</v>
      </c>
      <c r="I94" s="119" t="n">
        <f aca="false">IF(E94+G94-D94-F94&gt;0,E94+G94-D94-F94,0)</f>
        <v>0</v>
      </c>
      <c r="J94" s="110" t="n">
        <f aca="false">F94+G94+D94+E94</f>
        <v>0</v>
      </c>
      <c r="K94" s="156"/>
      <c r="L94" s="111"/>
    </row>
    <row r="95" customFormat="false" ht="12.75" hidden="true" customHeight="true" outlineLevel="0" collapsed="false">
      <c r="A95" s="112" t="n">
        <v>431</v>
      </c>
      <c r="B95" s="113"/>
      <c r="C95" s="121" t="s">
        <v>509</v>
      </c>
      <c r="D95" s="158" t="n">
        <v>0</v>
      </c>
      <c r="E95" s="138" t="n">
        <v>0</v>
      </c>
      <c r="F95" s="120"/>
      <c r="G95" s="120"/>
      <c r="H95" s="118" t="n">
        <f aca="false">IF(D95+F95-E95-G95&gt;0,D95+F95-E95-G95,0)</f>
        <v>0</v>
      </c>
      <c r="I95" s="119" t="n">
        <f aca="false">IF(E95+G95-D95-F95&gt;0,E95+G95-D95-F95,0)</f>
        <v>0</v>
      </c>
      <c r="J95" s="110" t="n">
        <f aca="false">F95+G95+D95+E95</f>
        <v>0</v>
      </c>
      <c r="K95" s="110"/>
      <c r="L95" s="111" t="n">
        <f aca="false">IF(I95=0,H95-J95+K95,I95-K95+J95)</f>
        <v>0</v>
      </c>
    </row>
    <row r="96" customFormat="false" ht="12.75" hidden="true" customHeight="true" outlineLevel="0" collapsed="false">
      <c r="A96" s="112" t="n">
        <v>441</v>
      </c>
      <c r="B96" s="113"/>
      <c r="C96" s="121" t="s">
        <v>510</v>
      </c>
      <c r="D96" s="106" t="n">
        <v>0</v>
      </c>
      <c r="E96" s="106" t="n">
        <v>0</v>
      </c>
      <c r="F96" s="120"/>
      <c r="G96" s="120"/>
      <c r="H96" s="118" t="n">
        <f aca="false">IF(D96+F96-E96-G96&gt;0,D96+F96-E96-G96,0)</f>
        <v>0</v>
      </c>
      <c r="I96" s="119" t="n">
        <f aca="false">IF(E96+G96-D96-F96&gt;0,E96+G96-D96-F96,0)</f>
        <v>0</v>
      </c>
      <c r="J96" s="110" t="n">
        <f aca="false">F96+G96+D96+E96</f>
        <v>0</v>
      </c>
      <c r="K96" s="110"/>
      <c r="L96" s="111" t="n">
        <f aca="false">IF(I96=0,H96-J96+K96,I96-K96+J96)</f>
        <v>0</v>
      </c>
    </row>
    <row r="97" customFormat="false" ht="12.75" hidden="true" customHeight="true" outlineLevel="0" collapsed="false">
      <c r="A97" s="112" t="n">
        <v>461</v>
      </c>
      <c r="B97" s="113"/>
      <c r="C97" s="121" t="s">
        <v>511</v>
      </c>
      <c r="D97" s="106" t="n">
        <v>0</v>
      </c>
      <c r="E97" s="106" t="n">
        <v>0</v>
      </c>
      <c r="F97" s="120"/>
      <c r="G97" s="120"/>
      <c r="H97" s="118" t="n">
        <f aca="false">IF(D97+F97-E97-G97&gt;0,D97+F97-E97-G97,0)</f>
        <v>0</v>
      </c>
      <c r="I97" s="119" t="n">
        <f aca="false">IF(E97+G97-D97-F97&gt;0,E97+G97-D97-F97,0)</f>
        <v>0</v>
      </c>
      <c r="J97" s="110" t="n">
        <f aca="false">F97+G97+D97+E97</f>
        <v>0</v>
      </c>
      <c r="K97" s="110"/>
      <c r="L97" s="111"/>
    </row>
    <row r="98" customFormat="false" ht="12.75" hidden="true" customHeight="true" outlineLevel="0" collapsed="false">
      <c r="A98" s="112" t="n">
        <v>466</v>
      </c>
      <c r="B98" s="113"/>
      <c r="C98" s="121" t="s">
        <v>512</v>
      </c>
      <c r="D98" s="106" t="n">
        <v>0</v>
      </c>
      <c r="E98" s="106" t="n">
        <v>0</v>
      </c>
      <c r="F98" s="120"/>
      <c r="G98" s="120"/>
      <c r="H98" s="118" t="n">
        <f aca="false">IF(D98+F98-E98-G98&gt;0,D98+F98-E98-G98,0)</f>
        <v>0</v>
      </c>
      <c r="I98" s="119" t="n">
        <f aca="false">IF(E98+G98-D98-F98&gt;0,E98+G98-D98-F98,0)</f>
        <v>0</v>
      </c>
      <c r="J98" s="110" t="n">
        <f aca="false">F98+G98+D98+E98</f>
        <v>0</v>
      </c>
      <c r="K98" s="110"/>
      <c r="L98" s="111"/>
    </row>
    <row r="99" customFormat="false" ht="12.75" hidden="true" customHeight="true" outlineLevel="0" collapsed="false">
      <c r="A99" s="112" t="n">
        <v>511</v>
      </c>
      <c r="B99" s="113"/>
      <c r="C99" s="121" t="s">
        <v>513</v>
      </c>
      <c r="D99" s="106" t="n">
        <v>0</v>
      </c>
      <c r="E99" s="106" t="n">
        <v>0</v>
      </c>
      <c r="F99" s="117"/>
      <c r="G99" s="117"/>
      <c r="H99" s="118" t="n">
        <f aca="false">IF(D99+F99-E99-G99&gt;0,D99+F99-E99-G99,0)</f>
        <v>0</v>
      </c>
      <c r="I99" s="119" t="n">
        <f aca="false">IF(E99+G99-D99-F99&gt;0,E99+G99-D99-F99,0)</f>
        <v>0</v>
      </c>
      <c r="J99" s="110" t="n">
        <f aca="false">F99+G99+D99+E99</f>
        <v>0</v>
      </c>
      <c r="K99" s="110"/>
      <c r="L99" s="111" t="n">
        <f aca="false">IF(I99=0,H99-J99+K99,I99-K99+J99)</f>
        <v>0</v>
      </c>
    </row>
    <row r="100" customFormat="false" ht="12.75" hidden="true" customHeight="true" outlineLevel="0" collapsed="false">
      <c r="A100" s="112" t="n">
        <v>512</v>
      </c>
      <c r="B100" s="113"/>
      <c r="C100" s="121" t="s">
        <v>514</v>
      </c>
      <c r="D100" s="106" t="n">
        <v>0</v>
      </c>
      <c r="E100" s="106" t="n">
        <v>0</v>
      </c>
      <c r="F100" s="107"/>
      <c r="G100" s="107"/>
      <c r="H100" s="118" t="n">
        <f aca="false">IF(D100+F100-E100-G100&gt;0,D100+F100-E100-G100,0)</f>
        <v>0</v>
      </c>
      <c r="I100" s="119" t="n">
        <f aca="false">IF(E100+G100-D100-F100&gt;0,E100+G100-D100-F100,0)</f>
        <v>0</v>
      </c>
      <c r="J100" s="110" t="n">
        <f aca="false">F100+G100+D100+E100</f>
        <v>0</v>
      </c>
      <c r="K100" s="110"/>
      <c r="L100" s="111" t="n">
        <f aca="false">IF(I100=0,H100-J100+K100,I100-K100+J100)</f>
        <v>0</v>
      </c>
    </row>
    <row r="101" customFormat="false" ht="12.75" hidden="true" customHeight="true" outlineLevel="0" collapsed="false">
      <c r="A101" s="112" t="n">
        <v>515</v>
      </c>
      <c r="B101" s="113"/>
      <c r="C101" s="121" t="s">
        <v>515</v>
      </c>
      <c r="D101" s="106" t="n">
        <v>0</v>
      </c>
      <c r="E101" s="106" t="n">
        <v>0</v>
      </c>
      <c r="F101" s="117"/>
      <c r="G101" s="117"/>
      <c r="H101" s="118" t="n">
        <f aca="false">IF(D101+F101-E101-G101&gt;0,D101+F101-E101-G101,0)</f>
        <v>0</v>
      </c>
      <c r="I101" s="119" t="n">
        <f aca="false">IF(E101+G101-D101-F101&gt;0,E101+G101-D101-F101,0)</f>
        <v>0</v>
      </c>
      <c r="J101" s="110" t="n">
        <f aca="false">F101+G101+D101+E101</f>
        <v>0</v>
      </c>
      <c r="K101" s="110"/>
      <c r="L101" s="111" t="n">
        <f aca="false">IF(I101=0,H101-J101+K101,I101-K101+J101)</f>
        <v>0</v>
      </c>
    </row>
    <row r="102" customFormat="false" ht="12.75" hidden="true" customHeight="true" outlineLevel="0" collapsed="false">
      <c r="A102" s="112" t="n">
        <v>521</v>
      </c>
      <c r="B102" s="113"/>
      <c r="C102" s="121" t="s">
        <v>516</v>
      </c>
      <c r="D102" s="106" t="n">
        <v>0</v>
      </c>
      <c r="E102" s="106" t="n">
        <v>0</v>
      </c>
      <c r="F102" s="117"/>
      <c r="G102" s="117"/>
      <c r="H102" s="118" t="n">
        <f aca="false">IF(D102+F102-E102-G102&gt;0,D102+F102-E102-G102,0)</f>
        <v>0</v>
      </c>
      <c r="I102" s="119" t="n">
        <f aca="false">IF(E102+G102-D102-F102&gt;0,E102+G102-D102-F102,0)</f>
        <v>0</v>
      </c>
      <c r="J102" s="110" t="n">
        <f aca="false">F102+G102+D102+E102</f>
        <v>0</v>
      </c>
      <c r="K102" s="110"/>
      <c r="L102" s="111" t="n">
        <f aca="false">IF(I102=0,H102-J102+K102,I102-K102+J102)</f>
        <v>0</v>
      </c>
    </row>
    <row r="103" customFormat="false" ht="12.75" hidden="true" customHeight="true" outlineLevel="0" collapsed="false">
      <c r="A103" s="112" t="n">
        <v>531</v>
      </c>
      <c r="B103" s="113"/>
      <c r="C103" s="121" t="s">
        <v>517</v>
      </c>
      <c r="D103" s="106" t="n">
        <v>0</v>
      </c>
      <c r="E103" s="106" t="n">
        <v>0</v>
      </c>
      <c r="F103" s="117"/>
      <c r="G103" s="117"/>
      <c r="H103" s="118" t="n">
        <f aca="false">IF(D103+F103-E103-G103&gt;0,D103+F103-E103-G103,0)</f>
        <v>0</v>
      </c>
      <c r="I103" s="119" t="n">
        <f aca="false">IF(E103+G103-D103-F103&gt;0,E103+G103-D103-F103,0)</f>
        <v>0</v>
      </c>
      <c r="J103" s="110" t="n">
        <f aca="false">F103+G103+D103+E103</f>
        <v>0</v>
      </c>
      <c r="K103" s="110"/>
      <c r="L103" s="111" t="n">
        <f aca="false">IF(I103=0,H103-J103+K103,I103-K103+J103)</f>
        <v>0</v>
      </c>
    </row>
    <row r="104" customFormat="false" ht="12.75" hidden="true" customHeight="true" outlineLevel="0" collapsed="false">
      <c r="A104" s="112" t="n">
        <v>532</v>
      </c>
      <c r="B104" s="113"/>
      <c r="C104" s="121" t="s">
        <v>518</v>
      </c>
      <c r="D104" s="106" t="n">
        <v>0</v>
      </c>
      <c r="E104" s="106" t="n">
        <v>0</v>
      </c>
      <c r="F104" s="120"/>
      <c r="G104" s="120"/>
      <c r="H104" s="118" t="n">
        <f aca="false">IF(D104+F104-E104-G104&gt;0,D104+F104-E104-G104,0)</f>
        <v>0</v>
      </c>
      <c r="I104" s="119" t="n">
        <f aca="false">IF(E104+G104-D104-F104&gt;0,E104+G104-D104-F104,0)</f>
        <v>0</v>
      </c>
      <c r="J104" s="110" t="n">
        <f aca="false">F104+G104+D104+E104</f>
        <v>0</v>
      </c>
      <c r="K104" s="110"/>
      <c r="L104" s="111" t="n">
        <f aca="false">IF(I104=0,H104-J104+K104,I104-K104+J104)</f>
        <v>0</v>
      </c>
    </row>
    <row r="105" customFormat="false" ht="12.75" hidden="true" customHeight="true" outlineLevel="0" collapsed="false">
      <c r="A105" s="112" t="n">
        <v>611</v>
      </c>
      <c r="B105" s="113"/>
      <c r="C105" s="121" t="s">
        <v>519</v>
      </c>
      <c r="D105" s="106" t="n">
        <v>0</v>
      </c>
      <c r="E105" s="106" t="n">
        <v>0</v>
      </c>
      <c r="F105" s="120"/>
      <c r="G105" s="120"/>
      <c r="H105" s="118" t="n">
        <f aca="false">IF(D105+F105-E105-G105&gt;0,D105+F105-E105-G105,0)</f>
        <v>0</v>
      </c>
      <c r="I105" s="119" t="n">
        <f aca="false">IF(E105+G105-D105-F105&gt;0,E105+G105-D105-F105,0)</f>
        <v>0</v>
      </c>
      <c r="J105" s="110" t="n">
        <f aca="false">F105+G105+D105+E105</f>
        <v>0</v>
      </c>
      <c r="K105" s="110"/>
      <c r="L105" s="111" t="n">
        <f aca="false">IF(I105=0,H105-J105+K105,I105-K105+J105)</f>
        <v>0</v>
      </c>
    </row>
    <row r="106" customFormat="false" ht="12.75" hidden="true" customHeight="true" outlineLevel="0" collapsed="false">
      <c r="A106" s="112" t="n">
        <v>621</v>
      </c>
      <c r="B106" s="113"/>
      <c r="C106" s="121" t="s">
        <v>520</v>
      </c>
      <c r="D106" s="106" t="n">
        <v>0</v>
      </c>
      <c r="E106" s="106" t="n">
        <v>0</v>
      </c>
      <c r="F106" s="117"/>
      <c r="G106" s="117"/>
      <c r="H106" s="118" t="n">
        <f aca="false">IF(D106+F106-E106-G106&gt;0,D106+F106-E106-G106,0)</f>
        <v>0</v>
      </c>
      <c r="I106" s="119" t="n">
        <f aca="false">IF(E106+G106-D106-F106&gt;0,E106+G106-D106-F106,0)</f>
        <v>0</v>
      </c>
      <c r="J106" s="110" t="n">
        <f aca="false">F106+G106+D106+E106</f>
        <v>0</v>
      </c>
      <c r="K106" s="110"/>
      <c r="L106" s="111" t="n">
        <f aca="false">IF(I106=0,H106-J106+K106,I106-K106+J106)</f>
        <v>0</v>
      </c>
    </row>
    <row r="107" customFormat="false" ht="12.75" hidden="true" customHeight="true" outlineLevel="0" collapsed="false">
      <c r="A107" s="112" t="n">
        <v>622</v>
      </c>
      <c r="B107" s="113"/>
      <c r="C107" s="121" t="s">
        <v>521</v>
      </c>
      <c r="D107" s="106" t="n">
        <v>0</v>
      </c>
      <c r="E107" s="106" t="n">
        <v>0</v>
      </c>
      <c r="F107" s="117"/>
      <c r="G107" s="117"/>
      <c r="H107" s="118" t="n">
        <f aca="false">IF(D107+F107-E107-G107&gt;0,D107+F107-E107-G107,0)</f>
        <v>0</v>
      </c>
      <c r="I107" s="119" t="n">
        <f aca="false">IF(E107+G107-D107-F107&gt;0,E107+G107-D107-F107,0)</f>
        <v>0</v>
      </c>
      <c r="J107" s="110" t="n">
        <f aca="false">F107+G107+D107+E107</f>
        <v>0</v>
      </c>
      <c r="K107" s="110"/>
      <c r="L107" s="111" t="n">
        <f aca="false">IF(I107=0,H107-J107+K107,I107-K107+J107)</f>
        <v>0</v>
      </c>
    </row>
    <row r="108" customFormat="false" ht="12.75" hidden="true" customHeight="true" outlineLevel="0" collapsed="false">
      <c r="A108" s="112" t="n">
        <v>623</v>
      </c>
      <c r="B108" s="113"/>
      <c r="C108" s="121" t="s">
        <v>522</v>
      </c>
      <c r="D108" s="106" t="n">
        <v>0</v>
      </c>
      <c r="E108" s="106" t="n">
        <v>0</v>
      </c>
      <c r="F108" s="117"/>
      <c r="G108" s="117"/>
      <c r="H108" s="118" t="n">
        <f aca="false">IF(D108+F108-E108-G108&gt;0,D108+F108-E108-G108,0)</f>
        <v>0</v>
      </c>
      <c r="I108" s="119" t="n">
        <f aca="false">IF(E108+G108-D108-F108&gt;0,E108+G108-D108-F108,0)</f>
        <v>0</v>
      </c>
      <c r="J108" s="110" t="n">
        <f aca="false">F108+G108+D108+E108</f>
        <v>0</v>
      </c>
      <c r="K108" s="110"/>
      <c r="L108" s="111"/>
    </row>
    <row r="109" customFormat="false" ht="12.75" hidden="true" customHeight="true" outlineLevel="0" collapsed="false">
      <c r="A109" s="112" t="n">
        <v>627</v>
      </c>
      <c r="B109" s="113"/>
      <c r="C109" s="121" t="s">
        <v>523</v>
      </c>
      <c r="D109" s="106" t="n">
        <v>0</v>
      </c>
      <c r="E109" s="106" t="n">
        <v>0</v>
      </c>
      <c r="F109" s="107"/>
      <c r="G109" s="107"/>
      <c r="H109" s="118" t="n">
        <f aca="false">IF(D109+F109-E109-G109&gt;0,D109+F109-E109-G109,0)</f>
        <v>0</v>
      </c>
      <c r="I109" s="119" t="n">
        <f aca="false">IF(E109+G109-D109-F109&gt;0,E109+G109-D109-F109,0)</f>
        <v>0</v>
      </c>
      <c r="J109" s="110" t="n">
        <f aca="false">F109+G109+D109+E109</f>
        <v>0</v>
      </c>
      <c r="K109" s="110"/>
      <c r="L109" s="111" t="n">
        <f aca="false">IF(I109=0,H109-J109+K109,I109-K109+J109)</f>
        <v>0</v>
      </c>
    </row>
    <row r="110" customFormat="false" ht="12.75" hidden="true" customHeight="true" outlineLevel="0" collapsed="false">
      <c r="A110" s="112" t="n">
        <v>631</v>
      </c>
      <c r="B110" s="113"/>
      <c r="C110" s="121" t="s">
        <v>524</v>
      </c>
      <c r="D110" s="106" t="n">
        <v>0</v>
      </c>
      <c r="E110" s="106" t="n">
        <v>0</v>
      </c>
      <c r="F110" s="107"/>
      <c r="G110" s="107"/>
      <c r="H110" s="118" t="n">
        <f aca="false">IF(D110+F110-E110-G110&gt;0,D110+F110-E110-G110,0)</f>
        <v>0</v>
      </c>
      <c r="I110" s="119" t="n">
        <f aca="false">IF(E110+G110-D110-F110&gt;0,E110+G110-D110-F110,0)</f>
        <v>0</v>
      </c>
      <c r="J110" s="110" t="n">
        <f aca="false">F110+G110+D110+E110</f>
        <v>0</v>
      </c>
      <c r="K110" s="110"/>
      <c r="L110" s="111" t="n">
        <f aca="false">IF(I110=0,H110-J110+K110,I110-K110+J110)</f>
        <v>0</v>
      </c>
    </row>
    <row r="111" customFormat="false" ht="12.75" hidden="true" customHeight="true" outlineLevel="0" collapsed="false">
      <c r="A111" s="112" t="n">
        <v>632</v>
      </c>
      <c r="B111" s="113"/>
      <c r="C111" s="121" t="s">
        <v>525</v>
      </c>
      <c r="D111" s="106" t="n">
        <v>0</v>
      </c>
      <c r="E111" s="106" t="n">
        <v>0</v>
      </c>
      <c r="F111" s="117"/>
      <c r="G111" s="117"/>
      <c r="H111" s="118" t="n">
        <f aca="false">IF(D111+F111-E111-G111&gt;0,D111+F111-E111-G111,0)</f>
        <v>0</v>
      </c>
      <c r="I111" s="119" t="n">
        <f aca="false">IF(E111+G111-D111-F111&gt;0,E111+G111-D111-F111,0)</f>
        <v>0</v>
      </c>
      <c r="J111" s="110" t="n">
        <f aca="false">F111+G111+D111+E111</f>
        <v>0</v>
      </c>
      <c r="K111" s="110"/>
      <c r="L111" s="111" t="n">
        <f aca="false">IF(I111=0,H111-J111+K111,I111-K111+J111)</f>
        <v>0</v>
      </c>
    </row>
    <row r="112" customFormat="false" ht="12.75" hidden="true" customHeight="true" outlineLevel="0" collapsed="false">
      <c r="A112" s="112" t="n">
        <v>635</v>
      </c>
      <c r="B112" s="113"/>
      <c r="C112" s="121" t="s">
        <v>526</v>
      </c>
      <c r="D112" s="106" t="n">
        <v>0</v>
      </c>
      <c r="E112" s="106" t="n">
        <v>0</v>
      </c>
      <c r="F112" s="117"/>
      <c r="G112" s="117"/>
      <c r="H112" s="118" t="n">
        <f aca="false">IF(D112+F112-E112-G112&gt;0,D112+F112-E112-G112,0)</f>
        <v>0</v>
      </c>
      <c r="I112" s="119" t="n">
        <f aca="false">IF(E112+G112-D112-F112&gt;0,E112+G112-D112-F112,0)</f>
        <v>0</v>
      </c>
      <c r="J112" s="110" t="n">
        <f aca="false">F112+G112+D112+E112</f>
        <v>0</v>
      </c>
      <c r="K112" s="110"/>
      <c r="L112" s="111" t="n">
        <f aca="false">IF(I112=0,H112-J112+K112,I112-K112+J112)</f>
        <v>0</v>
      </c>
    </row>
    <row r="113" customFormat="false" ht="12.75" hidden="true" customHeight="true" outlineLevel="0" collapsed="false">
      <c r="A113" s="112" t="n">
        <v>641</v>
      </c>
      <c r="B113" s="113"/>
      <c r="C113" s="114" t="s">
        <v>527</v>
      </c>
      <c r="D113" s="106" t="n">
        <v>0</v>
      </c>
      <c r="E113" s="106" t="n">
        <v>0</v>
      </c>
      <c r="F113" s="117"/>
      <c r="G113" s="117"/>
      <c r="H113" s="118" t="n">
        <f aca="false">IF(D113+F113-E113-G113&gt;0,D113+F113-E113-G113,0)</f>
        <v>0</v>
      </c>
      <c r="I113" s="119" t="n">
        <f aca="false">IF(E113+G113-D113-F113&gt;0,E113+G113-D113-F113,0)</f>
        <v>0</v>
      </c>
      <c r="J113" s="110" t="n">
        <f aca="false">F113+G113+D113+E113</f>
        <v>0</v>
      </c>
      <c r="K113" s="110"/>
      <c r="L113" s="111" t="n">
        <f aca="false">IF(I113=0,H113-J113+K113,I113-K113+J113)</f>
        <v>0</v>
      </c>
    </row>
    <row r="114" customFormat="false" ht="12.75" hidden="true" customHeight="true" outlineLevel="0" collapsed="false">
      <c r="A114" s="112" t="n">
        <v>642</v>
      </c>
      <c r="B114" s="113"/>
      <c r="C114" s="121" t="s">
        <v>528</v>
      </c>
      <c r="D114" s="106" t="n">
        <v>0</v>
      </c>
      <c r="E114" s="106" t="n">
        <v>0</v>
      </c>
      <c r="F114" s="117"/>
      <c r="G114" s="117"/>
      <c r="H114" s="118" t="n">
        <f aca="false">IF(D114+F114-E114-G114&gt;0,D114+F114-E114-G114,0)</f>
        <v>0</v>
      </c>
      <c r="I114" s="119" t="n">
        <f aca="false">IF(E114+G114-D114-F114&gt;0,E114+G114-D114-F114,0)</f>
        <v>0</v>
      </c>
      <c r="J114" s="110" t="n">
        <f aca="false">F114+G114+D114+E114</f>
        <v>0</v>
      </c>
      <c r="K114" s="110"/>
      <c r="L114" s="111" t="n">
        <f aca="false">IF(I114=0,H114-J114+K114,I114-K114+J114)</f>
        <v>0</v>
      </c>
    </row>
    <row r="115" customFormat="false" ht="12.75" hidden="true" customHeight="true" outlineLevel="0" collapsed="false">
      <c r="A115" s="112" t="n">
        <v>711</v>
      </c>
      <c r="B115" s="113"/>
      <c r="C115" s="121" t="s">
        <v>529</v>
      </c>
      <c r="D115" s="106" t="n">
        <v>0</v>
      </c>
      <c r="E115" s="106" t="n">
        <v>0</v>
      </c>
      <c r="F115" s="117"/>
      <c r="G115" s="117"/>
      <c r="H115" s="118" t="n">
        <f aca="false">IF(D115+F115-E115-G115&gt;0,D115+F115-E115-G115,0)</f>
        <v>0</v>
      </c>
      <c r="I115" s="119" t="n">
        <f aca="false">IF(E115+G115-D115-F115&gt;0,E115+G115-D115-F115,0)</f>
        <v>0</v>
      </c>
      <c r="J115" s="110" t="n">
        <f aca="false">F115+G115+D115+E115</f>
        <v>0</v>
      </c>
      <c r="K115" s="110"/>
      <c r="L115" s="111" t="n">
        <f aca="false">IF(I115=0,H115-J115+K115,I115-K115+J115)</f>
        <v>0</v>
      </c>
    </row>
    <row r="116" customFormat="false" ht="12.75" hidden="true" customHeight="true" outlineLevel="0" collapsed="false">
      <c r="A116" s="112" t="n">
        <v>811</v>
      </c>
      <c r="B116" s="113"/>
      <c r="C116" s="82" t="s">
        <v>530</v>
      </c>
      <c r="D116" s="106" t="n">
        <v>0</v>
      </c>
      <c r="E116" s="106" t="n">
        <v>0</v>
      </c>
      <c r="F116" s="117"/>
      <c r="G116" s="117"/>
      <c r="H116" s="118" t="n">
        <f aca="false">IF(D116+F116-E116-G116&gt;0,D116+F116-E116-G116,0)</f>
        <v>0</v>
      </c>
      <c r="I116" s="119" t="n">
        <f aca="false">IF(E116+G116-D116-F116&gt;0,E116+G116-D116-F116,0)</f>
        <v>0</v>
      </c>
      <c r="J116" s="110" t="n">
        <f aca="false">F116+G116+D116+E116</f>
        <v>0</v>
      </c>
      <c r="K116" s="110"/>
      <c r="L116" s="111" t="n">
        <f aca="false">IF(I116=0,H116-J116+K116,I116-K116+J116)</f>
        <v>0</v>
      </c>
    </row>
    <row r="117" customFormat="false" ht="12.75" hidden="true" customHeight="true" outlineLevel="0" collapsed="false">
      <c r="A117" s="112" t="n">
        <v>821</v>
      </c>
      <c r="B117" s="113"/>
      <c r="C117" s="121" t="s">
        <v>531</v>
      </c>
      <c r="D117" s="106" t="n">
        <v>0</v>
      </c>
      <c r="E117" s="106" t="n">
        <v>0</v>
      </c>
      <c r="F117" s="159"/>
      <c r="G117" s="159"/>
      <c r="H117" s="118" t="n">
        <f aca="false">IF(D117+F117-E117-G117&gt;0,D117+F117-E117-G117,0)</f>
        <v>0</v>
      </c>
      <c r="I117" s="119" t="n">
        <f aca="false">IF(E117+G117-D117-F117&gt;0,E117+G117-D117-F117,0)</f>
        <v>0</v>
      </c>
      <c r="J117" s="110" t="n">
        <f aca="false">F117+G117+D117+E117</f>
        <v>0</v>
      </c>
      <c r="K117" s="110"/>
      <c r="L117" s="111" t="n">
        <f aca="false">IF(I117=0,H117-J117+K117,I117-K117+J117)</f>
        <v>0</v>
      </c>
    </row>
    <row r="118" customFormat="false" ht="12.75" hidden="true" customHeight="true" outlineLevel="0" collapsed="false">
      <c r="A118" s="160" t="n">
        <v>911</v>
      </c>
      <c r="B118" s="161"/>
      <c r="C118" s="162" t="s">
        <v>532</v>
      </c>
      <c r="D118" s="106" t="n">
        <v>0</v>
      </c>
      <c r="E118" s="106" t="n">
        <v>0</v>
      </c>
      <c r="F118" s="107"/>
      <c r="G118" s="107"/>
      <c r="H118" s="118" t="n">
        <f aca="false">IF(D118+F118-E118-G118&gt;0,D118+F118-E118-G118,0)</f>
        <v>0</v>
      </c>
      <c r="I118" s="119" t="n">
        <f aca="false">IF(E118+G118-D118-F118&gt;0,E118+G118-D118-F118,0)</f>
        <v>0</v>
      </c>
      <c r="J118" s="110" t="n">
        <f aca="false">F118+G118+D118+E118</f>
        <v>0</v>
      </c>
      <c r="K118" s="163"/>
      <c r="L118" s="164" t="n">
        <f aca="false">IF(I118=0,H118-J118+K118,I118-K118+J118)</f>
        <v>0</v>
      </c>
    </row>
    <row r="119" customFormat="false" ht="20.1" hidden="false" customHeight="true" outlineLevel="0" collapsed="false">
      <c r="A119" s="165"/>
      <c r="B119" s="166"/>
      <c r="C119" s="167" t="s">
        <v>533</v>
      </c>
      <c r="D119" s="168" t="n">
        <f aca="false">SUM(D7:D118)</f>
        <v>9125305089</v>
      </c>
      <c r="E119" s="168" t="n">
        <f aca="false">SUM(E7:E118)</f>
        <v>9375305089</v>
      </c>
      <c r="F119" s="169" t="n">
        <f aca="false">SUM(F7:F118)</f>
        <v>38238441179</v>
      </c>
      <c r="G119" s="169" t="n">
        <f aca="false">SUM(G7:G118)</f>
        <v>38238441179</v>
      </c>
      <c r="H119" s="169" t="n">
        <f aca="false">SUM(H7:H118)</f>
        <v>9688981011</v>
      </c>
      <c r="I119" s="169" t="n">
        <f aca="false">SUM(I7:I118)</f>
        <v>9938981011</v>
      </c>
      <c r="J119" s="169" t="n">
        <f aca="false">SUM(J7:J118)</f>
        <v>94977492536</v>
      </c>
      <c r="K119" s="169" t="n">
        <f aca="false">SUM(K7:K118)</f>
        <v>0</v>
      </c>
      <c r="L119" s="169" t="n">
        <f aca="false">SUM(L7:L118)</f>
        <v>-23800556808</v>
      </c>
    </row>
    <row r="120" customFormat="false" ht="14.25" hidden="false" customHeight="false" outlineLevel="0" collapsed="false">
      <c r="D120" s="170"/>
      <c r="E120" s="170" t="n">
        <f aca="false">+D119-E119</f>
        <v>-250000000</v>
      </c>
      <c r="F120" s="171"/>
      <c r="G120" s="171" t="n">
        <f aca="false">+F119-G119</f>
        <v>0</v>
      </c>
      <c r="H120" s="171"/>
      <c r="I120" s="171" t="n">
        <f aca="false">+H119-I119</f>
        <v>-250000000</v>
      </c>
      <c r="J120" s="171"/>
      <c r="K120" s="171"/>
      <c r="L120" s="171"/>
    </row>
    <row r="121" customFormat="false" ht="14.25" hidden="false" customHeight="false" outlineLevel="0" collapsed="false">
      <c r="G121" s="171"/>
    </row>
    <row r="122" customFormat="false" ht="14.25" hidden="false" customHeight="false" outlineLevel="0" collapsed="false">
      <c r="H122" s="90"/>
    </row>
    <row r="123" customFormat="false" ht="14.25" hidden="false" customHeight="false" outlineLevel="0" collapsed="false">
      <c r="G123" s="171"/>
    </row>
    <row r="125" customFormat="false" ht="14.25" hidden="false" customHeight="false" outlineLevel="0" collapsed="false">
      <c r="G125" s="82" t="s">
        <v>534</v>
      </c>
      <c r="H125" s="171" t="n">
        <f aca="false">G26</f>
        <v>1294447775</v>
      </c>
    </row>
    <row r="126" customFormat="false" ht="14.25" hidden="false" customHeight="false" outlineLevel="0" collapsed="false">
      <c r="G126" s="82" t="s">
        <v>535</v>
      </c>
      <c r="H126" s="171" t="n">
        <f aca="false">G64</f>
        <v>0</v>
      </c>
    </row>
    <row r="127" customFormat="false" ht="14.25" hidden="false" customHeight="false" outlineLevel="0" collapsed="false">
      <c r="G127" s="82" t="s">
        <v>536</v>
      </c>
      <c r="H127" s="171" t="e">
        <f aca="false">#REF!+G40+G41</f>
        <v>#VALUE!</v>
      </c>
    </row>
    <row r="128" customFormat="false" ht="14.25" hidden="false" customHeight="false" outlineLevel="0" collapsed="false">
      <c r="G128" s="82" t="s">
        <v>537</v>
      </c>
      <c r="H128" s="171"/>
    </row>
    <row r="129" customFormat="false" ht="14.25" hidden="false" customHeight="false" outlineLevel="0" collapsed="false">
      <c r="G129" s="82" t="s">
        <v>538</v>
      </c>
      <c r="H129" s="171"/>
    </row>
    <row r="130" customFormat="false" ht="14.25" hidden="false" customHeight="false" outlineLevel="0" collapsed="false">
      <c r="H130" s="171"/>
    </row>
    <row r="158" customFormat="false" ht="14.25" hidden="false" customHeight="false" outlineLevel="0" collapsed="false">
      <c r="L158" s="82" t="n">
        <v>0</v>
      </c>
    </row>
  </sheetData>
  <autoFilter ref="A6:L120"/>
  <mergeCells count="6">
    <mergeCell ref="A3:I3"/>
    <mergeCell ref="C5:C6"/>
    <mergeCell ref="D5:E5"/>
    <mergeCell ref="F5:G5"/>
    <mergeCell ref="H5:I5"/>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64" activePane="bottomRight" state="frozen"/>
      <selection pane="topLeft" activeCell="A1" activeCellId="0" sqref="A1"/>
      <selection pane="topRight" activeCell="D1" activeCellId="0" sqref="D1"/>
      <selection pane="bottomLeft" activeCell="A64" activeCellId="0" sqref="A64"/>
      <selection pane="bottomRight" activeCell="A1" activeCellId="0" sqref="A1"/>
    </sheetView>
  </sheetViews>
  <sheetFormatPr defaultColWidth="8.8984375" defaultRowHeight="14.25" zeroHeight="false" outlineLevelRow="0" outlineLevelCol="0"/>
  <cols>
    <col collapsed="false" customWidth="true" hidden="false" outlineLevel="0" max="2" min="1" style="172" width="6.81"/>
    <col collapsed="false" customWidth="true" hidden="false" outlineLevel="0" max="3" min="3" style="172" width="30.73"/>
    <col collapsed="false" customWidth="true" hidden="false" outlineLevel="0" max="4" min="4" style="173" width="18.63"/>
    <col collapsed="false" customWidth="true" hidden="false" outlineLevel="0" max="5" min="5" style="173" width="15.57"/>
    <col collapsed="false" customWidth="true" hidden="false" outlineLevel="0" max="7" min="6" style="174" width="15.15"/>
    <col collapsed="false" customWidth="true" hidden="false" outlineLevel="0" max="9" min="8" style="174" width="14.74"/>
    <col collapsed="false" customWidth="true" hidden="false" outlineLevel="0" max="11" min="10" style="174" width="16.12"/>
    <col collapsed="false" customWidth="true" hidden="false" outlineLevel="0" max="13" min="12" style="174" width="16.82"/>
    <col collapsed="false" customWidth="true" hidden="false" outlineLevel="0" max="15" min="14" style="174" width="16.12"/>
    <col collapsed="false" customWidth="true" hidden="false" outlineLevel="0" max="17" min="16" style="174" width="12.51"/>
    <col collapsed="false" customWidth="true" hidden="false" outlineLevel="0" max="19" min="18" style="174" width="13.9"/>
    <col collapsed="false" customWidth="true" hidden="false" outlineLevel="0" max="21" min="20" style="174" width="12.51"/>
    <col collapsed="false" customWidth="true" hidden="false" outlineLevel="0" max="23" min="22" style="174" width="14.74"/>
    <col collapsed="false" customWidth="true" hidden="false" outlineLevel="0" max="24" min="24" style="174" width="11.68"/>
    <col collapsed="false" customWidth="true" hidden="false" outlineLevel="0" max="25" min="25" style="174" width="12.51"/>
    <col collapsed="false" customWidth="true" hidden="true" outlineLevel="0" max="27" min="26" style="174" width="11.96"/>
    <col collapsed="false" customWidth="true" hidden="true" outlineLevel="0" max="29" min="28" style="174" width="11.68"/>
    <col collapsed="false" customWidth="true" hidden="false" outlineLevel="0" max="33" min="30" style="174" width="11.68"/>
    <col collapsed="false" customWidth="true" hidden="false" outlineLevel="0" max="34" min="34" style="174" width="12.51"/>
    <col collapsed="false" customWidth="true" hidden="false" outlineLevel="0" max="36" min="35" style="174" width="12.37"/>
    <col collapsed="false" customWidth="true" hidden="false" outlineLevel="0" max="37" min="37" style="174" width="12.51"/>
    <col collapsed="false" customWidth="true" hidden="false" outlineLevel="0" max="39" min="38" style="174" width="11.68"/>
    <col collapsed="false" customWidth="true" hidden="false" outlineLevel="0" max="41" min="40" style="174" width="10.42"/>
    <col collapsed="false" customWidth="true" hidden="false" outlineLevel="0" max="43" min="42" style="174" width="11.68"/>
    <col collapsed="false" customWidth="true" hidden="false" outlineLevel="0" max="44" min="44" style="174" width="11.11"/>
    <col collapsed="false" customWidth="true" hidden="false" outlineLevel="0" max="45" min="45" style="174" width="11.68"/>
    <col collapsed="false" customWidth="true" hidden="false" outlineLevel="0" max="47" min="46" style="174" width="11.11"/>
    <col collapsed="false" customWidth="true" hidden="false" outlineLevel="0" max="48" min="48" style="174" width="11.68"/>
    <col collapsed="false" customWidth="true" hidden="false" outlineLevel="0" max="49" min="49" style="174" width="10.42"/>
    <col collapsed="false" customWidth="true" hidden="false" outlineLevel="0" max="53" min="50" style="174" width="11.11"/>
    <col collapsed="false" customWidth="true" hidden="false" outlineLevel="0" max="55" min="54" style="174" width="11.68"/>
    <col collapsed="false" customWidth="true" hidden="false" outlineLevel="0" max="57" min="56" style="174" width="12.51"/>
    <col collapsed="false" customWidth="true" hidden="false" outlineLevel="0" max="59" min="58" style="174" width="11.68"/>
    <col collapsed="false" customWidth="true" hidden="false" outlineLevel="0" max="61" min="60" style="174" width="12.51"/>
    <col collapsed="false" customWidth="true" hidden="false" outlineLevel="0" max="63" min="62" style="174" width="11.96"/>
    <col collapsed="false" customWidth="true" hidden="false" outlineLevel="0" max="65" min="64" style="174" width="11.11"/>
    <col collapsed="false" customWidth="true" hidden="false" outlineLevel="0" max="67" min="66" style="174" width="11.68"/>
    <col collapsed="false" customWidth="true" hidden="false" outlineLevel="0" max="71" min="68" style="174" width="11.96"/>
    <col collapsed="false" customWidth="true" hidden="false" outlineLevel="0" max="72" min="72" style="174" width="11.68"/>
    <col collapsed="false" customWidth="true" hidden="false" outlineLevel="0" max="79" min="73" style="174" width="11.11"/>
    <col collapsed="false" customWidth="true" hidden="false" outlineLevel="0" max="83" min="80" style="174" width="12.51"/>
    <col collapsed="false" customWidth="true" hidden="false" outlineLevel="0" max="85" min="84" style="174" width="11.96"/>
    <col collapsed="false" customWidth="true" hidden="false" outlineLevel="0" max="89" min="86" style="174" width="11.68"/>
    <col collapsed="false" customWidth="true" hidden="false" outlineLevel="0" max="105" min="90" style="174" width="11.11"/>
    <col collapsed="false" customWidth="true" hidden="false" outlineLevel="0" max="107" min="106" style="175" width="12.51"/>
    <col collapsed="false" customWidth="true" hidden="false" outlineLevel="0" max="109" min="108" style="176" width="15.57"/>
    <col collapsed="false" customWidth="true" hidden="false" outlineLevel="0" max="110" min="110" style="177" width="17.24"/>
    <col collapsed="false" customWidth="false" hidden="false" outlineLevel="0" max="257" min="111" style="177" width="8.9"/>
  </cols>
  <sheetData>
    <row r="1" customFormat="false" ht="16.5" hidden="false" customHeight="false" outlineLevel="0" collapsed="false">
      <c r="A1" s="178" t="s">
        <v>539</v>
      </c>
      <c r="B1" s="178"/>
      <c r="C1" s="179"/>
      <c r="D1" s="180"/>
      <c r="E1" s="180"/>
    </row>
    <row r="2" customFormat="false" ht="12.75" hidden="false" customHeight="false" outlineLevel="0" collapsed="false">
      <c r="A2" s="181"/>
      <c r="B2" s="182"/>
      <c r="C2" s="183"/>
      <c r="D2" s="184"/>
      <c r="E2" s="184"/>
    </row>
    <row r="3" customFormat="false" ht="14.25" hidden="false" customHeight="false" outlineLevel="0" collapsed="false">
      <c r="A3" s="185" t="s">
        <v>411</v>
      </c>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row>
    <row r="4" customFormat="false" ht="13.5" hidden="false" customHeight="false" outlineLevel="0" collapsed="false">
      <c r="A4" s="182"/>
      <c r="B4" s="182"/>
      <c r="C4" s="183"/>
      <c r="D4" s="184"/>
      <c r="E4" s="184"/>
    </row>
    <row r="5" s="194" customFormat="true" ht="13.5" hidden="false" customHeight="true" outlineLevel="0" collapsed="false">
      <c r="A5" s="186" t="s">
        <v>412</v>
      </c>
      <c r="B5" s="187" t="s">
        <v>540</v>
      </c>
      <c r="C5" s="188" t="s">
        <v>413</v>
      </c>
      <c r="D5" s="189" t="s">
        <v>541</v>
      </c>
      <c r="E5" s="189"/>
      <c r="F5" s="190" t="s">
        <v>542</v>
      </c>
      <c r="G5" s="190"/>
      <c r="H5" s="191" t="s">
        <v>543</v>
      </c>
      <c r="I5" s="191"/>
      <c r="J5" s="191" t="s">
        <v>544</v>
      </c>
      <c r="K5" s="191"/>
      <c r="L5" s="191" t="s">
        <v>545</v>
      </c>
      <c r="M5" s="191"/>
      <c r="N5" s="191" t="s">
        <v>546</v>
      </c>
      <c r="O5" s="191"/>
      <c r="P5" s="191" t="s">
        <v>547</v>
      </c>
      <c r="Q5" s="191"/>
      <c r="R5" s="191" t="s">
        <v>548</v>
      </c>
      <c r="S5" s="191"/>
      <c r="T5" s="191" t="s">
        <v>549</v>
      </c>
      <c r="U5" s="191"/>
      <c r="V5" s="191" t="s">
        <v>550</v>
      </c>
      <c r="W5" s="191"/>
      <c r="X5" s="191" t="s">
        <v>551</v>
      </c>
      <c r="Y5" s="191"/>
      <c r="Z5" s="191" t="s">
        <v>552</v>
      </c>
      <c r="AA5" s="191"/>
      <c r="AB5" s="191" t="s">
        <v>553</v>
      </c>
      <c r="AC5" s="191"/>
      <c r="AD5" s="191" t="s">
        <v>554</v>
      </c>
      <c r="AE5" s="191"/>
      <c r="AF5" s="191" t="s">
        <v>555</v>
      </c>
      <c r="AG5" s="191"/>
      <c r="AH5" s="191" t="s">
        <v>556</v>
      </c>
      <c r="AI5" s="191"/>
      <c r="AJ5" s="191" t="s">
        <v>557</v>
      </c>
      <c r="AK5" s="191"/>
      <c r="AL5" s="191" t="s">
        <v>558</v>
      </c>
      <c r="AM5" s="191"/>
      <c r="AN5" s="191" t="s">
        <v>559</v>
      </c>
      <c r="AO5" s="191"/>
      <c r="AP5" s="191" t="s">
        <v>560</v>
      </c>
      <c r="AQ5" s="191"/>
      <c r="AR5" s="191" t="s">
        <v>561</v>
      </c>
      <c r="AS5" s="191"/>
      <c r="AT5" s="191" t="s">
        <v>562</v>
      </c>
      <c r="AU5" s="191"/>
      <c r="AV5" s="191" t="s">
        <v>563</v>
      </c>
      <c r="AW5" s="191"/>
      <c r="AX5" s="191" t="s">
        <v>564</v>
      </c>
      <c r="AY5" s="191"/>
      <c r="AZ5" s="191" t="s">
        <v>565</v>
      </c>
      <c r="BA5" s="191"/>
      <c r="BB5" s="191" t="s">
        <v>566</v>
      </c>
      <c r="BC5" s="191"/>
      <c r="BD5" s="191" t="s">
        <v>567</v>
      </c>
      <c r="BE5" s="191"/>
      <c r="BF5" s="191" t="s">
        <v>568</v>
      </c>
      <c r="BG5" s="191"/>
      <c r="BH5" s="191" t="s">
        <v>569</v>
      </c>
      <c r="BI5" s="191"/>
      <c r="BJ5" s="191" t="s">
        <v>570</v>
      </c>
      <c r="BK5" s="191"/>
      <c r="BL5" s="191" t="s">
        <v>571</v>
      </c>
      <c r="BM5" s="191"/>
      <c r="BN5" s="191" t="s">
        <v>572</v>
      </c>
      <c r="BO5" s="191"/>
      <c r="BP5" s="191" t="s">
        <v>573</v>
      </c>
      <c r="BQ5" s="191"/>
      <c r="BR5" s="191" t="s">
        <v>574</v>
      </c>
      <c r="BS5" s="191"/>
      <c r="BT5" s="191" t="s">
        <v>575</v>
      </c>
      <c r="BU5" s="191"/>
      <c r="BV5" s="191" t="s">
        <v>576</v>
      </c>
      <c r="BW5" s="191"/>
      <c r="BX5" s="191" t="s">
        <v>577</v>
      </c>
      <c r="BY5" s="191"/>
      <c r="BZ5" s="191" t="s">
        <v>578</v>
      </c>
      <c r="CA5" s="191"/>
      <c r="CB5" s="191" t="s">
        <v>579</v>
      </c>
      <c r="CC5" s="191"/>
      <c r="CD5" s="191" t="s">
        <v>580</v>
      </c>
      <c r="CE5" s="191"/>
      <c r="CF5" s="191" t="s">
        <v>581</v>
      </c>
      <c r="CG5" s="191"/>
      <c r="CH5" s="191" t="s">
        <v>582</v>
      </c>
      <c r="CI5" s="191"/>
      <c r="CJ5" s="191" t="s">
        <v>583</v>
      </c>
      <c r="CK5" s="191"/>
      <c r="CL5" s="191" t="s">
        <v>584</v>
      </c>
      <c r="CM5" s="191"/>
      <c r="CN5" s="191" t="s">
        <v>585</v>
      </c>
      <c r="CO5" s="191"/>
      <c r="CP5" s="191" t="s">
        <v>586</v>
      </c>
      <c r="CQ5" s="191"/>
      <c r="CR5" s="191" t="s">
        <v>587</v>
      </c>
      <c r="CS5" s="191"/>
      <c r="CT5" s="191" t="s">
        <v>588</v>
      </c>
      <c r="CU5" s="191"/>
      <c r="CV5" s="191" t="s">
        <v>589</v>
      </c>
      <c r="CW5" s="191"/>
      <c r="CX5" s="191" t="s">
        <v>590</v>
      </c>
      <c r="CY5" s="191"/>
      <c r="CZ5" s="191" t="s">
        <v>591</v>
      </c>
      <c r="DA5" s="191"/>
      <c r="DB5" s="192" t="s">
        <v>592</v>
      </c>
      <c r="DC5" s="192"/>
      <c r="DD5" s="193" t="s">
        <v>593</v>
      </c>
      <c r="DE5" s="193"/>
    </row>
    <row r="6" customFormat="false" ht="14.25" hidden="false" customHeight="true" outlineLevel="0" collapsed="false">
      <c r="A6" s="195" t="s">
        <v>419</v>
      </c>
      <c r="B6" s="187"/>
      <c r="C6" s="188"/>
      <c r="D6" s="196" t="s">
        <v>421</v>
      </c>
      <c r="E6" s="196" t="s">
        <v>422</v>
      </c>
      <c r="F6" s="197" t="s">
        <v>594</v>
      </c>
      <c r="G6" s="197" t="s">
        <v>595</v>
      </c>
      <c r="H6" s="197" t="s">
        <v>594</v>
      </c>
      <c r="I6" s="197" t="s">
        <v>595</v>
      </c>
      <c r="J6" s="197" t="s">
        <v>594</v>
      </c>
      <c r="K6" s="197" t="s">
        <v>595</v>
      </c>
      <c r="L6" s="197" t="s">
        <v>594</v>
      </c>
      <c r="M6" s="197" t="s">
        <v>595</v>
      </c>
      <c r="N6" s="197" t="s">
        <v>594</v>
      </c>
      <c r="O6" s="197" t="s">
        <v>595</v>
      </c>
      <c r="P6" s="197" t="s">
        <v>594</v>
      </c>
      <c r="Q6" s="197" t="s">
        <v>595</v>
      </c>
      <c r="R6" s="197" t="s">
        <v>594</v>
      </c>
      <c r="S6" s="197" t="s">
        <v>595</v>
      </c>
      <c r="T6" s="197" t="s">
        <v>594</v>
      </c>
      <c r="U6" s="197" t="s">
        <v>595</v>
      </c>
      <c r="V6" s="197" t="s">
        <v>594</v>
      </c>
      <c r="W6" s="197" t="s">
        <v>595</v>
      </c>
      <c r="X6" s="197" t="s">
        <v>594</v>
      </c>
      <c r="Y6" s="197" t="s">
        <v>595</v>
      </c>
      <c r="Z6" s="197" t="s">
        <v>594</v>
      </c>
      <c r="AA6" s="197" t="s">
        <v>595</v>
      </c>
      <c r="AB6" s="197" t="s">
        <v>594</v>
      </c>
      <c r="AC6" s="197" t="s">
        <v>595</v>
      </c>
      <c r="AD6" s="197" t="s">
        <v>594</v>
      </c>
      <c r="AE6" s="197" t="s">
        <v>595</v>
      </c>
      <c r="AF6" s="197" t="s">
        <v>594</v>
      </c>
      <c r="AG6" s="197" t="s">
        <v>595</v>
      </c>
      <c r="AH6" s="197" t="s">
        <v>594</v>
      </c>
      <c r="AI6" s="197" t="s">
        <v>595</v>
      </c>
      <c r="AJ6" s="197" t="s">
        <v>594</v>
      </c>
      <c r="AK6" s="197" t="s">
        <v>595</v>
      </c>
      <c r="AL6" s="197" t="s">
        <v>594</v>
      </c>
      <c r="AM6" s="197" t="s">
        <v>595</v>
      </c>
      <c r="AN6" s="197" t="s">
        <v>594</v>
      </c>
      <c r="AO6" s="197" t="s">
        <v>595</v>
      </c>
      <c r="AP6" s="197" t="s">
        <v>594</v>
      </c>
      <c r="AQ6" s="197" t="s">
        <v>595</v>
      </c>
      <c r="AR6" s="197" t="s">
        <v>594</v>
      </c>
      <c r="AS6" s="197" t="s">
        <v>595</v>
      </c>
      <c r="AT6" s="197" t="s">
        <v>594</v>
      </c>
      <c r="AU6" s="197" t="s">
        <v>595</v>
      </c>
      <c r="AV6" s="197" t="s">
        <v>594</v>
      </c>
      <c r="AW6" s="197" t="s">
        <v>595</v>
      </c>
      <c r="AX6" s="197" t="s">
        <v>594</v>
      </c>
      <c r="AY6" s="197" t="s">
        <v>595</v>
      </c>
      <c r="AZ6" s="197" t="s">
        <v>594</v>
      </c>
      <c r="BA6" s="197" t="s">
        <v>595</v>
      </c>
      <c r="BB6" s="197" t="s">
        <v>594</v>
      </c>
      <c r="BC6" s="197" t="s">
        <v>595</v>
      </c>
      <c r="BD6" s="197" t="s">
        <v>594</v>
      </c>
      <c r="BE6" s="197" t="s">
        <v>595</v>
      </c>
      <c r="BF6" s="197" t="s">
        <v>594</v>
      </c>
      <c r="BG6" s="197" t="s">
        <v>595</v>
      </c>
      <c r="BH6" s="197" t="s">
        <v>594</v>
      </c>
      <c r="BI6" s="197" t="s">
        <v>595</v>
      </c>
      <c r="BJ6" s="197" t="s">
        <v>594</v>
      </c>
      <c r="BK6" s="197" t="s">
        <v>595</v>
      </c>
      <c r="BL6" s="197" t="s">
        <v>594</v>
      </c>
      <c r="BM6" s="197" t="s">
        <v>595</v>
      </c>
      <c r="BN6" s="197" t="s">
        <v>594</v>
      </c>
      <c r="BO6" s="197" t="s">
        <v>595</v>
      </c>
      <c r="BP6" s="197" t="s">
        <v>594</v>
      </c>
      <c r="BQ6" s="197" t="s">
        <v>595</v>
      </c>
      <c r="BR6" s="197" t="s">
        <v>594</v>
      </c>
      <c r="BS6" s="197" t="s">
        <v>595</v>
      </c>
      <c r="BT6" s="197" t="s">
        <v>594</v>
      </c>
      <c r="BU6" s="197" t="s">
        <v>595</v>
      </c>
      <c r="BV6" s="197" t="s">
        <v>594</v>
      </c>
      <c r="BW6" s="197" t="s">
        <v>595</v>
      </c>
      <c r="BX6" s="197" t="s">
        <v>594</v>
      </c>
      <c r="BY6" s="197" t="s">
        <v>595</v>
      </c>
      <c r="BZ6" s="197" t="s">
        <v>594</v>
      </c>
      <c r="CA6" s="197" t="s">
        <v>595</v>
      </c>
      <c r="CB6" s="197" t="s">
        <v>594</v>
      </c>
      <c r="CC6" s="197" t="s">
        <v>595</v>
      </c>
      <c r="CD6" s="197" t="s">
        <v>594</v>
      </c>
      <c r="CE6" s="197" t="s">
        <v>595</v>
      </c>
      <c r="CF6" s="197" t="s">
        <v>594</v>
      </c>
      <c r="CG6" s="197" t="s">
        <v>595</v>
      </c>
      <c r="CH6" s="197" t="s">
        <v>594</v>
      </c>
      <c r="CI6" s="197" t="s">
        <v>595</v>
      </c>
      <c r="CJ6" s="197" t="s">
        <v>594</v>
      </c>
      <c r="CK6" s="197" t="s">
        <v>595</v>
      </c>
      <c r="CL6" s="197" t="s">
        <v>594</v>
      </c>
      <c r="CM6" s="197" t="s">
        <v>595</v>
      </c>
      <c r="CN6" s="197" t="s">
        <v>594</v>
      </c>
      <c r="CO6" s="197" t="s">
        <v>595</v>
      </c>
      <c r="CP6" s="197" t="s">
        <v>594</v>
      </c>
      <c r="CQ6" s="197" t="s">
        <v>595</v>
      </c>
      <c r="CR6" s="197" t="s">
        <v>594</v>
      </c>
      <c r="CS6" s="197" t="s">
        <v>595</v>
      </c>
      <c r="CT6" s="197" t="s">
        <v>594</v>
      </c>
      <c r="CU6" s="197" t="s">
        <v>595</v>
      </c>
      <c r="CV6" s="197" t="s">
        <v>594</v>
      </c>
      <c r="CW6" s="197" t="s">
        <v>595</v>
      </c>
      <c r="CX6" s="197" t="s">
        <v>594</v>
      </c>
      <c r="CY6" s="197" t="s">
        <v>595</v>
      </c>
      <c r="CZ6" s="197" t="s">
        <v>594</v>
      </c>
      <c r="DA6" s="197" t="s">
        <v>595</v>
      </c>
      <c r="DB6" s="198" t="s">
        <v>596</v>
      </c>
      <c r="DC6" s="198" t="s">
        <v>597</v>
      </c>
      <c r="DD6" s="199" t="s">
        <v>596</v>
      </c>
      <c r="DE6" s="200" t="s">
        <v>597</v>
      </c>
    </row>
    <row r="7" s="208" customFormat="true" ht="12.75" hidden="false" customHeight="false" outlineLevel="0" collapsed="false">
      <c r="A7" s="201" t="n">
        <v>111</v>
      </c>
      <c r="B7" s="202"/>
      <c r="C7" s="203" t="s">
        <v>423</v>
      </c>
      <c r="D7" s="204" t="n">
        <f aca="false">'CDPS TRUOC DC'!F7</f>
        <v>879134871</v>
      </c>
      <c r="E7" s="204" t="n">
        <f aca="false">'CDPS TRUOC DC'!G7</f>
        <v>994298301</v>
      </c>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6" t="n">
        <f aca="false">SUMIF($F$6:$DA$6,"N",F7:DA7)</f>
        <v>0</v>
      </c>
      <c r="DC7" s="206" t="n">
        <f aca="false">SUMIF($F$6:$DA$6,"C",F7:DA7)</f>
        <v>0</v>
      </c>
      <c r="DD7" s="207" t="n">
        <f aca="false">D7+DB7</f>
        <v>879134871</v>
      </c>
      <c r="DE7" s="207" t="n">
        <f aca="false">E7+DC7</f>
        <v>994298301</v>
      </c>
    </row>
    <row r="8" s="208" customFormat="true" ht="13.5" hidden="false" customHeight="false" outlineLevel="0" collapsed="false">
      <c r="A8" s="201" t="n">
        <v>112</v>
      </c>
      <c r="B8" s="202"/>
      <c r="C8" s="209" t="s">
        <v>424</v>
      </c>
      <c r="D8" s="204" t="n">
        <f aca="false">'CDPS TRUOC DC'!F8</f>
        <v>11912823125</v>
      </c>
      <c r="E8" s="204" t="n">
        <f aca="false">'CDPS TRUOC DC'!G8</f>
        <v>11700729928</v>
      </c>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06" t="n">
        <f aca="false">SUMIF($F$6:$DA$6,"N",F8:DA8)</f>
        <v>0</v>
      </c>
      <c r="DC8" s="206" t="n">
        <f aca="false">SUMIF($F$6:$DA$6,"C",F8:DA8)</f>
        <v>0</v>
      </c>
      <c r="DD8" s="207" t="n">
        <f aca="false">D8+DB8</f>
        <v>11912823125</v>
      </c>
      <c r="DE8" s="207" t="n">
        <f aca="false">E8+DC8</f>
        <v>11700729928</v>
      </c>
    </row>
    <row r="9" s="208" customFormat="true" ht="13.5" hidden="false" customHeight="false" outlineLevel="0" collapsed="false">
      <c r="A9" s="201" t="n">
        <v>113</v>
      </c>
      <c r="B9" s="202"/>
      <c r="C9" s="209" t="s">
        <v>425</v>
      </c>
      <c r="D9" s="204" t="n">
        <f aca="false">'CDPS TRUOC DC'!F9</f>
        <v>0</v>
      </c>
      <c r="E9" s="204" t="n">
        <f aca="false">'CDPS TRUOC DC'!G9</f>
        <v>0</v>
      </c>
      <c r="F9" s="211"/>
      <c r="G9" s="211"/>
      <c r="H9" s="211"/>
      <c r="I9" s="211"/>
      <c r="J9" s="211"/>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06" t="n">
        <f aca="false">SUMIF($F$6:$DA$6,"N",F9:DA9)</f>
        <v>0</v>
      </c>
      <c r="DC9" s="206" t="n">
        <f aca="false">SUMIF($F$6:$DA$6,"C",F9:DA9)</f>
        <v>0</v>
      </c>
      <c r="DD9" s="207" t="n">
        <f aca="false">D9+DB9</f>
        <v>0</v>
      </c>
      <c r="DE9" s="207" t="n">
        <f aca="false">E9+DC9</f>
        <v>0</v>
      </c>
    </row>
    <row r="10" s="208" customFormat="true" ht="13.5" hidden="false" customHeight="false" outlineLevel="0" collapsed="false">
      <c r="A10" s="212" t="n">
        <v>121</v>
      </c>
      <c r="B10" s="213"/>
      <c r="C10" s="214" t="s">
        <v>426</v>
      </c>
      <c r="D10" s="204" t="n">
        <f aca="false">'CDPS TRUOC DC'!F10</f>
        <v>0</v>
      </c>
      <c r="E10" s="204" t="n">
        <f aca="false">'CDPS TRUOC DC'!G10</f>
        <v>0</v>
      </c>
      <c r="F10" s="211"/>
      <c r="G10" s="211"/>
      <c r="H10" s="211"/>
      <c r="I10" s="211"/>
      <c r="J10" s="211"/>
      <c r="K10" s="211"/>
      <c r="L10" s="211"/>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c r="BI10" s="211"/>
      <c r="BJ10" s="211"/>
      <c r="BK10" s="211"/>
      <c r="BL10" s="211"/>
      <c r="BM10" s="211"/>
      <c r="BN10" s="211"/>
      <c r="BO10" s="211"/>
      <c r="BP10" s="211"/>
      <c r="BQ10" s="211"/>
      <c r="BR10" s="211"/>
      <c r="BS10" s="211"/>
      <c r="BT10" s="211"/>
      <c r="BU10" s="211"/>
      <c r="BV10" s="211"/>
      <c r="BW10" s="211"/>
      <c r="BX10" s="211"/>
      <c r="BY10" s="211"/>
      <c r="BZ10" s="211"/>
      <c r="CA10" s="211"/>
      <c r="CB10" s="211"/>
      <c r="CC10" s="211"/>
      <c r="CD10" s="211"/>
      <c r="CE10" s="211"/>
      <c r="CF10" s="211"/>
      <c r="CG10" s="211"/>
      <c r="CH10" s="211"/>
      <c r="CI10" s="211"/>
      <c r="CJ10" s="211"/>
      <c r="CK10" s="211"/>
      <c r="CL10" s="211"/>
      <c r="CM10" s="211"/>
      <c r="CN10" s="211"/>
      <c r="CO10" s="211"/>
      <c r="CP10" s="211"/>
      <c r="CQ10" s="211"/>
      <c r="CR10" s="211"/>
      <c r="CS10" s="211"/>
      <c r="CT10" s="211"/>
      <c r="CU10" s="211"/>
      <c r="CV10" s="211"/>
      <c r="CW10" s="211"/>
      <c r="CX10" s="211"/>
      <c r="CY10" s="211"/>
      <c r="CZ10" s="211"/>
      <c r="DA10" s="211"/>
      <c r="DB10" s="206" t="n">
        <f aca="false">SUMIF($F$6:$DA$6,"N",F10:DA10)</f>
        <v>0</v>
      </c>
      <c r="DC10" s="206" t="n">
        <f aca="false">SUMIF($F$6:$DA$6,"C",F10:DA10)</f>
        <v>0</v>
      </c>
      <c r="DD10" s="207" t="n">
        <f aca="false">D10+DB10</f>
        <v>0</v>
      </c>
      <c r="DE10" s="207" t="n">
        <f aca="false">E10+DC10</f>
        <v>0</v>
      </c>
    </row>
    <row r="11" s="208" customFormat="true" ht="13.5" hidden="false" customHeight="false" outlineLevel="0" collapsed="false">
      <c r="A11" s="201" t="n">
        <v>128</v>
      </c>
      <c r="B11" s="202"/>
      <c r="C11" s="209" t="s">
        <v>427</v>
      </c>
      <c r="D11" s="204" t="n">
        <f aca="false">'CDPS TRUOC DC'!F11</f>
        <v>0</v>
      </c>
      <c r="E11" s="204" t="n">
        <f aca="false">'CDPS TRUOC DC'!G11</f>
        <v>0</v>
      </c>
      <c r="F11" s="215"/>
      <c r="G11" s="215"/>
      <c r="H11" s="215"/>
      <c r="I11" s="215"/>
      <c r="J11" s="215"/>
      <c r="K11" s="215"/>
      <c r="L11" s="215"/>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215"/>
      <c r="AJ11" s="215"/>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c r="BI11" s="215"/>
      <c r="BJ11" s="215"/>
      <c r="BK11" s="215"/>
      <c r="BL11" s="215"/>
      <c r="BM11" s="215"/>
      <c r="BN11" s="215"/>
      <c r="BO11" s="215"/>
      <c r="BP11" s="215"/>
      <c r="BQ11" s="215"/>
      <c r="BR11" s="215"/>
      <c r="BS11" s="215"/>
      <c r="BT11" s="215"/>
      <c r="BU11" s="215"/>
      <c r="BV11" s="215"/>
      <c r="BW11" s="215"/>
      <c r="BX11" s="215"/>
      <c r="BY11" s="215"/>
      <c r="BZ11" s="215"/>
      <c r="CA11" s="215"/>
      <c r="CB11" s="215"/>
      <c r="CC11" s="215"/>
      <c r="CD11" s="215"/>
      <c r="CE11" s="215"/>
      <c r="CF11" s="215"/>
      <c r="CG11" s="215"/>
      <c r="CH11" s="215"/>
      <c r="CI11" s="215"/>
      <c r="CJ11" s="215"/>
      <c r="CK11" s="215"/>
      <c r="CL11" s="215"/>
      <c r="CM11" s="215"/>
      <c r="CN11" s="215"/>
      <c r="CO11" s="215"/>
      <c r="CP11" s="215"/>
      <c r="CQ11" s="215"/>
      <c r="CR11" s="215"/>
      <c r="CS11" s="215"/>
      <c r="CT11" s="215"/>
      <c r="CU11" s="215"/>
      <c r="CV11" s="215"/>
      <c r="CW11" s="215"/>
      <c r="CX11" s="215"/>
      <c r="CY11" s="215"/>
      <c r="CZ11" s="215"/>
      <c r="DA11" s="215"/>
      <c r="DB11" s="206" t="n">
        <f aca="false">SUMIF($F$6:$DA$6,"N",F11:DA11)</f>
        <v>0</v>
      </c>
      <c r="DC11" s="206" t="n">
        <f aca="false">SUMIF($F$6:$DA$6,"C",F11:DA11)</f>
        <v>0</v>
      </c>
      <c r="DD11" s="207" t="n">
        <f aca="false">D11+DB11</f>
        <v>0</v>
      </c>
      <c r="DE11" s="207" t="n">
        <f aca="false">E11+DC11</f>
        <v>0</v>
      </c>
    </row>
    <row r="12" s="208" customFormat="true" ht="13.5" hidden="false" customHeight="false" outlineLevel="0" collapsed="false">
      <c r="A12" s="201" t="n">
        <v>129</v>
      </c>
      <c r="B12" s="202"/>
      <c r="C12" s="209" t="s">
        <v>428</v>
      </c>
      <c r="D12" s="204" t="n">
        <f aca="false">'CDPS TRUOC DC'!F12</f>
        <v>0</v>
      </c>
      <c r="E12" s="204" t="n">
        <f aca="false">'CDPS TRUOC DC'!G12</f>
        <v>0</v>
      </c>
      <c r="F12" s="215"/>
      <c r="G12" s="215"/>
      <c r="H12" s="215"/>
      <c r="I12" s="215"/>
      <c r="J12" s="215"/>
      <c r="K12" s="215"/>
      <c r="L12" s="215"/>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c r="BI12" s="215"/>
      <c r="BJ12" s="215"/>
      <c r="BK12" s="215"/>
      <c r="BL12" s="215"/>
      <c r="BM12" s="215"/>
      <c r="BN12" s="215"/>
      <c r="BO12" s="215"/>
      <c r="BP12" s="215"/>
      <c r="BQ12" s="215"/>
      <c r="BR12" s="215"/>
      <c r="BS12" s="215"/>
      <c r="BT12" s="215"/>
      <c r="BU12" s="215"/>
      <c r="BV12" s="215"/>
      <c r="BW12" s="215"/>
      <c r="BX12" s="215"/>
      <c r="BY12" s="215"/>
      <c r="BZ12" s="215"/>
      <c r="CA12" s="215"/>
      <c r="CB12" s="215"/>
      <c r="CC12" s="215"/>
      <c r="CD12" s="215"/>
      <c r="CE12" s="215"/>
      <c r="CF12" s="215"/>
      <c r="CG12" s="215"/>
      <c r="CH12" s="215"/>
      <c r="CI12" s="215"/>
      <c r="CJ12" s="215"/>
      <c r="CK12" s="215"/>
      <c r="CL12" s="215"/>
      <c r="CM12" s="215"/>
      <c r="CN12" s="215"/>
      <c r="CO12" s="215"/>
      <c r="CP12" s="215"/>
      <c r="CQ12" s="215"/>
      <c r="CR12" s="215"/>
      <c r="CS12" s="215"/>
      <c r="CT12" s="215"/>
      <c r="CU12" s="215"/>
      <c r="CV12" s="215"/>
      <c r="CW12" s="215"/>
      <c r="CX12" s="215"/>
      <c r="CY12" s="215"/>
      <c r="CZ12" s="215"/>
      <c r="DA12" s="215"/>
      <c r="DB12" s="206" t="n">
        <f aca="false">SUMIF($F$6:$DA$6,"N",F12:DA12)</f>
        <v>0</v>
      </c>
      <c r="DC12" s="206" t="n">
        <f aca="false">SUMIF($F$6:$DA$6,"C",F12:DA12)</f>
        <v>0</v>
      </c>
      <c r="DD12" s="207" t="n">
        <f aca="false">D12+DB12</f>
        <v>0</v>
      </c>
      <c r="DE12" s="207" t="n">
        <f aca="false">E12+DC12</f>
        <v>0</v>
      </c>
    </row>
    <row r="13" s="208" customFormat="true" ht="13.5" hidden="false" customHeight="false" outlineLevel="0" collapsed="false">
      <c r="A13" s="212" t="n">
        <v>131</v>
      </c>
      <c r="B13" s="213"/>
      <c r="C13" s="216" t="s">
        <v>429</v>
      </c>
      <c r="D13" s="204" t="n">
        <f aca="false">'CDPS TRUOC DC'!F13</f>
        <v>10587571268</v>
      </c>
      <c r="E13" s="204" t="n">
        <f aca="false">'CDPS TRUOC DC'!G13</f>
        <v>10500418708</v>
      </c>
      <c r="F13" s="211"/>
      <c r="G13" s="211"/>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1"/>
      <c r="BI13" s="211"/>
      <c r="BJ13" s="211"/>
      <c r="BK13" s="211"/>
      <c r="BL13" s="211"/>
      <c r="BM13" s="211"/>
      <c r="BN13" s="211"/>
      <c r="BO13" s="211"/>
      <c r="BP13" s="211"/>
      <c r="BQ13" s="211"/>
      <c r="BR13" s="211"/>
      <c r="BS13" s="211"/>
      <c r="BT13" s="211"/>
      <c r="BU13" s="211"/>
      <c r="BV13" s="211"/>
      <c r="BW13" s="211"/>
      <c r="BX13" s="211"/>
      <c r="BY13" s="211"/>
      <c r="BZ13" s="211"/>
      <c r="CA13" s="211"/>
      <c r="CB13" s="211"/>
      <c r="CC13" s="211"/>
      <c r="CD13" s="211"/>
      <c r="CE13" s="211"/>
      <c r="CF13" s="211"/>
      <c r="CG13" s="211"/>
      <c r="CH13" s="211"/>
      <c r="CI13" s="211"/>
      <c r="CJ13" s="211"/>
      <c r="CK13" s="211"/>
      <c r="CL13" s="211"/>
      <c r="CM13" s="211"/>
      <c r="CN13" s="211"/>
      <c r="CO13" s="211"/>
      <c r="CP13" s="211"/>
      <c r="CQ13" s="211"/>
      <c r="CR13" s="211"/>
      <c r="CS13" s="211"/>
      <c r="CT13" s="211"/>
      <c r="CU13" s="211"/>
      <c r="CV13" s="211"/>
      <c r="CW13" s="211"/>
      <c r="CX13" s="211"/>
      <c r="CY13" s="211"/>
      <c r="CZ13" s="211"/>
      <c r="DA13" s="211"/>
      <c r="DB13" s="206" t="n">
        <f aca="false">SUMIF($F$6:$DA$6,"N",F13:DA13)</f>
        <v>0</v>
      </c>
      <c r="DC13" s="206" t="n">
        <f aca="false">SUMIF($F$6:$DA$6,"C",F13:DA13)</f>
        <v>0</v>
      </c>
      <c r="DD13" s="207" t="n">
        <f aca="false">D13+DB13</f>
        <v>10587571268</v>
      </c>
      <c r="DE13" s="207" t="n">
        <f aca="false">E13+DC13</f>
        <v>10500418708</v>
      </c>
    </row>
    <row r="14" s="208" customFormat="true" ht="13.5" hidden="false" customHeight="false" outlineLevel="0" collapsed="false">
      <c r="A14" s="212" t="n">
        <v>131</v>
      </c>
      <c r="B14" s="213"/>
      <c r="C14" s="216" t="s">
        <v>430</v>
      </c>
      <c r="D14" s="204" t="n">
        <f aca="false">'CDPS TRUOC DC'!F14</f>
        <v>0</v>
      </c>
      <c r="E14" s="204" t="n">
        <f aca="false">'CDPS TRUOC DC'!G14</f>
        <v>0</v>
      </c>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1"/>
      <c r="AS14" s="211"/>
      <c r="AT14" s="211"/>
      <c r="AU14" s="211"/>
      <c r="AV14" s="211"/>
      <c r="AW14" s="211"/>
      <c r="AX14" s="211"/>
      <c r="AY14" s="211"/>
      <c r="AZ14" s="211"/>
      <c r="BA14" s="211"/>
      <c r="BB14" s="211"/>
      <c r="BC14" s="211"/>
      <c r="BD14" s="211"/>
      <c r="BE14" s="211"/>
      <c r="BF14" s="211"/>
      <c r="BG14" s="211"/>
      <c r="BH14" s="211"/>
      <c r="BI14" s="211"/>
      <c r="BJ14" s="211"/>
      <c r="BK14" s="211"/>
      <c r="BL14" s="211"/>
      <c r="BM14" s="211"/>
      <c r="BN14" s="211"/>
      <c r="BO14" s="211"/>
      <c r="BP14" s="211"/>
      <c r="BQ14" s="211"/>
      <c r="BR14" s="211"/>
      <c r="BS14" s="211"/>
      <c r="BT14" s="211"/>
      <c r="BU14" s="211"/>
      <c r="BV14" s="211"/>
      <c r="BW14" s="211"/>
      <c r="BX14" s="211"/>
      <c r="BY14" s="211"/>
      <c r="BZ14" s="211"/>
      <c r="CA14" s="211"/>
      <c r="CB14" s="211"/>
      <c r="CC14" s="211"/>
      <c r="CD14" s="211"/>
      <c r="CE14" s="211"/>
      <c r="CF14" s="211"/>
      <c r="CG14" s="211"/>
      <c r="CH14" s="211"/>
      <c r="CI14" s="211"/>
      <c r="CJ14" s="211"/>
      <c r="CK14" s="211"/>
      <c r="CL14" s="211"/>
      <c r="CM14" s="211"/>
      <c r="CN14" s="211"/>
      <c r="CO14" s="211"/>
      <c r="CP14" s="211"/>
      <c r="CQ14" s="211"/>
      <c r="CR14" s="211"/>
      <c r="CS14" s="211"/>
      <c r="CT14" s="211"/>
      <c r="CU14" s="211"/>
      <c r="CV14" s="211"/>
      <c r="CW14" s="211"/>
      <c r="CX14" s="211"/>
      <c r="CY14" s="211"/>
      <c r="CZ14" s="211"/>
      <c r="DA14" s="211"/>
      <c r="DB14" s="206" t="n">
        <f aca="false">SUMIF($F$6:$DA$6,"N",F14:DA14)</f>
        <v>0</v>
      </c>
      <c r="DC14" s="206" t="n">
        <f aca="false">SUMIF($F$6:$DA$6,"C",F14:DA14)</f>
        <v>0</v>
      </c>
      <c r="DD14" s="207" t="n">
        <f aca="false">D14+DB14</f>
        <v>0</v>
      </c>
      <c r="DE14" s="207" t="n">
        <f aca="false">E14+DC14</f>
        <v>0</v>
      </c>
    </row>
    <row r="15" s="208" customFormat="true" ht="13.5" hidden="false" customHeight="false" outlineLevel="0" collapsed="false">
      <c r="A15" s="201" t="n">
        <v>133</v>
      </c>
      <c r="B15" s="202"/>
      <c r="C15" s="203" t="s">
        <v>431</v>
      </c>
      <c r="D15" s="204" t="n">
        <f aca="false">'CDPS TRUOC DC'!F15</f>
        <v>129928242</v>
      </c>
      <c r="E15" s="204" t="n">
        <f aca="false">'CDPS TRUOC DC'!G15</f>
        <v>347058719</v>
      </c>
      <c r="F15" s="211"/>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c r="BI15" s="211"/>
      <c r="BJ15" s="211"/>
      <c r="BK15" s="211"/>
      <c r="BL15" s="211"/>
      <c r="BM15" s="211"/>
      <c r="BN15" s="211"/>
      <c r="BO15" s="211"/>
      <c r="BP15" s="211"/>
      <c r="BQ15" s="211"/>
      <c r="BR15" s="211"/>
      <c r="BS15" s="211"/>
      <c r="BT15" s="211"/>
      <c r="BU15" s="211"/>
      <c r="BV15" s="211"/>
      <c r="BW15" s="211"/>
      <c r="BX15" s="211"/>
      <c r="BY15" s="211"/>
      <c r="BZ15" s="211"/>
      <c r="CA15" s="211"/>
      <c r="CB15" s="211"/>
      <c r="CC15" s="211"/>
      <c r="CD15" s="211"/>
      <c r="CE15" s="211"/>
      <c r="CF15" s="211"/>
      <c r="CG15" s="211"/>
      <c r="CH15" s="211"/>
      <c r="CI15" s="211"/>
      <c r="CJ15" s="211"/>
      <c r="CK15" s="211"/>
      <c r="CL15" s="211"/>
      <c r="CM15" s="211"/>
      <c r="CN15" s="211"/>
      <c r="CO15" s="211"/>
      <c r="CP15" s="211"/>
      <c r="CQ15" s="211"/>
      <c r="CR15" s="211"/>
      <c r="CS15" s="211"/>
      <c r="CT15" s="211"/>
      <c r="CU15" s="211"/>
      <c r="CV15" s="211"/>
      <c r="CW15" s="211"/>
      <c r="CX15" s="211"/>
      <c r="CY15" s="211"/>
      <c r="CZ15" s="211"/>
      <c r="DA15" s="211"/>
      <c r="DB15" s="206" t="n">
        <f aca="false">SUMIF($F$6:$DA$6,"N",F15:DA15)</f>
        <v>0</v>
      </c>
      <c r="DC15" s="206" t="n">
        <f aca="false">SUMIF($F$6:$DA$6,"C",F15:DA15)</f>
        <v>0</v>
      </c>
      <c r="DD15" s="207" t="n">
        <f aca="false">D15+DB15</f>
        <v>129928242</v>
      </c>
      <c r="DE15" s="207" t="n">
        <f aca="false">E15+DC15</f>
        <v>347058719</v>
      </c>
    </row>
    <row r="16" s="208" customFormat="true" ht="13.5" hidden="false" customHeight="false" outlineLevel="0" collapsed="false">
      <c r="A16" s="212" t="n">
        <v>136</v>
      </c>
      <c r="B16" s="213"/>
      <c r="C16" s="216" t="s">
        <v>432</v>
      </c>
      <c r="D16" s="204" t="n">
        <f aca="false">'CDPS TRUOC DC'!F16</f>
        <v>0</v>
      </c>
      <c r="E16" s="204" t="n">
        <f aca="false">'CDPS TRUOC DC'!G16</f>
        <v>0</v>
      </c>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7"/>
      <c r="BX16" s="217"/>
      <c r="BY16" s="217"/>
      <c r="BZ16" s="217"/>
      <c r="CA16" s="217"/>
      <c r="CB16" s="217"/>
      <c r="CC16" s="217"/>
      <c r="CD16" s="217"/>
      <c r="CE16" s="217"/>
      <c r="CF16" s="217"/>
      <c r="CG16" s="217"/>
      <c r="CH16" s="217"/>
      <c r="CI16" s="217"/>
      <c r="CJ16" s="217"/>
      <c r="CK16" s="217"/>
      <c r="CL16" s="217"/>
      <c r="CM16" s="217"/>
      <c r="CN16" s="217"/>
      <c r="CO16" s="217"/>
      <c r="CP16" s="217"/>
      <c r="CQ16" s="217"/>
      <c r="CR16" s="217"/>
      <c r="CS16" s="217"/>
      <c r="CT16" s="217"/>
      <c r="CU16" s="217"/>
      <c r="CV16" s="217"/>
      <c r="CW16" s="217"/>
      <c r="CX16" s="217"/>
      <c r="CY16" s="217"/>
      <c r="CZ16" s="217"/>
      <c r="DA16" s="217"/>
      <c r="DB16" s="206" t="n">
        <f aca="false">SUMIF($F$6:$DA$6,"N",F16:DA16)</f>
        <v>0</v>
      </c>
      <c r="DC16" s="206" t="n">
        <f aca="false">SUMIF($F$6:$DA$6,"C",F16:DA16)</f>
        <v>0</v>
      </c>
      <c r="DD16" s="207" t="n">
        <f aca="false">D16+DB16</f>
        <v>0</v>
      </c>
      <c r="DE16" s="207" t="n">
        <f aca="false">E16+DC16</f>
        <v>0</v>
      </c>
    </row>
    <row r="17" s="208" customFormat="true" ht="13.5" hidden="false" customHeight="false" outlineLevel="0" collapsed="false">
      <c r="A17" s="212" t="n">
        <v>136</v>
      </c>
      <c r="B17" s="213"/>
      <c r="C17" s="216" t="s">
        <v>433</v>
      </c>
      <c r="D17" s="204" t="n">
        <f aca="false">'CDPS TRUOC DC'!F17</f>
        <v>0</v>
      </c>
      <c r="E17" s="204" t="n">
        <f aca="false">'CDPS TRUOC DC'!G17</f>
        <v>0</v>
      </c>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7"/>
      <c r="BX17" s="217"/>
      <c r="BY17" s="217"/>
      <c r="BZ17" s="217"/>
      <c r="CA17" s="217"/>
      <c r="CB17" s="217"/>
      <c r="CC17" s="217"/>
      <c r="CD17" s="217"/>
      <c r="CE17" s="217"/>
      <c r="CF17" s="217"/>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06" t="n">
        <f aca="false">SUMIF($F$6:$DA$6,"N",F17:DA17)</f>
        <v>0</v>
      </c>
      <c r="DC17" s="206" t="n">
        <f aca="false">SUMIF($F$6:$DA$6,"C",F17:DA17)</f>
        <v>0</v>
      </c>
      <c r="DD17" s="207" t="n">
        <f aca="false">D17+DB17</f>
        <v>0</v>
      </c>
      <c r="DE17" s="207" t="n">
        <f aca="false">E17+DC17</f>
        <v>0</v>
      </c>
    </row>
    <row r="18" s="208" customFormat="true" ht="13.5" hidden="false" customHeight="false" outlineLevel="0" collapsed="false">
      <c r="A18" s="212" t="n">
        <v>138</v>
      </c>
      <c r="B18" s="213"/>
      <c r="C18" s="214" t="s">
        <v>434</v>
      </c>
      <c r="D18" s="204" t="n">
        <f aca="false">'CDPS TRUOC DC'!F18</f>
        <v>0</v>
      </c>
      <c r="E18" s="204" t="n">
        <f aca="false">'CDPS TRUOC DC'!G18</f>
        <v>0</v>
      </c>
      <c r="F18" s="215"/>
      <c r="G18" s="215"/>
      <c r="H18" s="215"/>
      <c r="I18" s="215"/>
      <c r="J18" s="215"/>
      <c r="K18" s="215"/>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5"/>
      <c r="BW18" s="215"/>
      <c r="BX18" s="215"/>
      <c r="BY18" s="215"/>
      <c r="BZ18" s="215"/>
      <c r="CA18" s="215"/>
      <c r="CB18" s="215"/>
      <c r="CC18" s="215"/>
      <c r="CD18" s="215"/>
      <c r="CE18" s="215"/>
      <c r="CF18" s="215"/>
      <c r="CG18" s="215"/>
      <c r="CH18" s="215"/>
      <c r="CI18" s="215"/>
      <c r="CJ18" s="215"/>
      <c r="CK18" s="215"/>
      <c r="CL18" s="215"/>
      <c r="CM18" s="215"/>
      <c r="CN18" s="215"/>
      <c r="CO18" s="215"/>
      <c r="CP18" s="215"/>
      <c r="CQ18" s="215"/>
      <c r="CR18" s="215"/>
      <c r="CS18" s="215"/>
      <c r="CT18" s="215"/>
      <c r="CU18" s="215"/>
      <c r="CV18" s="215"/>
      <c r="CW18" s="215"/>
      <c r="CX18" s="215"/>
      <c r="CY18" s="215"/>
      <c r="CZ18" s="215"/>
      <c r="DA18" s="215"/>
      <c r="DB18" s="206" t="n">
        <f aca="false">SUMIF($F$6:$DA$6,"N",F18:DA18)</f>
        <v>0</v>
      </c>
      <c r="DC18" s="206" t="n">
        <f aca="false">SUMIF($F$6:$DA$6,"C",F18:DA18)</f>
        <v>0</v>
      </c>
      <c r="DD18" s="207" t="n">
        <f aca="false">D18+DB18</f>
        <v>0</v>
      </c>
      <c r="DE18" s="207" t="n">
        <f aca="false">E18+DC18</f>
        <v>0</v>
      </c>
    </row>
    <row r="19" s="208" customFormat="true" ht="13.5" hidden="false" customHeight="false" outlineLevel="0" collapsed="false">
      <c r="A19" s="212"/>
      <c r="B19" s="213" t="n">
        <v>1381</v>
      </c>
      <c r="C19" s="214" t="s">
        <v>435</v>
      </c>
      <c r="D19" s="204" t="n">
        <f aca="false">'CDPS TRUOC DC'!F19</f>
        <v>0</v>
      </c>
      <c r="E19" s="204" t="n">
        <f aca="false">'CDPS TRUOC DC'!G19</f>
        <v>0</v>
      </c>
      <c r="F19" s="211"/>
      <c r="G19" s="211"/>
      <c r="H19" s="211"/>
      <c r="I19" s="211"/>
      <c r="J19" s="211"/>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211"/>
      <c r="AY19" s="211"/>
      <c r="AZ19" s="211"/>
      <c r="BA19" s="211"/>
      <c r="BB19" s="211"/>
      <c r="BC19" s="211"/>
      <c r="BD19" s="211"/>
      <c r="BE19" s="211"/>
      <c r="BF19" s="211"/>
      <c r="BG19" s="211"/>
      <c r="BH19" s="211"/>
      <c r="BI19" s="211"/>
      <c r="BJ19" s="211"/>
      <c r="BK19" s="211"/>
      <c r="BL19" s="211"/>
      <c r="BM19" s="211"/>
      <c r="BN19" s="211"/>
      <c r="BO19" s="211"/>
      <c r="BP19" s="211"/>
      <c r="BQ19" s="211"/>
      <c r="BR19" s="211"/>
      <c r="BS19" s="211"/>
      <c r="BT19" s="211"/>
      <c r="BU19" s="211"/>
      <c r="BV19" s="211"/>
      <c r="BW19" s="211"/>
      <c r="BX19" s="211"/>
      <c r="BY19" s="211"/>
      <c r="BZ19" s="211"/>
      <c r="CA19" s="211"/>
      <c r="CB19" s="211"/>
      <c r="CC19" s="211"/>
      <c r="CD19" s="211"/>
      <c r="CE19" s="211"/>
      <c r="CF19" s="211"/>
      <c r="CG19" s="211"/>
      <c r="CH19" s="211"/>
      <c r="CI19" s="211"/>
      <c r="CJ19" s="211"/>
      <c r="CK19" s="211"/>
      <c r="CL19" s="211"/>
      <c r="CM19" s="211"/>
      <c r="CN19" s="211"/>
      <c r="CO19" s="211"/>
      <c r="CP19" s="211"/>
      <c r="CQ19" s="211"/>
      <c r="CR19" s="211"/>
      <c r="CS19" s="211"/>
      <c r="CT19" s="211"/>
      <c r="CU19" s="211"/>
      <c r="CV19" s="211"/>
      <c r="CW19" s="211"/>
      <c r="CX19" s="211"/>
      <c r="CY19" s="211"/>
      <c r="CZ19" s="211"/>
      <c r="DA19" s="211"/>
      <c r="DB19" s="206" t="n">
        <f aca="false">SUMIF($F$6:$DA$6,"N",F19:DA19)</f>
        <v>0</v>
      </c>
      <c r="DC19" s="206" t="n">
        <f aca="false">SUMIF($F$6:$DA$6,"C",F19:DA19)</f>
        <v>0</v>
      </c>
      <c r="DD19" s="207" t="n">
        <f aca="false">D19+DB19</f>
        <v>0</v>
      </c>
      <c r="DE19" s="207" t="n">
        <f aca="false">E19+DC19</f>
        <v>0</v>
      </c>
    </row>
    <row r="20" s="208" customFormat="true" ht="13.5" hidden="false" customHeight="false" outlineLevel="0" collapsed="false">
      <c r="A20" s="212"/>
      <c r="B20" s="213" t="n">
        <v>1388</v>
      </c>
      <c r="C20" s="214" t="s">
        <v>436</v>
      </c>
      <c r="D20" s="204" t="n">
        <f aca="false">'CDPS TRUOC DC'!F20</f>
        <v>0</v>
      </c>
      <c r="E20" s="204" t="n">
        <f aca="false">'CDPS TRUOC DC'!G20</f>
        <v>0</v>
      </c>
      <c r="F20" s="215"/>
      <c r="G20" s="215"/>
      <c r="H20" s="215"/>
      <c r="I20" s="215"/>
      <c r="J20" s="215"/>
      <c r="K20" s="215"/>
      <c r="L20" s="215"/>
      <c r="M20" s="215"/>
      <c r="N20" s="215"/>
      <c r="O20" s="215"/>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c r="BY20" s="215"/>
      <c r="BZ20" s="215"/>
      <c r="CA20" s="215"/>
      <c r="CB20" s="215"/>
      <c r="CC20" s="215"/>
      <c r="CD20" s="215"/>
      <c r="CE20" s="215"/>
      <c r="CF20" s="215"/>
      <c r="CG20" s="215"/>
      <c r="CH20" s="215"/>
      <c r="CI20" s="215"/>
      <c r="CJ20" s="215"/>
      <c r="CK20" s="215"/>
      <c r="CL20" s="215"/>
      <c r="CM20" s="215"/>
      <c r="CN20" s="215"/>
      <c r="CO20" s="215"/>
      <c r="CP20" s="215"/>
      <c r="CQ20" s="215"/>
      <c r="CR20" s="215"/>
      <c r="CS20" s="215"/>
      <c r="CT20" s="215"/>
      <c r="CU20" s="215"/>
      <c r="CV20" s="215"/>
      <c r="CW20" s="215"/>
      <c r="CX20" s="215"/>
      <c r="CY20" s="215"/>
      <c r="CZ20" s="215"/>
      <c r="DA20" s="215"/>
      <c r="DB20" s="206" t="n">
        <f aca="false">SUMIF($F$6:$DA$6,"N",F20:DA20)</f>
        <v>0</v>
      </c>
      <c r="DC20" s="206" t="n">
        <f aca="false">SUMIF($F$6:$DA$6,"C",F20:DA20)</f>
        <v>0</v>
      </c>
      <c r="DD20" s="207" t="n">
        <f aca="false">D20+DB20</f>
        <v>0</v>
      </c>
      <c r="DE20" s="207" t="n">
        <f aca="false">E20+DC20</f>
        <v>0</v>
      </c>
    </row>
    <row r="21" s="208" customFormat="true" ht="13.5" hidden="false" customHeight="false" outlineLevel="0" collapsed="false">
      <c r="A21" s="201" t="n">
        <v>139</v>
      </c>
      <c r="B21" s="202"/>
      <c r="C21" s="209" t="s">
        <v>437</v>
      </c>
      <c r="D21" s="204" t="n">
        <f aca="false">'CDPS TRUOC DC'!F21</f>
        <v>0</v>
      </c>
      <c r="E21" s="204" t="n">
        <f aca="false">'CDPS TRUOC DC'!G21</f>
        <v>0</v>
      </c>
      <c r="F21" s="215"/>
      <c r="G21" s="215"/>
      <c r="H21" s="215"/>
      <c r="I21" s="215"/>
      <c r="J21" s="215"/>
      <c r="K21" s="215"/>
      <c r="L21" s="215"/>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5"/>
      <c r="BW21" s="215"/>
      <c r="BX21" s="215"/>
      <c r="BY21" s="215"/>
      <c r="BZ21" s="215"/>
      <c r="CA21" s="215"/>
      <c r="CB21" s="215"/>
      <c r="CC21" s="215"/>
      <c r="CD21" s="215"/>
      <c r="CE21" s="215"/>
      <c r="CF21" s="215"/>
      <c r="CG21" s="215"/>
      <c r="CH21" s="215"/>
      <c r="CI21" s="215"/>
      <c r="CJ21" s="215"/>
      <c r="CK21" s="215"/>
      <c r="CL21" s="215"/>
      <c r="CM21" s="215"/>
      <c r="CN21" s="215"/>
      <c r="CO21" s="215"/>
      <c r="CP21" s="215"/>
      <c r="CQ21" s="215"/>
      <c r="CR21" s="215"/>
      <c r="CS21" s="215"/>
      <c r="CT21" s="215"/>
      <c r="CU21" s="215"/>
      <c r="CV21" s="215"/>
      <c r="CW21" s="215"/>
      <c r="CX21" s="215"/>
      <c r="CY21" s="215"/>
      <c r="CZ21" s="215"/>
      <c r="DA21" s="215"/>
      <c r="DB21" s="206" t="n">
        <f aca="false">SUMIF($F$6:$DA$6,"N",F21:DA21)</f>
        <v>0</v>
      </c>
      <c r="DC21" s="206" t="n">
        <f aca="false">SUMIF($F$6:$DA$6,"C",F21:DA21)</f>
        <v>0</v>
      </c>
      <c r="DD21" s="207" t="n">
        <f aca="false">D21+DB21</f>
        <v>0</v>
      </c>
      <c r="DE21" s="207" t="n">
        <f aca="false">E21+DC21</f>
        <v>0</v>
      </c>
    </row>
    <row r="22" s="208" customFormat="true" ht="13.5" hidden="false" customHeight="false" outlineLevel="0" collapsed="false">
      <c r="A22" s="201" t="n">
        <v>141</v>
      </c>
      <c r="B22" s="202"/>
      <c r="C22" s="203" t="s">
        <v>438</v>
      </c>
      <c r="D22" s="204" t="n">
        <f aca="false">'CDPS TRUOC DC'!F22</f>
        <v>0</v>
      </c>
      <c r="E22" s="204" t="n">
        <f aca="false">'CDPS TRUOC DC'!G22</f>
        <v>0</v>
      </c>
      <c r="F22" s="215"/>
      <c r="G22" s="215"/>
      <c r="H22" s="215"/>
      <c r="I22" s="215"/>
      <c r="J22" s="215"/>
      <c r="K22" s="215"/>
      <c r="L22" s="215"/>
      <c r="M22" s="215"/>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5"/>
      <c r="BW22" s="215"/>
      <c r="BX22" s="215"/>
      <c r="BY22" s="215"/>
      <c r="BZ22" s="215"/>
      <c r="CA22" s="215"/>
      <c r="CB22" s="215"/>
      <c r="CC22" s="215"/>
      <c r="CD22" s="215"/>
      <c r="CE22" s="215"/>
      <c r="CF22" s="215"/>
      <c r="CG22" s="215"/>
      <c r="CH22" s="215"/>
      <c r="CI22" s="215"/>
      <c r="CJ22" s="215"/>
      <c r="CK22" s="215"/>
      <c r="CL22" s="215"/>
      <c r="CM22" s="215"/>
      <c r="CN22" s="215"/>
      <c r="CO22" s="215"/>
      <c r="CP22" s="215"/>
      <c r="CQ22" s="215"/>
      <c r="CR22" s="215"/>
      <c r="CS22" s="215"/>
      <c r="CT22" s="215"/>
      <c r="CU22" s="215"/>
      <c r="CV22" s="215"/>
      <c r="CW22" s="215"/>
      <c r="CX22" s="215"/>
      <c r="CY22" s="215"/>
      <c r="CZ22" s="215"/>
      <c r="DA22" s="215"/>
      <c r="DB22" s="206" t="n">
        <f aca="false">SUMIF($F$6:$DA$6,"N",F22:DA22)</f>
        <v>0</v>
      </c>
      <c r="DC22" s="206" t="n">
        <f aca="false">SUMIF($F$6:$DA$6,"C",F22:DA22)</f>
        <v>0</v>
      </c>
      <c r="DD22" s="207" t="n">
        <f aca="false">D22+DB22</f>
        <v>0</v>
      </c>
      <c r="DE22" s="207" t="n">
        <f aca="false">E22+DC22</f>
        <v>0</v>
      </c>
    </row>
    <row r="23" s="208" customFormat="true" ht="13.5" hidden="false" customHeight="false" outlineLevel="0" collapsed="false">
      <c r="A23" s="201" t="n">
        <v>142</v>
      </c>
      <c r="B23" s="202"/>
      <c r="C23" s="203" t="s">
        <v>439</v>
      </c>
      <c r="D23" s="204" t="n">
        <f aca="false">'CDPS TRUOC DC'!F23</f>
        <v>0</v>
      </c>
      <c r="E23" s="204" t="n">
        <f aca="false">'CDPS TRUOC DC'!G23</f>
        <v>71523055</v>
      </c>
      <c r="F23" s="215"/>
      <c r="G23" s="215"/>
      <c r="H23" s="215"/>
      <c r="I23" s="215"/>
      <c r="J23" s="215"/>
      <c r="K23" s="215"/>
      <c r="L23" s="215"/>
      <c r="M23" s="215"/>
      <c r="N23" s="215"/>
      <c r="O23" s="215"/>
      <c r="P23" s="215"/>
      <c r="Q23" s="215"/>
      <c r="R23" s="215"/>
      <c r="S23" s="215"/>
      <c r="T23" s="215"/>
      <c r="U23" s="215"/>
      <c r="V23" s="215"/>
      <c r="W23" s="215"/>
      <c r="X23" s="215"/>
      <c r="Y23" s="215"/>
      <c r="Z23" s="215"/>
      <c r="AA23" s="215"/>
      <c r="AB23" s="215"/>
      <c r="AC23" s="215"/>
      <c r="AD23" s="215"/>
      <c r="AE23" s="215"/>
      <c r="AF23" s="215"/>
      <c r="AG23" s="215"/>
      <c r="AH23" s="215"/>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c r="BI23" s="215"/>
      <c r="BJ23" s="215"/>
      <c r="BK23" s="215"/>
      <c r="BL23" s="215"/>
      <c r="BM23" s="215"/>
      <c r="BN23" s="215"/>
      <c r="BO23" s="215"/>
      <c r="BP23" s="215"/>
      <c r="BQ23" s="215"/>
      <c r="BR23" s="215"/>
      <c r="BS23" s="215"/>
      <c r="BT23" s="215"/>
      <c r="BU23" s="215"/>
      <c r="BV23" s="215"/>
      <c r="BW23" s="215"/>
      <c r="BX23" s="215"/>
      <c r="BY23" s="215"/>
      <c r="BZ23" s="215"/>
      <c r="CA23" s="215"/>
      <c r="CB23" s="215"/>
      <c r="CC23" s="215"/>
      <c r="CD23" s="215"/>
      <c r="CE23" s="215"/>
      <c r="CF23" s="215"/>
      <c r="CG23" s="215"/>
      <c r="CH23" s="215"/>
      <c r="CI23" s="215"/>
      <c r="CJ23" s="215"/>
      <c r="CK23" s="215"/>
      <c r="CL23" s="215"/>
      <c r="CM23" s="215"/>
      <c r="CN23" s="215"/>
      <c r="CO23" s="215"/>
      <c r="CP23" s="215"/>
      <c r="CQ23" s="215"/>
      <c r="CR23" s="215"/>
      <c r="CS23" s="215"/>
      <c r="CT23" s="215"/>
      <c r="CU23" s="215"/>
      <c r="CV23" s="215"/>
      <c r="CW23" s="215"/>
      <c r="CX23" s="215"/>
      <c r="CY23" s="215"/>
      <c r="CZ23" s="215"/>
      <c r="DA23" s="215"/>
      <c r="DB23" s="206" t="n">
        <f aca="false">SUMIF($F$6:$DA$6,"N",F23:DA23)</f>
        <v>0</v>
      </c>
      <c r="DC23" s="206" t="n">
        <f aca="false">SUMIF($F$6:$DA$6,"C",F23:DA23)</f>
        <v>0</v>
      </c>
      <c r="DD23" s="207" t="n">
        <f aca="false">D23+DB23</f>
        <v>0</v>
      </c>
      <c r="DE23" s="207" t="n">
        <f aca="false">E23+DC23</f>
        <v>71523055</v>
      </c>
    </row>
    <row r="24" s="208" customFormat="true" ht="13.5" hidden="false" customHeight="false" outlineLevel="0" collapsed="false">
      <c r="A24" s="201" t="n">
        <v>144</v>
      </c>
      <c r="B24" s="202"/>
      <c r="C24" s="203" t="s">
        <v>440</v>
      </c>
      <c r="D24" s="204" t="n">
        <f aca="false">'CDPS TRUOC DC'!F24</f>
        <v>0</v>
      </c>
      <c r="E24" s="204" t="n">
        <f aca="false">'CDPS TRUOC DC'!G24</f>
        <v>0</v>
      </c>
      <c r="F24" s="211"/>
      <c r="G24" s="211"/>
      <c r="H24" s="211"/>
      <c r="I24" s="211"/>
      <c r="J24" s="211"/>
      <c r="K24" s="211"/>
      <c r="L24" s="211"/>
      <c r="M24" s="211"/>
      <c r="N24" s="211"/>
      <c r="O24" s="211"/>
      <c r="P24" s="211"/>
      <c r="Q24" s="211"/>
      <c r="R24" s="211"/>
      <c r="S24" s="211"/>
      <c r="T24" s="211"/>
      <c r="U24" s="211"/>
      <c r="V24" s="211"/>
      <c r="W24" s="211"/>
      <c r="X24" s="211"/>
      <c r="Y24" s="211"/>
      <c r="Z24" s="211"/>
      <c r="AA24" s="211"/>
      <c r="AB24" s="211"/>
      <c r="AC24" s="211"/>
      <c r="AD24" s="211"/>
      <c r="AE24" s="211"/>
      <c r="AF24" s="211"/>
      <c r="AG24" s="211"/>
      <c r="AH24" s="211"/>
      <c r="AI24" s="211"/>
      <c r="AJ24" s="211"/>
      <c r="AK24" s="211"/>
      <c r="AL24" s="211"/>
      <c r="AM24" s="211"/>
      <c r="AN24" s="211"/>
      <c r="AO24" s="211"/>
      <c r="AP24" s="211"/>
      <c r="AQ24" s="211"/>
      <c r="AR24" s="211"/>
      <c r="AS24" s="211"/>
      <c r="AT24" s="211"/>
      <c r="AU24" s="211"/>
      <c r="AV24" s="211"/>
      <c r="AW24" s="211"/>
      <c r="AX24" s="211"/>
      <c r="AY24" s="211"/>
      <c r="AZ24" s="211"/>
      <c r="BA24" s="211"/>
      <c r="BB24" s="211"/>
      <c r="BC24" s="211"/>
      <c r="BD24" s="211"/>
      <c r="BE24" s="211"/>
      <c r="BF24" s="211"/>
      <c r="BG24" s="211"/>
      <c r="BH24" s="211"/>
      <c r="BI24" s="211"/>
      <c r="BJ24" s="211"/>
      <c r="BK24" s="211"/>
      <c r="BL24" s="211"/>
      <c r="BM24" s="211"/>
      <c r="BN24" s="211"/>
      <c r="BO24" s="211"/>
      <c r="BP24" s="211"/>
      <c r="BQ24" s="211"/>
      <c r="BR24" s="211"/>
      <c r="BS24" s="211"/>
      <c r="BT24" s="211"/>
      <c r="BU24" s="211"/>
      <c r="BV24" s="211"/>
      <c r="BW24" s="211"/>
      <c r="BX24" s="211"/>
      <c r="BY24" s="211"/>
      <c r="BZ24" s="211"/>
      <c r="CA24" s="211"/>
      <c r="CB24" s="211"/>
      <c r="CC24" s="211"/>
      <c r="CD24" s="211"/>
      <c r="CE24" s="211"/>
      <c r="CF24" s="211"/>
      <c r="CG24" s="211"/>
      <c r="CH24" s="211"/>
      <c r="CI24" s="211"/>
      <c r="CJ24" s="211"/>
      <c r="CK24" s="211"/>
      <c r="CL24" s="211"/>
      <c r="CM24" s="211"/>
      <c r="CN24" s="211"/>
      <c r="CO24" s="211"/>
      <c r="CP24" s="211"/>
      <c r="CQ24" s="211"/>
      <c r="CR24" s="211"/>
      <c r="CS24" s="211"/>
      <c r="CT24" s="211"/>
      <c r="CU24" s="211"/>
      <c r="CV24" s="211"/>
      <c r="CW24" s="211"/>
      <c r="CX24" s="211"/>
      <c r="CY24" s="211"/>
      <c r="CZ24" s="211"/>
      <c r="DA24" s="211"/>
      <c r="DB24" s="206" t="n">
        <f aca="false">SUMIF($F$6:$DA$6,"N",F24:DA24)</f>
        <v>0</v>
      </c>
      <c r="DC24" s="206" t="n">
        <f aca="false">SUMIF($F$6:$DA$6,"C",F24:DA24)</f>
        <v>0</v>
      </c>
      <c r="DD24" s="207" t="n">
        <f aca="false">D24+DB24</f>
        <v>0</v>
      </c>
      <c r="DE24" s="207" t="n">
        <f aca="false">E24+DC24</f>
        <v>0</v>
      </c>
    </row>
    <row r="25" s="208" customFormat="true" ht="13.5" hidden="false" customHeight="false" outlineLevel="0" collapsed="false">
      <c r="A25" s="201" t="n">
        <v>151</v>
      </c>
      <c r="B25" s="202"/>
      <c r="C25" s="203" t="s">
        <v>441</v>
      </c>
      <c r="D25" s="204" t="n">
        <f aca="false">'CDPS TRUOC DC'!F25</f>
        <v>0</v>
      </c>
      <c r="E25" s="204" t="n">
        <f aca="false">'CDPS TRUOC DC'!G25</f>
        <v>0</v>
      </c>
      <c r="F25" s="211"/>
      <c r="G25" s="211"/>
      <c r="H25" s="211"/>
      <c r="I25" s="211"/>
      <c r="J25" s="211"/>
      <c r="K25" s="211"/>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Y25" s="211"/>
      <c r="AZ25" s="211"/>
      <c r="BA25" s="211"/>
      <c r="BB25" s="211"/>
      <c r="BC25" s="211"/>
      <c r="BD25" s="211"/>
      <c r="BE25" s="211"/>
      <c r="BF25" s="211"/>
      <c r="BG25" s="211"/>
      <c r="BH25" s="211"/>
      <c r="BI25" s="211"/>
      <c r="BJ25" s="211"/>
      <c r="BK25" s="211"/>
      <c r="BL25" s="211"/>
      <c r="BM25" s="211"/>
      <c r="BN25" s="211"/>
      <c r="BO25" s="211"/>
      <c r="BP25" s="211"/>
      <c r="BQ25" s="211"/>
      <c r="BR25" s="211"/>
      <c r="BS25" s="211"/>
      <c r="BT25" s="211"/>
      <c r="BU25" s="211"/>
      <c r="BV25" s="211"/>
      <c r="BW25" s="211"/>
      <c r="BX25" s="211"/>
      <c r="BY25" s="211"/>
      <c r="BZ25" s="211"/>
      <c r="CA25" s="211"/>
      <c r="CB25" s="211"/>
      <c r="CC25" s="211"/>
      <c r="CD25" s="211"/>
      <c r="CE25" s="211"/>
      <c r="CF25" s="211"/>
      <c r="CG25" s="211"/>
      <c r="CH25" s="211"/>
      <c r="CI25" s="211"/>
      <c r="CJ25" s="211"/>
      <c r="CK25" s="211"/>
      <c r="CL25" s="211"/>
      <c r="CM25" s="211"/>
      <c r="CN25" s="211"/>
      <c r="CO25" s="211"/>
      <c r="CP25" s="211"/>
      <c r="CQ25" s="211"/>
      <c r="CR25" s="211"/>
      <c r="CS25" s="211"/>
      <c r="CT25" s="211"/>
      <c r="CU25" s="211"/>
      <c r="CV25" s="211"/>
      <c r="CW25" s="211"/>
      <c r="CX25" s="211"/>
      <c r="CY25" s="211"/>
      <c r="CZ25" s="211"/>
      <c r="DA25" s="211"/>
      <c r="DB25" s="206" t="n">
        <f aca="false">SUMIF($F$6:$DA$6,"N",F25:DA25)</f>
        <v>0</v>
      </c>
      <c r="DC25" s="206" t="n">
        <f aca="false">SUMIF($F$6:$DA$6,"C",F25:DA25)</f>
        <v>0</v>
      </c>
      <c r="DD25" s="207" t="n">
        <f aca="false">D25+DB25</f>
        <v>0</v>
      </c>
      <c r="DE25" s="207" t="n">
        <f aca="false">E25+DC25</f>
        <v>0</v>
      </c>
    </row>
    <row r="26" s="208" customFormat="true" ht="13.5" hidden="false" customHeight="false" outlineLevel="0" collapsed="false">
      <c r="A26" s="201" t="n">
        <v>152</v>
      </c>
      <c r="B26" s="202"/>
      <c r="C26" s="209" t="s">
        <v>442</v>
      </c>
      <c r="D26" s="204" t="n">
        <f aca="false">'CDPS TRUOC DC'!F26</f>
        <v>1257910975</v>
      </c>
      <c r="E26" s="204" t="n">
        <f aca="false">'CDPS TRUOC DC'!G26</f>
        <v>1294447775</v>
      </c>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Y26" s="211"/>
      <c r="AZ26" s="211"/>
      <c r="BA26" s="211"/>
      <c r="BB26" s="211"/>
      <c r="BC26" s="211"/>
      <c r="BD26" s="211"/>
      <c r="BE26" s="211"/>
      <c r="BF26" s="211"/>
      <c r="BG26" s="211"/>
      <c r="BH26" s="211"/>
      <c r="BI26" s="211"/>
      <c r="BJ26" s="211"/>
      <c r="BK26" s="211"/>
      <c r="BL26" s="211"/>
      <c r="BM26" s="211"/>
      <c r="BN26" s="211"/>
      <c r="BO26" s="211"/>
      <c r="BP26" s="211"/>
      <c r="BQ26" s="211"/>
      <c r="BR26" s="211"/>
      <c r="BS26" s="211"/>
      <c r="BT26" s="211"/>
      <c r="BU26" s="211"/>
      <c r="BV26" s="211"/>
      <c r="BW26" s="211"/>
      <c r="BX26" s="211"/>
      <c r="BY26" s="211"/>
      <c r="BZ26" s="211"/>
      <c r="CA26" s="211"/>
      <c r="CB26" s="211"/>
      <c r="CC26" s="211"/>
      <c r="CD26" s="211"/>
      <c r="CE26" s="211"/>
      <c r="CF26" s="211"/>
      <c r="CG26" s="211"/>
      <c r="CH26" s="211"/>
      <c r="CI26" s="211"/>
      <c r="CJ26" s="211"/>
      <c r="CK26" s="211"/>
      <c r="CL26" s="211"/>
      <c r="CM26" s="211"/>
      <c r="CN26" s="211"/>
      <c r="CO26" s="211"/>
      <c r="CP26" s="211"/>
      <c r="CQ26" s="211"/>
      <c r="CR26" s="211"/>
      <c r="CS26" s="211"/>
      <c r="CT26" s="211"/>
      <c r="CU26" s="211"/>
      <c r="CV26" s="211"/>
      <c r="CW26" s="211"/>
      <c r="CX26" s="211"/>
      <c r="CY26" s="211"/>
      <c r="CZ26" s="211"/>
      <c r="DA26" s="211"/>
      <c r="DB26" s="206" t="n">
        <f aca="false">SUMIF($F$6:$DA$6,"N",F26:DA26)</f>
        <v>0</v>
      </c>
      <c r="DC26" s="206" t="n">
        <f aca="false">SUMIF($F$6:$DA$6,"C",F26:DA26)</f>
        <v>0</v>
      </c>
      <c r="DD26" s="207" t="n">
        <f aca="false">D26+DB26</f>
        <v>1257910975</v>
      </c>
      <c r="DE26" s="207" t="n">
        <f aca="false">E26+DC26</f>
        <v>1294447775</v>
      </c>
    </row>
    <row r="27" s="208" customFormat="true" ht="13.5" hidden="false" customHeight="false" outlineLevel="0" collapsed="false">
      <c r="A27" s="201" t="n">
        <v>153</v>
      </c>
      <c r="B27" s="202"/>
      <c r="C27" s="209" t="s">
        <v>443</v>
      </c>
      <c r="D27" s="204" t="n">
        <f aca="false">'CDPS TRUOC DC'!F27</f>
        <v>1102946477</v>
      </c>
      <c r="E27" s="204" t="n">
        <f aca="false">'CDPS TRUOC DC'!G27</f>
        <v>1232303618</v>
      </c>
      <c r="F27" s="211"/>
      <c r="G27" s="211"/>
      <c r="H27" s="211"/>
      <c r="I27" s="211"/>
      <c r="J27" s="211"/>
      <c r="K27" s="218"/>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c r="AZ27" s="211"/>
      <c r="BA27" s="211"/>
      <c r="BB27" s="211"/>
      <c r="BC27" s="211"/>
      <c r="BD27" s="211"/>
      <c r="BE27" s="211"/>
      <c r="BF27" s="211"/>
      <c r="BG27" s="211"/>
      <c r="BH27" s="211"/>
      <c r="BI27" s="211"/>
      <c r="BJ27" s="211"/>
      <c r="BK27" s="211"/>
      <c r="BL27" s="211"/>
      <c r="BM27" s="211"/>
      <c r="BN27" s="211"/>
      <c r="BO27" s="211"/>
      <c r="BP27" s="211"/>
      <c r="BQ27" s="211"/>
      <c r="BR27" s="211"/>
      <c r="BS27" s="211"/>
      <c r="BT27" s="211"/>
      <c r="BU27" s="211"/>
      <c r="BV27" s="211"/>
      <c r="BW27" s="211"/>
      <c r="BX27" s="211"/>
      <c r="BY27" s="211"/>
      <c r="BZ27" s="211"/>
      <c r="CA27" s="211"/>
      <c r="CB27" s="211"/>
      <c r="CC27" s="211"/>
      <c r="CD27" s="211"/>
      <c r="CE27" s="211"/>
      <c r="CF27" s="211"/>
      <c r="CG27" s="211"/>
      <c r="CH27" s="211"/>
      <c r="CI27" s="211"/>
      <c r="CJ27" s="211"/>
      <c r="CK27" s="211"/>
      <c r="CL27" s="211"/>
      <c r="CM27" s="211"/>
      <c r="CN27" s="211"/>
      <c r="CO27" s="211"/>
      <c r="CP27" s="211"/>
      <c r="CQ27" s="211"/>
      <c r="CR27" s="211"/>
      <c r="CS27" s="211"/>
      <c r="CT27" s="211"/>
      <c r="CU27" s="211"/>
      <c r="CV27" s="211"/>
      <c r="CW27" s="211"/>
      <c r="CX27" s="211"/>
      <c r="CY27" s="211"/>
      <c r="CZ27" s="211"/>
      <c r="DA27" s="211"/>
      <c r="DB27" s="206" t="n">
        <f aca="false">SUMIF($F$6:$DA$6,"N",F27:DA27)</f>
        <v>0</v>
      </c>
      <c r="DC27" s="206" t="n">
        <f aca="false">SUMIF($F$6:$DA$6,"C",F27:DA27)</f>
        <v>0</v>
      </c>
      <c r="DD27" s="207" t="n">
        <f aca="false">D27+DB27</f>
        <v>1102946477</v>
      </c>
      <c r="DE27" s="207" t="n">
        <f aca="false">E27+DC27</f>
        <v>1232303618</v>
      </c>
    </row>
    <row r="28" s="208" customFormat="true" ht="13.5" hidden="false" customHeight="false" outlineLevel="0" collapsed="false">
      <c r="A28" s="201" t="n">
        <v>154</v>
      </c>
      <c r="B28" s="202"/>
      <c r="C28" s="209" t="s">
        <v>444</v>
      </c>
      <c r="D28" s="204" t="n">
        <f aca="false">'CDPS TRUOC DC'!F28</f>
        <v>1871306091</v>
      </c>
      <c r="E28" s="204" t="n">
        <f aca="false">'CDPS TRUOC DC'!G28</f>
        <v>1871306091</v>
      </c>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1"/>
      <c r="AS28" s="211"/>
      <c r="AT28" s="211"/>
      <c r="AU28" s="211"/>
      <c r="AV28" s="211"/>
      <c r="AW28" s="211"/>
      <c r="AX28" s="211"/>
      <c r="AY28" s="211"/>
      <c r="AZ28" s="211"/>
      <c r="BA28" s="211"/>
      <c r="BB28" s="211"/>
      <c r="BC28" s="211"/>
      <c r="BD28" s="211"/>
      <c r="BE28" s="211"/>
      <c r="BF28" s="211"/>
      <c r="BG28" s="211"/>
      <c r="BH28" s="211"/>
      <c r="BI28" s="211"/>
      <c r="BJ28" s="211"/>
      <c r="BK28" s="211"/>
      <c r="BL28" s="211"/>
      <c r="BM28" s="211"/>
      <c r="BN28" s="211"/>
      <c r="BO28" s="211"/>
      <c r="BP28" s="211"/>
      <c r="BQ28" s="211"/>
      <c r="BR28" s="211"/>
      <c r="BS28" s="211"/>
      <c r="BT28" s="211"/>
      <c r="BU28" s="211"/>
      <c r="BV28" s="211"/>
      <c r="BW28" s="211"/>
      <c r="BX28" s="211"/>
      <c r="BY28" s="211"/>
      <c r="BZ28" s="211"/>
      <c r="CA28" s="211"/>
      <c r="CB28" s="211"/>
      <c r="CC28" s="211"/>
      <c r="CD28" s="211"/>
      <c r="CE28" s="211"/>
      <c r="CF28" s="211"/>
      <c r="CG28" s="211"/>
      <c r="CH28" s="211"/>
      <c r="CI28" s="211"/>
      <c r="CJ28" s="211"/>
      <c r="CK28" s="211"/>
      <c r="CL28" s="211"/>
      <c r="CM28" s="211"/>
      <c r="CN28" s="211"/>
      <c r="CO28" s="211"/>
      <c r="CP28" s="211"/>
      <c r="CQ28" s="211"/>
      <c r="CR28" s="211"/>
      <c r="CS28" s="211"/>
      <c r="CT28" s="211"/>
      <c r="CU28" s="211"/>
      <c r="CV28" s="211"/>
      <c r="CW28" s="211"/>
      <c r="CX28" s="211"/>
      <c r="CY28" s="211"/>
      <c r="CZ28" s="211"/>
      <c r="DA28" s="211"/>
      <c r="DB28" s="206" t="n">
        <f aca="false">SUMIF($F$6:$DA$6,"N",F28:DA28)</f>
        <v>0</v>
      </c>
      <c r="DC28" s="206" t="n">
        <f aca="false">SUMIF($F$6:$DA$6,"C",F28:DA28)</f>
        <v>0</v>
      </c>
      <c r="DD28" s="207" t="n">
        <f aca="false">D28+DB28</f>
        <v>1871306091</v>
      </c>
      <c r="DE28" s="207" t="n">
        <f aca="false">E28+DC28</f>
        <v>1871306091</v>
      </c>
    </row>
    <row r="29" s="208" customFormat="true" ht="13.5" hidden="false" customHeight="false" outlineLevel="0" collapsed="false">
      <c r="A29" s="201" t="n">
        <v>155</v>
      </c>
      <c r="B29" s="202"/>
      <c r="C29" s="209" t="s">
        <v>445</v>
      </c>
      <c r="D29" s="204" t="n">
        <f aca="false">'CDPS TRUOC DC'!F29</f>
        <v>1871306091</v>
      </c>
      <c r="E29" s="204" t="n">
        <f aca="false">'CDPS TRUOC DC'!G29</f>
        <v>1590797541</v>
      </c>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211"/>
      <c r="BA29" s="211"/>
      <c r="BB29" s="211"/>
      <c r="BC29" s="211"/>
      <c r="BD29" s="211"/>
      <c r="BE29" s="211"/>
      <c r="BF29" s="211"/>
      <c r="BG29" s="211"/>
      <c r="BH29" s="211"/>
      <c r="BI29" s="211"/>
      <c r="BJ29" s="211"/>
      <c r="BK29" s="211"/>
      <c r="BL29" s="211"/>
      <c r="BM29" s="211"/>
      <c r="BN29" s="211"/>
      <c r="BO29" s="211"/>
      <c r="BP29" s="211"/>
      <c r="BQ29" s="211"/>
      <c r="BR29" s="211"/>
      <c r="BS29" s="211"/>
      <c r="BT29" s="211"/>
      <c r="BU29" s="211"/>
      <c r="BV29" s="211"/>
      <c r="BW29" s="211"/>
      <c r="BX29" s="211"/>
      <c r="BY29" s="211"/>
      <c r="BZ29" s="211"/>
      <c r="CA29" s="211"/>
      <c r="CB29" s="211"/>
      <c r="CC29" s="211"/>
      <c r="CD29" s="211"/>
      <c r="CE29" s="211"/>
      <c r="CF29" s="211"/>
      <c r="CG29" s="211"/>
      <c r="CH29" s="211"/>
      <c r="CI29" s="211"/>
      <c r="CJ29" s="211"/>
      <c r="CK29" s="211"/>
      <c r="CL29" s="211"/>
      <c r="CM29" s="211"/>
      <c r="CN29" s="211"/>
      <c r="CO29" s="211"/>
      <c r="CP29" s="211"/>
      <c r="CQ29" s="211"/>
      <c r="CR29" s="211"/>
      <c r="CS29" s="211"/>
      <c r="CT29" s="211"/>
      <c r="CU29" s="211"/>
      <c r="CV29" s="211"/>
      <c r="CW29" s="211"/>
      <c r="CX29" s="211"/>
      <c r="CY29" s="211"/>
      <c r="CZ29" s="211"/>
      <c r="DA29" s="211"/>
      <c r="DB29" s="206" t="n">
        <f aca="false">SUMIF($F$6:$DA$6,"N",F29:DA29)</f>
        <v>0</v>
      </c>
      <c r="DC29" s="206" t="n">
        <f aca="false">SUMIF($F$6:$DA$6,"C",F29:DA29)</f>
        <v>0</v>
      </c>
      <c r="DD29" s="207" t="n">
        <f aca="false">D29+DB29</f>
        <v>1871306091</v>
      </c>
      <c r="DE29" s="207" t="n">
        <f aca="false">E29+DC29</f>
        <v>1590797541</v>
      </c>
    </row>
    <row r="30" s="208" customFormat="true" ht="13.5" hidden="false" customHeight="false" outlineLevel="0" collapsed="false">
      <c r="A30" s="201" t="n">
        <v>156</v>
      </c>
      <c r="B30" s="202"/>
      <c r="C30" s="203" t="s">
        <v>446</v>
      </c>
      <c r="D30" s="204" t="n">
        <f aca="false">'CDPS TRUOC DC'!F30</f>
        <v>0</v>
      </c>
      <c r="E30" s="204" t="n">
        <f aca="false">'CDPS TRUOC DC'!G30</f>
        <v>0</v>
      </c>
      <c r="F30" s="218"/>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211"/>
      <c r="AY30" s="211"/>
      <c r="AZ30" s="211"/>
      <c r="BA30" s="211"/>
      <c r="BB30" s="211"/>
      <c r="BC30" s="211"/>
      <c r="BD30" s="211"/>
      <c r="BE30" s="211"/>
      <c r="BF30" s="211"/>
      <c r="BG30" s="211"/>
      <c r="BH30" s="211"/>
      <c r="BI30" s="211"/>
      <c r="BJ30" s="211"/>
      <c r="BK30" s="211"/>
      <c r="BL30" s="211"/>
      <c r="BM30" s="211"/>
      <c r="BN30" s="211"/>
      <c r="BO30" s="211"/>
      <c r="BP30" s="211"/>
      <c r="BQ30" s="211"/>
      <c r="BR30" s="211"/>
      <c r="BS30" s="211"/>
      <c r="BT30" s="211"/>
      <c r="BU30" s="211"/>
      <c r="BV30" s="211"/>
      <c r="BW30" s="211"/>
      <c r="BX30" s="211"/>
      <c r="BY30" s="211"/>
      <c r="BZ30" s="211"/>
      <c r="CA30" s="211"/>
      <c r="CB30" s="211"/>
      <c r="CC30" s="211"/>
      <c r="CD30" s="211"/>
      <c r="CE30" s="211"/>
      <c r="CF30" s="211"/>
      <c r="CG30" s="211"/>
      <c r="CH30" s="211"/>
      <c r="CI30" s="211"/>
      <c r="CJ30" s="211"/>
      <c r="CK30" s="211"/>
      <c r="CL30" s="211"/>
      <c r="CM30" s="211"/>
      <c r="CN30" s="211"/>
      <c r="CO30" s="211"/>
      <c r="CP30" s="211"/>
      <c r="CQ30" s="211"/>
      <c r="CR30" s="211"/>
      <c r="CS30" s="211"/>
      <c r="CT30" s="211"/>
      <c r="CU30" s="211"/>
      <c r="CV30" s="211"/>
      <c r="CW30" s="211"/>
      <c r="CX30" s="211"/>
      <c r="CY30" s="211"/>
      <c r="CZ30" s="211"/>
      <c r="DA30" s="211"/>
      <c r="DB30" s="206" t="n">
        <f aca="false">SUMIF($F$6:$DA$6,"N",F30:DA30)</f>
        <v>0</v>
      </c>
      <c r="DC30" s="206" t="n">
        <f aca="false">SUMIF($F$6:$DA$6,"C",F30:DA30)</f>
        <v>0</v>
      </c>
      <c r="DD30" s="207" t="n">
        <f aca="false">D30+DB30</f>
        <v>0</v>
      </c>
      <c r="DE30" s="207" t="n">
        <f aca="false">E30+DC30</f>
        <v>0</v>
      </c>
    </row>
    <row r="31" s="208" customFormat="true" ht="13.5" hidden="false" customHeight="false" outlineLevel="0" collapsed="false">
      <c r="A31" s="201" t="n">
        <v>157</v>
      </c>
      <c r="B31" s="202"/>
      <c r="C31" s="203" t="s">
        <v>447</v>
      </c>
      <c r="D31" s="204" t="n">
        <f aca="false">'CDPS TRUOC DC'!F31</f>
        <v>0</v>
      </c>
      <c r="E31" s="204" t="n">
        <f aca="false">'CDPS TRUOC DC'!G31</f>
        <v>0</v>
      </c>
      <c r="F31" s="211"/>
      <c r="G31" s="211"/>
      <c r="H31" s="211"/>
      <c r="I31" s="211"/>
      <c r="J31" s="211"/>
      <c r="K31" s="211"/>
      <c r="L31" s="211"/>
      <c r="M31" s="211"/>
      <c r="N31" s="211"/>
      <c r="O31" s="211"/>
      <c r="P31" s="211"/>
      <c r="Q31" s="211"/>
      <c r="R31" s="211"/>
      <c r="S31" s="211"/>
      <c r="T31" s="211"/>
      <c r="U31" s="211"/>
      <c r="V31" s="211"/>
      <c r="W31" s="211"/>
      <c r="X31" s="211"/>
      <c r="Y31" s="211"/>
      <c r="Z31" s="211"/>
      <c r="AA31" s="211"/>
      <c r="AB31" s="211"/>
      <c r="AC31" s="211"/>
      <c r="AD31" s="211"/>
      <c r="AE31" s="211"/>
      <c r="AF31" s="211"/>
      <c r="AG31" s="211"/>
      <c r="AH31" s="211"/>
      <c r="AI31" s="211"/>
      <c r="AJ31" s="211"/>
      <c r="AK31" s="211"/>
      <c r="AL31" s="211"/>
      <c r="AM31" s="211"/>
      <c r="AN31" s="211"/>
      <c r="AO31" s="211"/>
      <c r="AP31" s="211"/>
      <c r="AQ31" s="211"/>
      <c r="AR31" s="211"/>
      <c r="AS31" s="211"/>
      <c r="AT31" s="211"/>
      <c r="AU31" s="211"/>
      <c r="AV31" s="211"/>
      <c r="AW31" s="211"/>
      <c r="AX31" s="211"/>
      <c r="AY31" s="211"/>
      <c r="AZ31" s="211"/>
      <c r="BA31" s="211"/>
      <c r="BB31" s="211"/>
      <c r="BC31" s="211"/>
      <c r="BD31" s="211"/>
      <c r="BE31" s="211"/>
      <c r="BF31" s="211"/>
      <c r="BG31" s="211"/>
      <c r="BH31" s="211"/>
      <c r="BI31" s="211"/>
      <c r="BJ31" s="211"/>
      <c r="BK31" s="211"/>
      <c r="BL31" s="211"/>
      <c r="BM31" s="211"/>
      <c r="BN31" s="211"/>
      <c r="BO31" s="211"/>
      <c r="BP31" s="211"/>
      <c r="BQ31" s="211"/>
      <c r="BR31" s="211"/>
      <c r="BS31" s="211"/>
      <c r="BT31" s="211"/>
      <c r="BU31" s="211"/>
      <c r="BV31" s="211"/>
      <c r="BW31" s="211"/>
      <c r="BX31" s="211"/>
      <c r="BY31" s="211"/>
      <c r="BZ31" s="211"/>
      <c r="CA31" s="211"/>
      <c r="CB31" s="211"/>
      <c r="CC31" s="211"/>
      <c r="CD31" s="211"/>
      <c r="CE31" s="211"/>
      <c r="CF31" s="211"/>
      <c r="CG31" s="211"/>
      <c r="CH31" s="211"/>
      <c r="CI31" s="211"/>
      <c r="CJ31" s="211"/>
      <c r="CK31" s="211"/>
      <c r="CL31" s="211"/>
      <c r="CM31" s="211"/>
      <c r="CN31" s="211"/>
      <c r="CO31" s="211"/>
      <c r="CP31" s="211"/>
      <c r="CQ31" s="211"/>
      <c r="CR31" s="211"/>
      <c r="CS31" s="211"/>
      <c r="CT31" s="211"/>
      <c r="CU31" s="211"/>
      <c r="CV31" s="211"/>
      <c r="CW31" s="211"/>
      <c r="CX31" s="211"/>
      <c r="CY31" s="211"/>
      <c r="CZ31" s="211"/>
      <c r="DA31" s="211"/>
      <c r="DB31" s="206" t="n">
        <f aca="false">SUMIF($F$6:$DA$6,"N",F31:DA31)</f>
        <v>0</v>
      </c>
      <c r="DC31" s="206" t="n">
        <f aca="false">SUMIF($F$6:$DA$6,"C",F31:DA31)</f>
        <v>0</v>
      </c>
      <c r="DD31" s="207" t="n">
        <f aca="false">D31+DB31</f>
        <v>0</v>
      </c>
      <c r="DE31" s="207" t="n">
        <f aca="false">E31+DC31</f>
        <v>0</v>
      </c>
    </row>
    <row r="32" s="208" customFormat="true" ht="13.5" hidden="false" customHeight="false" outlineLevel="0" collapsed="false">
      <c r="A32" s="201" t="n">
        <v>158</v>
      </c>
      <c r="B32" s="202"/>
      <c r="C32" s="203" t="s">
        <v>448</v>
      </c>
      <c r="D32" s="204" t="n">
        <f aca="false">'CDPS TRUOC DC'!F32</f>
        <v>0</v>
      </c>
      <c r="E32" s="204" t="n">
        <f aca="false">'CDPS TRUOC DC'!G32</f>
        <v>0</v>
      </c>
      <c r="F32" s="211"/>
      <c r="G32" s="211"/>
      <c r="H32" s="211"/>
      <c r="I32" s="211"/>
      <c r="J32" s="211"/>
      <c r="K32" s="211"/>
      <c r="L32" s="211"/>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M32" s="211"/>
      <c r="AN32" s="211"/>
      <c r="AO32" s="211"/>
      <c r="AP32" s="211"/>
      <c r="AQ32" s="211"/>
      <c r="AR32" s="211"/>
      <c r="AS32" s="211"/>
      <c r="AT32" s="211"/>
      <c r="AU32" s="211"/>
      <c r="AV32" s="211"/>
      <c r="AW32" s="211"/>
      <c r="AX32" s="211"/>
      <c r="AY32" s="211"/>
      <c r="AZ32" s="211"/>
      <c r="BA32" s="211"/>
      <c r="BB32" s="211"/>
      <c r="BC32" s="211"/>
      <c r="BD32" s="211"/>
      <c r="BE32" s="211"/>
      <c r="BF32" s="211"/>
      <c r="BG32" s="211"/>
      <c r="BH32" s="211"/>
      <c r="BI32" s="211"/>
      <c r="BJ32" s="211"/>
      <c r="BK32" s="211"/>
      <c r="BL32" s="211"/>
      <c r="BM32" s="211"/>
      <c r="BN32" s="211"/>
      <c r="BO32" s="211"/>
      <c r="BP32" s="211"/>
      <c r="BQ32" s="211"/>
      <c r="BR32" s="211"/>
      <c r="BS32" s="211"/>
      <c r="BT32" s="211"/>
      <c r="BU32" s="211"/>
      <c r="BV32" s="211"/>
      <c r="BW32" s="211"/>
      <c r="BX32" s="211"/>
      <c r="BY32" s="211"/>
      <c r="BZ32" s="211"/>
      <c r="CA32" s="211"/>
      <c r="CB32" s="211"/>
      <c r="CC32" s="211"/>
      <c r="CD32" s="211"/>
      <c r="CE32" s="211"/>
      <c r="CF32" s="211"/>
      <c r="CG32" s="211"/>
      <c r="CH32" s="211"/>
      <c r="CI32" s="211"/>
      <c r="CJ32" s="211"/>
      <c r="CK32" s="211"/>
      <c r="CL32" s="211"/>
      <c r="CM32" s="211"/>
      <c r="CN32" s="211"/>
      <c r="CO32" s="211"/>
      <c r="CP32" s="211"/>
      <c r="CQ32" s="211"/>
      <c r="CR32" s="211"/>
      <c r="CS32" s="211"/>
      <c r="CT32" s="211"/>
      <c r="CU32" s="211"/>
      <c r="CV32" s="211"/>
      <c r="CW32" s="211"/>
      <c r="CX32" s="211"/>
      <c r="CY32" s="211"/>
      <c r="CZ32" s="211"/>
      <c r="DA32" s="211"/>
      <c r="DB32" s="206" t="n">
        <f aca="false">SUMIF($F$6:$DA$6,"N",F32:DA32)</f>
        <v>0</v>
      </c>
      <c r="DC32" s="206" t="n">
        <f aca="false">SUMIF($F$6:$DA$6,"C",F32:DA32)</f>
        <v>0</v>
      </c>
      <c r="DD32" s="207" t="n">
        <f aca="false">D32+DB32</f>
        <v>0</v>
      </c>
      <c r="DE32" s="207" t="n">
        <f aca="false">E32+DC32</f>
        <v>0</v>
      </c>
    </row>
    <row r="33" s="208" customFormat="true" ht="13.5" hidden="false" customHeight="false" outlineLevel="0" collapsed="false">
      <c r="A33" s="201" t="n">
        <v>159</v>
      </c>
      <c r="B33" s="202"/>
      <c r="C33" s="203" t="s">
        <v>449</v>
      </c>
      <c r="D33" s="204" t="n">
        <f aca="false">'CDPS TRUOC DC'!F33</f>
        <v>0</v>
      </c>
      <c r="E33" s="204" t="n">
        <f aca="false">'CDPS TRUOC DC'!G33</f>
        <v>0</v>
      </c>
      <c r="F33" s="211"/>
      <c r="G33" s="211"/>
      <c r="H33" s="211"/>
      <c r="I33" s="211"/>
      <c r="J33" s="211"/>
      <c r="K33" s="211"/>
      <c r="L33" s="211"/>
      <c r="M33" s="211"/>
      <c r="N33" s="211"/>
      <c r="O33" s="211"/>
      <c r="P33" s="211"/>
      <c r="Q33" s="211"/>
      <c r="R33" s="211"/>
      <c r="S33" s="211"/>
      <c r="T33" s="211"/>
      <c r="U33" s="211"/>
      <c r="V33" s="211"/>
      <c r="W33" s="211"/>
      <c r="X33" s="211"/>
      <c r="Y33" s="211"/>
      <c r="Z33" s="211"/>
      <c r="AA33" s="211"/>
      <c r="AB33" s="211"/>
      <c r="AC33" s="211"/>
      <c r="AD33" s="211"/>
      <c r="AE33" s="211"/>
      <c r="AF33" s="211"/>
      <c r="AG33" s="211"/>
      <c r="AH33" s="211"/>
      <c r="AI33" s="211"/>
      <c r="AJ33" s="211"/>
      <c r="AK33" s="211"/>
      <c r="AL33" s="211"/>
      <c r="AM33" s="211"/>
      <c r="AN33" s="211"/>
      <c r="AO33" s="211"/>
      <c r="AP33" s="211"/>
      <c r="AQ33" s="211"/>
      <c r="AR33" s="211"/>
      <c r="AS33" s="211"/>
      <c r="AT33" s="211"/>
      <c r="AU33" s="211"/>
      <c r="AV33" s="211"/>
      <c r="AW33" s="211"/>
      <c r="AX33" s="211"/>
      <c r="AY33" s="211"/>
      <c r="AZ33" s="211"/>
      <c r="BA33" s="211"/>
      <c r="BB33" s="211"/>
      <c r="BC33" s="211"/>
      <c r="BD33" s="211"/>
      <c r="BE33" s="211"/>
      <c r="BF33" s="211"/>
      <c r="BG33" s="211"/>
      <c r="BH33" s="211"/>
      <c r="BI33" s="211"/>
      <c r="BJ33" s="211"/>
      <c r="BK33" s="211"/>
      <c r="BL33" s="211"/>
      <c r="BM33" s="211"/>
      <c r="BN33" s="211"/>
      <c r="BO33" s="211"/>
      <c r="BP33" s="211"/>
      <c r="BQ33" s="211"/>
      <c r="BR33" s="211"/>
      <c r="BS33" s="211"/>
      <c r="BT33" s="211"/>
      <c r="BU33" s="211"/>
      <c r="BV33" s="211"/>
      <c r="BW33" s="211"/>
      <c r="BX33" s="211"/>
      <c r="BY33" s="211"/>
      <c r="BZ33" s="211"/>
      <c r="CA33" s="211"/>
      <c r="CB33" s="211"/>
      <c r="CC33" s="211"/>
      <c r="CD33" s="211"/>
      <c r="CE33" s="211"/>
      <c r="CF33" s="211"/>
      <c r="CG33" s="211"/>
      <c r="CH33" s="211"/>
      <c r="CI33" s="211"/>
      <c r="CJ33" s="211"/>
      <c r="CK33" s="211"/>
      <c r="CL33" s="211"/>
      <c r="CM33" s="211"/>
      <c r="CN33" s="211"/>
      <c r="CO33" s="211"/>
      <c r="CP33" s="211"/>
      <c r="CQ33" s="211"/>
      <c r="CR33" s="211"/>
      <c r="CS33" s="211"/>
      <c r="CT33" s="211"/>
      <c r="CU33" s="211"/>
      <c r="CV33" s="211"/>
      <c r="CW33" s="211"/>
      <c r="CX33" s="211"/>
      <c r="CY33" s="211"/>
      <c r="CZ33" s="211"/>
      <c r="DA33" s="211"/>
      <c r="DB33" s="206" t="n">
        <f aca="false">SUMIF($F$6:$DA$6,"N",F33:DA33)</f>
        <v>0</v>
      </c>
      <c r="DC33" s="206" t="n">
        <f aca="false">SUMIF($F$6:$DA$6,"C",F33:DA33)</f>
        <v>0</v>
      </c>
      <c r="DD33" s="207" t="n">
        <f aca="false">D33+DB33</f>
        <v>0</v>
      </c>
      <c r="DE33" s="207" t="n">
        <f aca="false">E33+DC33</f>
        <v>0</v>
      </c>
    </row>
    <row r="34" s="208" customFormat="true" ht="13.5" hidden="false" customHeight="false" outlineLevel="0" collapsed="false">
      <c r="A34" s="201" t="n">
        <v>161</v>
      </c>
      <c r="B34" s="202"/>
      <c r="C34" s="203" t="s">
        <v>450</v>
      </c>
      <c r="D34" s="204" t="n">
        <f aca="false">'CDPS TRUOC DC'!F34</f>
        <v>0</v>
      </c>
      <c r="E34" s="204" t="n">
        <f aca="false">'CDPS TRUOC DC'!G34</f>
        <v>0</v>
      </c>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Y34" s="211"/>
      <c r="AZ34" s="211"/>
      <c r="BA34" s="211"/>
      <c r="BB34" s="211"/>
      <c r="BC34" s="211"/>
      <c r="BD34" s="211"/>
      <c r="BE34" s="211"/>
      <c r="BF34" s="211"/>
      <c r="BG34" s="211"/>
      <c r="BH34" s="211"/>
      <c r="BI34" s="211"/>
      <c r="BJ34" s="211"/>
      <c r="BK34" s="211"/>
      <c r="BL34" s="211"/>
      <c r="BM34" s="211"/>
      <c r="BN34" s="211"/>
      <c r="BO34" s="211"/>
      <c r="BP34" s="211"/>
      <c r="BQ34" s="211"/>
      <c r="BR34" s="211"/>
      <c r="BS34" s="211"/>
      <c r="BT34" s="211"/>
      <c r="BU34" s="211"/>
      <c r="BV34" s="211"/>
      <c r="BW34" s="211"/>
      <c r="BX34" s="211"/>
      <c r="BY34" s="211"/>
      <c r="BZ34" s="211"/>
      <c r="CA34" s="211"/>
      <c r="CB34" s="211"/>
      <c r="CC34" s="211"/>
      <c r="CD34" s="211"/>
      <c r="CE34" s="211"/>
      <c r="CF34" s="211"/>
      <c r="CG34" s="211"/>
      <c r="CH34" s="211"/>
      <c r="CI34" s="211"/>
      <c r="CJ34" s="211"/>
      <c r="CK34" s="211"/>
      <c r="CL34" s="211"/>
      <c r="CM34" s="211"/>
      <c r="CN34" s="211"/>
      <c r="CO34" s="211"/>
      <c r="CP34" s="211"/>
      <c r="CQ34" s="211"/>
      <c r="CR34" s="211"/>
      <c r="CS34" s="211"/>
      <c r="CT34" s="211"/>
      <c r="CU34" s="211"/>
      <c r="CV34" s="211"/>
      <c r="CW34" s="211"/>
      <c r="CX34" s="211"/>
      <c r="CY34" s="211"/>
      <c r="CZ34" s="211"/>
      <c r="DA34" s="211"/>
      <c r="DB34" s="206" t="n">
        <f aca="false">SUMIF($F$6:$DA$6,"N",F34:DA34)</f>
        <v>0</v>
      </c>
      <c r="DC34" s="206" t="n">
        <f aca="false">SUMIF($F$6:$DA$6,"C",F34:DA34)</f>
        <v>0</v>
      </c>
      <c r="DD34" s="207" t="n">
        <f aca="false">D34+DB34</f>
        <v>0</v>
      </c>
      <c r="DE34" s="207" t="n">
        <f aca="false">E34+DC34</f>
        <v>0</v>
      </c>
    </row>
    <row r="35" s="208" customFormat="true" ht="13.5" hidden="false" customHeight="false" outlineLevel="0" collapsed="false">
      <c r="A35" s="201" t="n">
        <v>211</v>
      </c>
      <c r="B35" s="202"/>
      <c r="C35" s="203" t="s">
        <v>451</v>
      </c>
      <c r="D35" s="204" t="n">
        <f aca="false">'CDPS TRUOC DC'!F35</f>
        <v>61872690</v>
      </c>
      <c r="E35" s="204" t="n">
        <f aca="false">'CDPS TRUOC DC'!G35</f>
        <v>0</v>
      </c>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Y35" s="211"/>
      <c r="AZ35" s="211"/>
      <c r="BA35" s="211"/>
      <c r="BB35" s="211"/>
      <c r="BC35" s="211"/>
      <c r="BD35" s="211"/>
      <c r="BE35" s="211"/>
      <c r="BF35" s="211"/>
      <c r="BG35" s="211"/>
      <c r="BH35" s="211"/>
      <c r="BI35" s="211"/>
      <c r="BJ35" s="211"/>
      <c r="BK35" s="211"/>
      <c r="BL35" s="211"/>
      <c r="BM35" s="211"/>
      <c r="BN35" s="211"/>
      <c r="BO35" s="211"/>
      <c r="BP35" s="211"/>
      <c r="BQ35" s="211"/>
      <c r="BR35" s="211"/>
      <c r="BS35" s="211"/>
      <c r="BT35" s="211"/>
      <c r="BU35" s="211"/>
      <c r="BV35" s="211"/>
      <c r="BW35" s="211"/>
      <c r="BX35" s="211"/>
      <c r="BY35" s="211"/>
      <c r="BZ35" s="211"/>
      <c r="CA35" s="211"/>
      <c r="CB35" s="211"/>
      <c r="CC35" s="211"/>
      <c r="CD35" s="211"/>
      <c r="CE35" s="211"/>
      <c r="CF35" s="211"/>
      <c r="CG35" s="211"/>
      <c r="CH35" s="211"/>
      <c r="CI35" s="211"/>
      <c r="CJ35" s="211"/>
      <c r="CK35" s="211"/>
      <c r="CL35" s="211"/>
      <c r="CM35" s="211"/>
      <c r="CN35" s="211"/>
      <c r="CO35" s="211"/>
      <c r="CP35" s="211"/>
      <c r="CQ35" s="211"/>
      <c r="CR35" s="211"/>
      <c r="CS35" s="211"/>
      <c r="CT35" s="211"/>
      <c r="CU35" s="211"/>
      <c r="CV35" s="211"/>
      <c r="CW35" s="211"/>
      <c r="CX35" s="211"/>
      <c r="CY35" s="211"/>
      <c r="CZ35" s="211"/>
      <c r="DA35" s="211"/>
      <c r="DB35" s="206" t="n">
        <f aca="false">SUMIF($F$6:$DA$6,"N",F35:DA35)</f>
        <v>0</v>
      </c>
      <c r="DC35" s="206" t="n">
        <f aca="false">SUMIF($F$6:$DA$6,"C",F35:DA35)</f>
        <v>0</v>
      </c>
      <c r="DD35" s="207" t="n">
        <f aca="false">D35+DB35</f>
        <v>61872690</v>
      </c>
      <c r="DE35" s="207" t="n">
        <f aca="false">E35+DC35</f>
        <v>0</v>
      </c>
    </row>
    <row r="36" s="208" customFormat="true" ht="13.5" hidden="false" customHeight="false" outlineLevel="0" collapsed="false">
      <c r="A36" s="201" t="n">
        <v>212</v>
      </c>
      <c r="B36" s="202"/>
      <c r="C36" s="203" t="s">
        <v>452</v>
      </c>
      <c r="D36" s="204" t="n">
        <f aca="false">'CDPS TRUOC DC'!F36</f>
        <v>0</v>
      </c>
      <c r="E36" s="204" t="n">
        <f aca="false">'CDPS TRUOC DC'!G36</f>
        <v>0</v>
      </c>
      <c r="F36" s="211"/>
      <c r="G36" s="211"/>
      <c r="H36" s="211"/>
      <c r="I36" s="211"/>
      <c r="J36" s="211"/>
      <c r="K36" s="211"/>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Y36" s="211"/>
      <c r="AZ36" s="211"/>
      <c r="BA36" s="211"/>
      <c r="BB36" s="211"/>
      <c r="BC36" s="211"/>
      <c r="BD36" s="211"/>
      <c r="BE36" s="211"/>
      <c r="BF36" s="211"/>
      <c r="BG36" s="211"/>
      <c r="BH36" s="211"/>
      <c r="BI36" s="211"/>
      <c r="BJ36" s="211"/>
      <c r="BK36" s="211"/>
      <c r="BL36" s="211"/>
      <c r="BM36" s="211"/>
      <c r="BN36" s="211"/>
      <c r="BO36" s="211"/>
      <c r="BP36" s="211"/>
      <c r="BQ36" s="211"/>
      <c r="BR36" s="211"/>
      <c r="BS36" s="211"/>
      <c r="BT36" s="211"/>
      <c r="BU36" s="211"/>
      <c r="BV36" s="211"/>
      <c r="BW36" s="211"/>
      <c r="BX36" s="211"/>
      <c r="BY36" s="211"/>
      <c r="BZ36" s="211"/>
      <c r="CA36" s="211"/>
      <c r="CB36" s="211"/>
      <c r="CC36" s="211"/>
      <c r="CD36" s="211"/>
      <c r="CE36" s="211"/>
      <c r="CF36" s="211"/>
      <c r="CG36" s="211"/>
      <c r="CH36" s="211"/>
      <c r="CI36" s="211"/>
      <c r="CJ36" s="211"/>
      <c r="CK36" s="211"/>
      <c r="CL36" s="211"/>
      <c r="CM36" s="211"/>
      <c r="CN36" s="211"/>
      <c r="CO36" s="211"/>
      <c r="CP36" s="211"/>
      <c r="CQ36" s="211"/>
      <c r="CR36" s="211"/>
      <c r="CS36" s="211"/>
      <c r="CT36" s="211"/>
      <c r="CU36" s="211"/>
      <c r="CV36" s="211"/>
      <c r="CW36" s="211"/>
      <c r="CX36" s="211"/>
      <c r="CY36" s="211"/>
      <c r="CZ36" s="211"/>
      <c r="DA36" s="211"/>
      <c r="DB36" s="206" t="n">
        <f aca="false">SUMIF($F$6:$DA$6,"N",F36:DA36)</f>
        <v>0</v>
      </c>
      <c r="DC36" s="206" t="n">
        <f aca="false">SUMIF($F$6:$DA$6,"C",F36:DA36)</f>
        <v>0</v>
      </c>
      <c r="DD36" s="207" t="n">
        <f aca="false">D36+DB36</f>
        <v>0</v>
      </c>
      <c r="DE36" s="207" t="n">
        <f aca="false">E36+DC36</f>
        <v>0</v>
      </c>
    </row>
    <row r="37" s="208" customFormat="true" ht="13.5" hidden="false" customHeight="false" outlineLevel="0" collapsed="false">
      <c r="A37" s="201" t="n">
        <v>213</v>
      </c>
      <c r="B37" s="202"/>
      <c r="C37" s="203" t="s">
        <v>453</v>
      </c>
      <c r="D37" s="204" t="n">
        <f aca="false">'CDPS TRUOC DC'!F37</f>
        <v>0</v>
      </c>
      <c r="E37" s="204" t="n">
        <f aca="false">'CDPS TRUOC DC'!G37</f>
        <v>0</v>
      </c>
      <c r="F37" s="211"/>
      <c r="G37" s="211"/>
      <c r="H37" s="211"/>
      <c r="I37" s="211"/>
      <c r="J37" s="211"/>
      <c r="K37" s="211"/>
      <c r="L37" s="211"/>
      <c r="M37" s="211"/>
      <c r="N37" s="211"/>
      <c r="O37" s="211"/>
      <c r="P37" s="211"/>
      <c r="Q37" s="211"/>
      <c r="R37" s="211"/>
      <c r="S37" s="211"/>
      <c r="T37" s="211"/>
      <c r="U37" s="211"/>
      <c r="V37" s="211"/>
      <c r="W37" s="211"/>
      <c r="X37" s="211"/>
      <c r="Y37" s="211"/>
      <c r="Z37" s="211"/>
      <c r="AA37" s="211"/>
      <c r="AB37" s="211"/>
      <c r="AC37" s="211"/>
      <c r="AD37" s="211"/>
      <c r="AE37" s="211"/>
      <c r="AF37" s="211"/>
      <c r="AG37" s="211"/>
      <c r="AH37" s="211"/>
      <c r="AI37" s="211"/>
      <c r="AJ37" s="211"/>
      <c r="AK37" s="211"/>
      <c r="AL37" s="211"/>
      <c r="AM37" s="211"/>
      <c r="AN37" s="211"/>
      <c r="AO37" s="211"/>
      <c r="AP37" s="211"/>
      <c r="AQ37" s="211"/>
      <c r="AR37" s="211"/>
      <c r="AS37" s="211"/>
      <c r="AT37" s="211"/>
      <c r="AU37" s="211"/>
      <c r="AV37" s="211"/>
      <c r="AW37" s="211"/>
      <c r="AX37" s="211"/>
      <c r="AY37" s="211"/>
      <c r="AZ37" s="211"/>
      <c r="BA37" s="211"/>
      <c r="BB37" s="211"/>
      <c r="BC37" s="211"/>
      <c r="BD37" s="211"/>
      <c r="BE37" s="211"/>
      <c r="BF37" s="211"/>
      <c r="BG37" s="211"/>
      <c r="BH37" s="211"/>
      <c r="BI37" s="211"/>
      <c r="BJ37" s="211"/>
      <c r="BK37" s="211"/>
      <c r="BL37" s="211"/>
      <c r="BM37" s="211"/>
      <c r="BN37" s="211"/>
      <c r="BO37" s="211"/>
      <c r="BP37" s="211"/>
      <c r="BQ37" s="211"/>
      <c r="BR37" s="211"/>
      <c r="BS37" s="211"/>
      <c r="BT37" s="211"/>
      <c r="BU37" s="211"/>
      <c r="BV37" s="211"/>
      <c r="BW37" s="211"/>
      <c r="BX37" s="211"/>
      <c r="BY37" s="211"/>
      <c r="BZ37" s="211"/>
      <c r="CA37" s="211"/>
      <c r="CB37" s="211"/>
      <c r="CC37" s="211"/>
      <c r="CD37" s="211"/>
      <c r="CE37" s="211"/>
      <c r="CF37" s="211"/>
      <c r="CG37" s="211"/>
      <c r="CH37" s="211"/>
      <c r="CI37" s="211"/>
      <c r="CJ37" s="211"/>
      <c r="CK37" s="211"/>
      <c r="CL37" s="211"/>
      <c r="CM37" s="211"/>
      <c r="CN37" s="211"/>
      <c r="CO37" s="211"/>
      <c r="CP37" s="211"/>
      <c r="CQ37" s="211"/>
      <c r="CR37" s="211"/>
      <c r="CS37" s="211"/>
      <c r="CT37" s="211"/>
      <c r="CU37" s="211"/>
      <c r="CV37" s="211"/>
      <c r="CW37" s="211"/>
      <c r="CX37" s="211"/>
      <c r="CY37" s="211"/>
      <c r="CZ37" s="211"/>
      <c r="DA37" s="211"/>
      <c r="DB37" s="206" t="n">
        <f aca="false">SUMIF($F$6:$DA$6,"N",F37:DA37)</f>
        <v>0</v>
      </c>
      <c r="DC37" s="206" t="n">
        <f aca="false">SUMIF($F$6:$DA$6,"C",F37:DA37)</f>
        <v>0</v>
      </c>
      <c r="DD37" s="207" t="n">
        <f aca="false">D37+DB37</f>
        <v>0</v>
      </c>
      <c r="DE37" s="207" t="n">
        <f aca="false">E37+DC37</f>
        <v>0</v>
      </c>
    </row>
    <row r="38" s="208" customFormat="true" ht="13.5" hidden="false" customHeight="false" outlineLevel="0" collapsed="false">
      <c r="A38" s="201" t="n">
        <v>214</v>
      </c>
      <c r="B38" s="202"/>
      <c r="C38" s="203" t="s">
        <v>454</v>
      </c>
      <c r="D38" s="204" t="n">
        <f aca="false">'CDPS TRUOC DC'!F38</f>
        <v>0</v>
      </c>
      <c r="E38" s="204" t="n">
        <f aca="false">'CDPS TRUOC DC'!G39</f>
        <v>227297195</v>
      </c>
      <c r="F38" s="211"/>
      <c r="G38" s="211"/>
      <c r="H38" s="211"/>
      <c r="I38" s="211"/>
      <c r="J38" s="211"/>
      <c r="K38" s="211"/>
      <c r="L38" s="211"/>
      <c r="M38" s="211"/>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11"/>
      <c r="AK38" s="211"/>
      <c r="AL38" s="211"/>
      <c r="AM38" s="211"/>
      <c r="AN38" s="211"/>
      <c r="AO38" s="211"/>
      <c r="AP38" s="211"/>
      <c r="AQ38" s="211"/>
      <c r="AR38" s="211"/>
      <c r="AS38" s="211"/>
      <c r="AT38" s="211"/>
      <c r="AU38" s="211"/>
      <c r="AV38" s="211"/>
      <c r="AW38" s="211"/>
      <c r="AX38" s="211"/>
      <c r="AY38" s="211"/>
      <c r="AZ38" s="211"/>
      <c r="BA38" s="211"/>
      <c r="BB38" s="211"/>
      <c r="BC38" s="211"/>
      <c r="BD38" s="211"/>
      <c r="BE38" s="211"/>
      <c r="BF38" s="211"/>
      <c r="BG38" s="211"/>
      <c r="BH38" s="211"/>
      <c r="BI38" s="211"/>
      <c r="BJ38" s="211"/>
      <c r="BK38" s="211"/>
      <c r="BL38" s="211"/>
      <c r="BM38" s="211"/>
      <c r="BN38" s="211"/>
      <c r="BO38" s="211"/>
      <c r="BP38" s="211"/>
      <c r="BQ38" s="211"/>
      <c r="BR38" s="211"/>
      <c r="BS38" s="211"/>
      <c r="BT38" s="211"/>
      <c r="BU38" s="211"/>
      <c r="BV38" s="211"/>
      <c r="BW38" s="211"/>
      <c r="BX38" s="211"/>
      <c r="BY38" s="211"/>
      <c r="BZ38" s="211"/>
      <c r="CA38" s="211"/>
      <c r="CB38" s="211"/>
      <c r="CC38" s="211"/>
      <c r="CD38" s="211"/>
      <c r="CE38" s="211"/>
      <c r="CF38" s="211"/>
      <c r="CG38" s="211"/>
      <c r="CH38" s="211"/>
      <c r="CI38" s="211"/>
      <c r="CJ38" s="211"/>
      <c r="CK38" s="211"/>
      <c r="CL38" s="211"/>
      <c r="CM38" s="211"/>
      <c r="CN38" s="211"/>
      <c r="CO38" s="211"/>
      <c r="CP38" s="211"/>
      <c r="CQ38" s="211"/>
      <c r="CR38" s="211"/>
      <c r="CS38" s="211"/>
      <c r="CT38" s="211"/>
      <c r="CU38" s="211"/>
      <c r="CV38" s="211"/>
      <c r="CW38" s="211"/>
      <c r="CX38" s="211"/>
      <c r="CY38" s="211"/>
      <c r="CZ38" s="211"/>
      <c r="DA38" s="211"/>
      <c r="DB38" s="206" t="n">
        <f aca="false">SUMIF($F$6:$DA$6,"N",F38:DA38)</f>
        <v>0</v>
      </c>
      <c r="DC38" s="206" t="n">
        <f aca="false">SUMIF($F$6:$DA$6,"C",F38:DA38)</f>
        <v>0</v>
      </c>
      <c r="DD38" s="207" t="n">
        <f aca="false">D38+DB38</f>
        <v>0</v>
      </c>
      <c r="DE38" s="207" t="n">
        <f aca="false">E38+DC38</f>
        <v>227297195</v>
      </c>
    </row>
    <row r="39" s="208" customFormat="true" ht="13.5" hidden="false" customHeight="false" outlineLevel="0" collapsed="false">
      <c r="A39" s="201"/>
      <c r="B39" s="202" t="n">
        <v>2141</v>
      </c>
      <c r="C39" s="203" t="s">
        <v>455</v>
      </c>
      <c r="D39" s="204" t="n">
        <f aca="false">'CDPS TRUOC DC'!F39</f>
        <v>0</v>
      </c>
      <c r="E39" s="204" t="n">
        <f aca="false">E38</f>
        <v>227297195</v>
      </c>
      <c r="F39" s="211"/>
      <c r="G39" s="211"/>
      <c r="H39" s="211"/>
      <c r="I39" s="211"/>
      <c r="J39" s="211"/>
      <c r="K39" s="211"/>
      <c r="L39" s="211"/>
      <c r="M39" s="211"/>
      <c r="N39" s="211"/>
      <c r="O39" s="211"/>
      <c r="P39" s="211"/>
      <c r="Q39" s="211"/>
      <c r="R39" s="211"/>
      <c r="S39" s="211"/>
      <c r="T39" s="211"/>
      <c r="U39" s="211"/>
      <c r="V39" s="211"/>
      <c r="W39" s="211"/>
      <c r="X39" s="211"/>
      <c r="Y39" s="211"/>
      <c r="Z39" s="211"/>
      <c r="AA39" s="211"/>
      <c r="AB39" s="211"/>
      <c r="AC39" s="211"/>
      <c r="AD39" s="211"/>
      <c r="AE39" s="211"/>
      <c r="AF39" s="211"/>
      <c r="AG39" s="211"/>
      <c r="AH39" s="211"/>
      <c r="AI39" s="211"/>
      <c r="AJ39" s="211"/>
      <c r="AK39" s="211"/>
      <c r="AL39" s="211"/>
      <c r="AM39" s="211"/>
      <c r="AN39" s="211"/>
      <c r="AO39" s="211"/>
      <c r="AP39" s="211"/>
      <c r="AQ39" s="211"/>
      <c r="AR39" s="211"/>
      <c r="AS39" s="211"/>
      <c r="AT39" s="211"/>
      <c r="AU39" s="211"/>
      <c r="AV39" s="211"/>
      <c r="AW39" s="211"/>
      <c r="AX39" s="211"/>
      <c r="AY39" s="211"/>
      <c r="AZ39" s="211"/>
      <c r="BA39" s="211"/>
      <c r="BB39" s="211"/>
      <c r="BC39" s="211"/>
      <c r="BD39" s="211"/>
      <c r="BE39" s="211"/>
      <c r="BF39" s="211"/>
      <c r="BG39" s="211"/>
      <c r="BH39" s="211"/>
      <c r="BI39" s="211"/>
      <c r="BJ39" s="211"/>
      <c r="BK39" s="211"/>
      <c r="BL39" s="211"/>
      <c r="BM39" s="211"/>
      <c r="BN39" s="211"/>
      <c r="BO39" s="211"/>
      <c r="BP39" s="211"/>
      <c r="BQ39" s="211"/>
      <c r="BR39" s="211"/>
      <c r="BS39" s="211"/>
      <c r="BT39" s="211"/>
      <c r="BU39" s="211"/>
      <c r="BV39" s="211"/>
      <c r="BW39" s="211"/>
      <c r="BX39" s="211"/>
      <c r="BY39" s="211"/>
      <c r="BZ39" s="211"/>
      <c r="CA39" s="211"/>
      <c r="CB39" s="211"/>
      <c r="CC39" s="211"/>
      <c r="CD39" s="211"/>
      <c r="CE39" s="211"/>
      <c r="CF39" s="211"/>
      <c r="CG39" s="211"/>
      <c r="CH39" s="211"/>
      <c r="CI39" s="211"/>
      <c r="CJ39" s="211"/>
      <c r="CK39" s="211"/>
      <c r="CL39" s="211"/>
      <c r="CM39" s="211"/>
      <c r="CN39" s="211"/>
      <c r="CO39" s="211"/>
      <c r="CP39" s="211"/>
      <c r="CQ39" s="211"/>
      <c r="CR39" s="211"/>
      <c r="CS39" s="211"/>
      <c r="CT39" s="211"/>
      <c r="CU39" s="211"/>
      <c r="CV39" s="211"/>
      <c r="CW39" s="211"/>
      <c r="CX39" s="211"/>
      <c r="CY39" s="211"/>
      <c r="CZ39" s="211"/>
      <c r="DA39" s="211"/>
      <c r="DB39" s="206" t="n">
        <f aca="false">SUMIF($F$6:$DA$6,"N",F39:DA39)</f>
        <v>0</v>
      </c>
      <c r="DC39" s="206" t="n">
        <f aca="false">SUMIF($F$6:$DA$6,"C",F39:DA39)</f>
        <v>0</v>
      </c>
      <c r="DD39" s="207" t="n">
        <f aca="false">D39+DB39</f>
        <v>0</v>
      </c>
      <c r="DE39" s="207" t="n">
        <f aca="false">E39+DC39</f>
        <v>227297195</v>
      </c>
    </row>
    <row r="40" s="208" customFormat="true" ht="13.5" hidden="false" customHeight="false" outlineLevel="0" collapsed="false">
      <c r="A40" s="201"/>
      <c r="B40" s="202" t="n">
        <v>2142</v>
      </c>
      <c r="C40" s="203" t="s">
        <v>456</v>
      </c>
      <c r="D40" s="204" t="n">
        <f aca="false">'CDPS TRUOC DC'!F40</f>
        <v>0</v>
      </c>
      <c r="E40" s="204" t="n">
        <f aca="false">'CDPS TRUOC DC'!G40</f>
        <v>0</v>
      </c>
      <c r="F40" s="211"/>
      <c r="G40" s="211"/>
      <c r="H40" s="211"/>
      <c r="I40" s="211"/>
      <c r="J40" s="211"/>
      <c r="K40" s="211"/>
      <c r="L40" s="211"/>
      <c r="M40" s="211"/>
      <c r="N40" s="211"/>
      <c r="O40" s="211"/>
      <c r="P40" s="211"/>
      <c r="Q40" s="211"/>
      <c r="R40" s="211"/>
      <c r="S40" s="211"/>
      <c r="T40" s="211"/>
      <c r="U40" s="211"/>
      <c r="V40" s="211"/>
      <c r="W40" s="211"/>
      <c r="X40" s="211"/>
      <c r="Y40" s="211"/>
      <c r="Z40" s="211"/>
      <c r="AA40" s="211"/>
      <c r="AB40" s="211"/>
      <c r="AC40" s="211"/>
      <c r="AD40" s="211"/>
      <c r="AE40" s="211"/>
      <c r="AF40" s="211"/>
      <c r="AG40" s="211"/>
      <c r="AH40" s="211"/>
      <c r="AI40" s="211"/>
      <c r="AJ40" s="211"/>
      <c r="AK40" s="211"/>
      <c r="AL40" s="211"/>
      <c r="AM40" s="211"/>
      <c r="AN40" s="211"/>
      <c r="AO40" s="211"/>
      <c r="AP40" s="211"/>
      <c r="AQ40" s="211"/>
      <c r="AR40" s="211"/>
      <c r="AS40" s="211"/>
      <c r="AT40" s="211"/>
      <c r="AU40" s="211"/>
      <c r="AV40" s="211"/>
      <c r="AW40" s="211"/>
      <c r="AX40" s="211"/>
      <c r="AY40" s="211"/>
      <c r="AZ40" s="211"/>
      <c r="BA40" s="211"/>
      <c r="BB40" s="211"/>
      <c r="BC40" s="211"/>
      <c r="BD40" s="211"/>
      <c r="BE40" s="211"/>
      <c r="BF40" s="211"/>
      <c r="BG40" s="211"/>
      <c r="BH40" s="211"/>
      <c r="BI40" s="211"/>
      <c r="BJ40" s="211"/>
      <c r="BK40" s="211"/>
      <c r="BL40" s="211"/>
      <c r="BM40" s="211"/>
      <c r="BN40" s="211"/>
      <c r="BO40" s="211"/>
      <c r="BP40" s="211"/>
      <c r="BQ40" s="211"/>
      <c r="BR40" s="211"/>
      <c r="BS40" s="211"/>
      <c r="BT40" s="211"/>
      <c r="BU40" s="211"/>
      <c r="BV40" s="211"/>
      <c r="BW40" s="211"/>
      <c r="BX40" s="211"/>
      <c r="BY40" s="211"/>
      <c r="BZ40" s="211"/>
      <c r="CA40" s="211"/>
      <c r="CB40" s="211"/>
      <c r="CC40" s="211"/>
      <c r="CD40" s="211"/>
      <c r="CE40" s="211"/>
      <c r="CF40" s="211"/>
      <c r="CG40" s="211"/>
      <c r="CH40" s="211"/>
      <c r="CI40" s="211"/>
      <c r="CJ40" s="211"/>
      <c r="CK40" s="211"/>
      <c r="CL40" s="211"/>
      <c r="CM40" s="211"/>
      <c r="CN40" s="211"/>
      <c r="CO40" s="211"/>
      <c r="CP40" s="211"/>
      <c r="CQ40" s="211"/>
      <c r="CR40" s="211"/>
      <c r="CS40" s="211"/>
      <c r="CT40" s="211"/>
      <c r="CU40" s="211"/>
      <c r="CV40" s="211"/>
      <c r="CW40" s="211"/>
      <c r="CX40" s="211"/>
      <c r="CY40" s="211"/>
      <c r="CZ40" s="211"/>
      <c r="DA40" s="211"/>
      <c r="DB40" s="206" t="n">
        <f aca="false">SUMIF($F$6:$DA$6,"N",F40:DA40)</f>
        <v>0</v>
      </c>
      <c r="DC40" s="206" t="n">
        <f aca="false">SUMIF($F$6:$DA$6,"C",F40:DA40)</f>
        <v>0</v>
      </c>
      <c r="DD40" s="207" t="n">
        <f aca="false">D40+DB40</f>
        <v>0</v>
      </c>
      <c r="DE40" s="207" t="n">
        <f aca="false">E40+DC40</f>
        <v>0</v>
      </c>
    </row>
    <row r="41" s="208" customFormat="true" ht="13.5" hidden="false" customHeight="false" outlineLevel="0" collapsed="false">
      <c r="A41" s="201"/>
      <c r="B41" s="202" t="n">
        <v>2143</v>
      </c>
      <c r="C41" s="203" t="s">
        <v>457</v>
      </c>
      <c r="D41" s="204" t="n">
        <f aca="false">'CDPS TRUOC DC'!F41</f>
        <v>0</v>
      </c>
      <c r="E41" s="204" t="n">
        <f aca="false">'CDPS TRUOC DC'!G41</f>
        <v>0</v>
      </c>
      <c r="F41" s="211"/>
      <c r="G41" s="211"/>
      <c r="H41" s="211"/>
      <c r="I41" s="211"/>
      <c r="J41" s="211"/>
      <c r="K41" s="211"/>
      <c r="L41" s="211"/>
      <c r="M41" s="211"/>
      <c r="N41" s="211"/>
      <c r="O41" s="211"/>
      <c r="P41" s="211"/>
      <c r="Q41" s="211"/>
      <c r="R41" s="211"/>
      <c r="S41" s="211"/>
      <c r="T41" s="211"/>
      <c r="U41" s="211"/>
      <c r="V41" s="211"/>
      <c r="W41" s="211"/>
      <c r="X41" s="211"/>
      <c r="Y41" s="211"/>
      <c r="Z41" s="211"/>
      <c r="AA41" s="211"/>
      <c r="AB41" s="211"/>
      <c r="AC41" s="211"/>
      <c r="AD41" s="211"/>
      <c r="AE41" s="211"/>
      <c r="AF41" s="211"/>
      <c r="AG41" s="211"/>
      <c r="AH41" s="211"/>
      <c r="AI41" s="211"/>
      <c r="AJ41" s="211"/>
      <c r="AK41" s="211"/>
      <c r="AL41" s="211"/>
      <c r="AM41" s="211"/>
      <c r="AN41" s="211"/>
      <c r="AO41" s="211"/>
      <c r="AP41" s="211"/>
      <c r="AQ41" s="211"/>
      <c r="AR41" s="211"/>
      <c r="AS41" s="211"/>
      <c r="AT41" s="211"/>
      <c r="AU41" s="211"/>
      <c r="AV41" s="211"/>
      <c r="AW41" s="211"/>
      <c r="AX41" s="211"/>
      <c r="AY41" s="211"/>
      <c r="AZ41" s="211"/>
      <c r="BA41" s="211"/>
      <c r="BB41" s="211"/>
      <c r="BC41" s="211"/>
      <c r="BD41" s="211"/>
      <c r="BE41" s="211"/>
      <c r="BF41" s="211"/>
      <c r="BG41" s="211"/>
      <c r="BH41" s="211"/>
      <c r="BI41" s="211"/>
      <c r="BJ41" s="211"/>
      <c r="BK41" s="211"/>
      <c r="BL41" s="211"/>
      <c r="BM41" s="211"/>
      <c r="BN41" s="211"/>
      <c r="BO41" s="211"/>
      <c r="BP41" s="211"/>
      <c r="BQ41" s="211"/>
      <c r="BR41" s="211"/>
      <c r="BS41" s="211"/>
      <c r="BT41" s="211"/>
      <c r="BU41" s="211"/>
      <c r="BV41" s="211"/>
      <c r="BW41" s="211"/>
      <c r="BX41" s="211"/>
      <c r="BY41" s="211"/>
      <c r="BZ41" s="211"/>
      <c r="CA41" s="211"/>
      <c r="CB41" s="211"/>
      <c r="CC41" s="211"/>
      <c r="CD41" s="211"/>
      <c r="CE41" s="211"/>
      <c r="CF41" s="211"/>
      <c r="CG41" s="211"/>
      <c r="CH41" s="211"/>
      <c r="CI41" s="211"/>
      <c r="CJ41" s="211"/>
      <c r="CK41" s="211"/>
      <c r="CL41" s="211"/>
      <c r="CM41" s="211"/>
      <c r="CN41" s="211"/>
      <c r="CO41" s="211"/>
      <c r="CP41" s="211"/>
      <c r="CQ41" s="211"/>
      <c r="CR41" s="211"/>
      <c r="CS41" s="211"/>
      <c r="CT41" s="211"/>
      <c r="CU41" s="211"/>
      <c r="CV41" s="211"/>
      <c r="CW41" s="211"/>
      <c r="CX41" s="211"/>
      <c r="CY41" s="211"/>
      <c r="CZ41" s="211"/>
      <c r="DA41" s="211"/>
      <c r="DB41" s="206" t="n">
        <f aca="false">SUMIF($F$6:$DA$6,"N",F41:DA41)</f>
        <v>0</v>
      </c>
      <c r="DC41" s="206" t="n">
        <f aca="false">SUMIF($F$6:$DA$6,"C",F41:DA41)</f>
        <v>0</v>
      </c>
      <c r="DD41" s="207" t="n">
        <f aca="false">D41+DB41</f>
        <v>0</v>
      </c>
      <c r="DE41" s="207" t="n">
        <f aca="false">E41+DC41</f>
        <v>0</v>
      </c>
    </row>
    <row r="42" s="208" customFormat="true" ht="13.5" hidden="false" customHeight="false" outlineLevel="0" collapsed="false">
      <c r="A42" s="201"/>
      <c r="B42" s="202" t="n">
        <v>2147</v>
      </c>
      <c r="C42" s="203" t="s">
        <v>458</v>
      </c>
      <c r="D42" s="204" t="n">
        <f aca="false">'CDPS TRUOC DC'!F42</f>
        <v>0</v>
      </c>
      <c r="E42" s="204" t="n">
        <f aca="false">'CDPS TRUOC DC'!G42</f>
        <v>0</v>
      </c>
      <c r="F42" s="211"/>
      <c r="G42" s="211"/>
      <c r="H42" s="211"/>
      <c r="I42" s="211"/>
      <c r="J42" s="211"/>
      <c r="K42" s="211"/>
      <c r="L42" s="211"/>
      <c r="M42" s="211"/>
      <c r="N42" s="211"/>
      <c r="O42" s="211"/>
      <c r="P42" s="211"/>
      <c r="Q42" s="211"/>
      <c r="R42" s="211"/>
      <c r="S42" s="211"/>
      <c r="T42" s="211"/>
      <c r="U42" s="211"/>
      <c r="V42" s="211"/>
      <c r="W42" s="211"/>
      <c r="X42" s="211"/>
      <c r="Y42" s="211"/>
      <c r="Z42" s="211"/>
      <c r="AA42" s="211"/>
      <c r="AB42" s="211"/>
      <c r="AC42" s="211"/>
      <c r="AD42" s="211"/>
      <c r="AE42" s="211"/>
      <c r="AF42" s="211"/>
      <c r="AG42" s="211"/>
      <c r="AH42" s="211"/>
      <c r="AI42" s="211"/>
      <c r="AJ42" s="211"/>
      <c r="AK42" s="211"/>
      <c r="AL42" s="211"/>
      <c r="AM42" s="211"/>
      <c r="AN42" s="211"/>
      <c r="AO42" s="211"/>
      <c r="AP42" s="211"/>
      <c r="AQ42" s="211"/>
      <c r="AR42" s="211"/>
      <c r="AS42" s="211"/>
      <c r="AT42" s="211"/>
      <c r="AU42" s="211"/>
      <c r="AV42" s="211"/>
      <c r="AW42" s="211"/>
      <c r="AX42" s="211"/>
      <c r="AY42" s="211"/>
      <c r="AZ42" s="211"/>
      <c r="BA42" s="211"/>
      <c r="BB42" s="211"/>
      <c r="BC42" s="211"/>
      <c r="BD42" s="211"/>
      <c r="BE42" s="211"/>
      <c r="BF42" s="211"/>
      <c r="BG42" s="211"/>
      <c r="BH42" s="211"/>
      <c r="BI42" s="211"/>
      <c r="BJ42" s="211"/>
      <c r="BK42" s="211"/>
      <c r="BL42" s="211"/>
      <c r="BM42" s="211"/>
      <c r="BN42" s="211"/>
      <c r="BO42" s="211"/>
      <c r="BP42" s="211"/>
      <c r="BQ42" s="211"/>
      <c r="BR42" s="211"/>
      <c r="BS42" s="211"/>
      <c r="BT42" s="211"/>
      <c r="BU42" s="211"/>
      <c r="BV42" s="211"/>
      <c r="BW42" s="211"/>
      <c r="BX42" s="211"/>
      <c r="BY42" s="211"/>
      <c r="BZ42" s="211"/>
      <c r="CA42" s="211"/>
      <c r="CB42" s="211"/>
      <c r="CC42" s="211"/>
      <c r="CD42" s="211"/>
      <c r="CE42" s="211"/>
      <c r="CF42" s="211"/>
      <c r="CG42" s="211"/>
      <c r="CH42" s="211"/>
      <c r="CI42" s="211"/>
      <c r="CJ42" s="211"/>
      <c r="CK42" s="211"/>
      <c r="CL42" s="211"/>
      <c r="CM42" s="211"/>
      <c r="CN42" s="211"/>
      <c r="CO42" s="211"/>
      <c r="CP42" s="211"/>
      <c r="CQ42" s="211"/>
      <c r="CR42" s="211"/>
      <c r="CS42" s="211"/>
      <c r="CT42" s="211"/>
      <c r="CU42" s="211"/>
      <c r="CV42" s="211"/>
      <c r="CW42" s="211"/>
      <c r="CX42" s="211"/>
      <c r="CY42" s="211"/>
      <c r="CZ42" s="211"/>
      <c r="DA42" s="211"/>
      <c r="DB42" s="206" t="n">
        <f aca="false">SUMIF($F$6:$DA$6,"N",F42:DA42)</f>
        <v>0</v>
      </c>
      <c r="DC42" s="206" t="n">
        <f aca="false">SUMIF($F$6:$DA$6,"C",F42:DA42)</f>
        <v>0</v>
      </c>
      <c r="DD42" s="207" t="n">
        <f aca="false">D42+DB42</f>
        <v>0</v>
      </c>
      <c r="DE42" s="207" t="n">
        <f aca="false">E42+DC42</f>
        <v>0</v>
      </c>
    </row>
    <row r="43" s="208" customFormat="true" ht="13.5" hidden="false" customHeight="false" outlineLevel="0" collapsed="false">
      <c r="A43" s="201" t="n">
        <v>217</v>
      </c>
      <c r="B43" s="202"/>
      <c r="C43" s="203" t="s">
        <v>459</v>
      </c>
      <c r="D43" s="204" t="n">
        <f aca="false">'CDPS TRUOC DC'!F43</f>
        <v>0</v>
      </c>
      <c r="E43" s="204" t="n">
        <f aca="false">'CDPS TRUOC DC'!G43</f>
        <v>0</v>
      </c>
      <c r="F43" s="211"/>
      <c r="G43" s="211"/>
      <c r="H43" s="211"/>
      <c r="I43" s="211"/>
      <c r="J43" s="211"/>
      <c r="K43" s="211"/>
      <c r="L43" s="211"/>
      <c r="M43" s="211"/>
      <c r="N43" s="211"/>
      <c r="O43" s="211"/>
      <c r="P43" s="211"/>
      <c r="Q43" s="211"/>
      <c r="R43" s="211"/>
      <c r="S43" s="211"/>
      <c r="T43" s="211"/>
      <c r="U43" s="211"/>
      <c r="V43" s="211"/>
      <c r="W43" s="211"/>
      <c r="X43" s="211"/>
      <c r="Y43" s="211"/>
      <c r="Z43" s="211"/>
      <c r="AA43" s="211"/>
      <c r="AB43" s="211"/>
      <c r="AC43" s="211"/>
      <c r="AD43" s="211"/>
      <c r="AE43" s="211"/>
      <c r="AF43" s="211"/>
      <c r="AG43" s="211"/>
      <c r="AH43" s="211"/>
      <c r="AI43" s="211"/>
      <c r="AJ43" s="211"/>
      <c r="AK43" s="211"/>
      <c r="AL43" s="211"/>
      <c r="AM43" s="211"/>
      <c r="AN43" s="211"/>
      <c r="AO43" s="211"/>
      <c r="AP43" s="211"/>
      <c r="AQ43" s="211"/>
      <c r="AR43" s="211"/>
      <c r="AS43" s="211"/>
      <c r="AT43" s="211"/>
      <c r="AU43" s="211"/>
      <c r="AV43" s="211"/>
      <c r="AW43" s="211"/>
      <c r="AX43" s="211"/>
      <c r="AY43" s="211"/>
      <c r="AZ43" s="211"/>
      <c r="BA43" s="211"/>
      <c r="BB43" s="211"/>
      <c r="BC43" s="211"/>
      <c r="BD43" s="211"/>
      <c r="BE43" s="211"/>
      <c r="BF43" s="211"/>
      <c r="BG43" s="211"/>
      <c r="BH43" s="211"/>
      <c r="BI43" s="211"/>
      <c r="BJ43" s="211"/>
      <c r="BK43" s="211"/>
      <c r="BL43" s="211"/>
      <c r="BM43" s="211"/>
      <c r="BN43" s="211"/>
      <c r="BO43" s="211"/>
      <c r="BP43" s="211"/>
      <c r="BQ43" s="211"/>
      <c r="BR43" s="211"/>
      <c r="BS43" s="211"/>
      <c r="BT43" s="211"/>
      <c r="BU43" s="211"/>
      <c r="BV43" s="211"/>
      <c r="BW43" s="211"/>
      <c r="BX43" s="211"/>
      <c r="BY43" s="211"/>
      <c r="BZ43" s="211"/>
      <c r="CA43" s="211"/>
      <c r="CB43" s="211"/>
      <c r="CC43" s="211"/>
      <c r="CD43" s="211"/>
      <c r="CE43" s="211"/>
      <c r="CF43" s="211"/>
      <c r="CG43" s="211"/>
      <c r="CH43" s="211"/>
      <c r="CI43" s="211"/>
      <c r="CJ43" s="211"/>
      <c r="CK43" s="211"/>
      <c r="CL43" s="211"/>
      <c r="CM43" s="211"/>
      <c r="CN43" s="211"/>
      <c r="CO43" s="211"/>
      <c r="CP43" s="211"/>
      <c r="CQ43" s="211"/>
      <c r="CR43" s="211"/>
      <c r="CS43" s="211"/>
      <c r="CT43" s="211"/>
      <c r="CU43" s="211"/>
      <c r="CV43" s="211"/>
      <c r="CW43" s="211"/>
      <c r="CX43" s="211"/>
      <c r="CY43" s="211"/>
      <c r="CZ43" s="211"/>
      <c r="DA43" s="211"/>
      <c r="DB43" s="206" t="n">
        <f aca="false">SUMIF($F$6:$DA$6,"N",F43:DA43)</f>
        <v>0</v>
      </c>
      <c r="DC43" s="206" t="n">
        <f aca="false">SUMIF($F$6:$DA$6,"C",F43:DA43)</f>
        <v>0</v>
      </c>
      <c r="DD43" s="207" t="n">
        <f aca="false">D43+DB43</f>
        <v>0</v>
      </c>
      <c r="DE43" s="207" t="n">
        <f aca="false">E43+DC43</f>
        <v>0</v>
      </c>
    </row>
    <row r="44" s="208" customFormat="true" ht="13.5" hidden="false" customHeight="false" outlineLevel="0" collapsed="false">
      <c r="A44" s="201" t="n">
        <v>221</v>
      </c>
      <c r="B44" s="202"/>
      <c r="C44" s="203" t="s">
        <v>460</v>
      </c>
      <c r="D44" s="204" t="n">
        <f aca="false">'CDPS TRUOC DC'!F44</f>
        <v>0</v>
      </c>
      <c r="E44" s="204" t="n">
        <f aca="false">'CDPS TRUOC DC'!G44</f>
        <v>0</v>
      </c>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1"/>
      <c r="AF44" s="211"/>
      <c r="AG44" s="211"/>
      <c r="AH44" s="211"/>
      <c r="AI44" s="211"/>
      <c r="AJ44" s="211"/>
      <c r="AK44" s="211"/>
      <c r="AL44" s="211"/>
      <c r="AM44" s="211"/>
      <c r="AN44" s="211"/>
      <c r="AO44" s="211"/>
      <c r="AP44" s="211"/>
      <c r="AQ44" s="211"/>
      <c r="AR44" s="211"/>
      <c r="AS44" s="211"/>
      <c r="AT44" s="211"/>
      <c r="AU44" s="211"/>
      <c r="AV44" s="211"/>
      <c r="AW44" s="211"/>
      <c r="AX44" s="211"/>
      <c r="AY44" s="211"/>
      <c r="AZ44" s="211"/>
      <c r="BA44" s="211"/>
      <c r="BB44" s="211"/>
      <c r="BC44" s="211"/>
      <c r="BD44" s="211"/>
      <c r="BE44" s="211"/>
      <c r="BF44" s="211"/>
      <c r="BG44" s="211"/>
      <c r="BH44" s="211"/>
      <c r="BI44" s="211"/>
      <c r="BJ44" s="211"/>
      <c r="BK44" s="211"/>
      <c r="BL44" s="211"/>
      <c r="BM44" s="211"/>
      <c r="BN44" s="211"/>
      <c r="BO44" s="211"/>
      <c r="BP44" s="211"/>
      <c r="BQ44" s="211"/>
      <c r="BR44" s="211"/>
      <c r="BS44" s="211"/>
      <c r="BT44" s="211"/>
      <c r="BU44" s="211"/>
      <c r="BV44" s="211"/>
      <c r="BW44" s="211"/>
      <c r="BX44" s="211"/>
      <c r="BY44" s="211"/>
      <c r="BZ44" s="211"/>
      <c r="CA44" s="211"/>
      <c r="CB44" s="211"/>
      <c r="CC44" s="211"/>
      <c r="CD44" s="211"/>
      <c r="CE44" s="211"/>
      <c r="CF44" s="211"/>
      <c r="CG44" s="211"/>
      <c r="CH44" s="211"/>
      <c r="CI44" s="211"/>
      <c r="CJ44" s="211"/>
      <c r="CK44" s="211"/>
      <c r="CL44" s="211"/>
      <c r="CM44" s="211"/>
      <c r="CN44" s="211"/>
      <c r="CO44" s="211"/>
      <c r="CP44" s="211"/>
      <c r="CQ44" s="211"/>
      <c r="CR44" s="211"/>
      <c r="CS44" s="211"/>
      <c r="CT44" s="211"/>
      <c r="CU44" s="211"/>
      <c r="CV44" s="211"/>
      <c r="CW44" s="211"/>
      <c r="CX44" s="211"/>
      <c r="CY44" s="211"/>
      <c r="CZ44" s="211"/>
      <c r="DA44" s="211"/>
      <c r="DB44" s="206" t="n">
        <f aca="false">SUMIF($F$6:$DA$6,"N",F44:DA44)</f>
        <v>0</v>
      </c>
      <c r="DC44" s="206" t="n">
        <f aca="false">SUMIF($F$6:$DA$6,"C",F44:DA44)</f>
        <v>0</v>
      </c>
      <c r="DD44" s="207" t="n">
        <f aca="false">D44+DB44</f>
        <v>0</v>
      </c>
      <c r="DE44" s="207" t="n">
        <f aca="false">E44+DC44</f>
        <v>0</v>
      </c>
    </row>
    <row r="45" s="208" customFormat="true" ht="13.5" hidden="false" customHeight="false" outlineLevel="0" collapsed="false">
      <c r="A45" s="201" t="n">
        <v>222</v>
      </c>
      <c r="B45" s="202"/>
      <c r="C45" s="203" t="s">
        <v>461</v>
      </c>
      <c r="D45" s="204" t="n">
        <f aca="false">'CDPS TRUOC DC'!F45</f>
        <v>0</v>
      </c>
      <c r="E45" s="204" t="n">
        <f aca="false">'CDPS TRUOC DC'!G45</f>
        <v>0</v>
      </c>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c r="AK45" s="211"/>
      <c r="AL45" s="211"/>
      <c r="AM45" s="211"/>
      <c r="AN45" s="211"/>
      <c r="AO45" s="211"/>
      <c r="AP45" s="211"/>
      <c r="AQ45" s="211"/>
      <c r="AR45" s="211"/>
      <c r="AS45" s="211"/>
      <c r="AT45" s="211"/>
      <c r="AU45" s="211"/>
      <c r="AV45" s="211"/>
      <c r="AW45" s="211"/>
      <c r="AX45" s="211"/>
      <c r="AY45" s="211"/>
      <c r="AZ45" s="211"/>
      <c r="BA45" s="211"/>
      <c r="BB45" s="211"/>
      <c r="BC45" s="211"/>
      <c r="BD45" s="211"/>
      <c r="BE45" s="211"/>
      <c r="BF45" s="211"/>
      <c r="BG45" s="211"/>
      <c r="BH45" s="211"/>
      <c r="BI45" s="211"/>
      <c r="BJ45" s="211"/>
      <c r="BK45" s="211"/>
      <c r="BL45" s="211"/>
      <c r="BM45" s="211"/>
      <c r="BN45" s="211"/>
      <c r="BO45" s="211"/>
      <c r="BP45" s="211"/>
      <c r="BQ45" s="211"/>
      <c r="BR45" s="211"/>
      <c r="BS45" s="211"/>
      <c r="BT45" s="211"/>
      <c r="BU45" s="211"/>
      <c r="BV45" s="211"/>
      <c r="BW45" s="211"/>
      <c r="BX45" s="211"/>
      <c r="BY45" s="211"/>
      <c r="BZ45" s="211"/>
      <c r="CA45" s="211"/>
      <c r="CB45" s="211"/>
      <c r="CC45" s="211"/>
      <c r="CD45" s="211"/>
      <c r="CE45" s="211"/>
      <c r="CF45" s="211"/>
      <c r="CG45" s="211"/>
      <c r="CH45" s="211"/>
      <c r="CI45" s="211"/>
      <c r="CJ45" s="211"/>
      <c r="CK45" s="211"/>
      <c r="CL45" s="211"/>
      <c r="CM45" s="211"/>
      <c r="CN45" s="211"/>
      <c r="CO45" s="211"/>
      <c r="CP45" s="211"/>
      <c r="CQ45" s="211"/>
      <c r="CR45" s="211"/>
      <c r="CS45" s="211"/>
      <c r="CT45" s="211"/>
      <c r="CU45" s="211"/>
      <c r="CV45" s="211"/>
      <c r="CW45" s="211"/>
      <c r="CX45" s="211"/>
      <c r="CY45" s="211"/>
      <c r="CZ45" s="211"/>
      <c r="DA45" s="211"/>
      <c r="DB45" s="206" t="n">
        <f aca="false">SUMIF($F$6:$DA$6,"N",F45:DA45)</f>
        <v>0</v>
      </c>
      <c r="DC45" s="206" t="n">
        <f aca="false">SUMIF($F$6:$DA$6,"C",F45:DA45)</f>
        <v>0</v>
      </c>
      <c r="DD45" s="207" t="n">
        <f aca="false">D45+DB45</f>
        <v>0</v>
      </c>
      <c r="DE45" s="207" t="n">
        <f aca="false">E45+DC45</f>
        <v>0</v>
      </c>
    </row>
    <row r="46" s="208" customFormat="true" ht="14.25" hidden="false" customHeight="false" outlineLevel="0" collapsed="false">
      <c r="A46" s="201" t="n">
        <v>223</v>
      </c>
      <c r="B46" s="202"/>
      <c r="C46" s="219" t="s">
        <v>203</v>
      </c>
      <c r="D46" s="204" t="n">
        <f aca="false">'CDPS TRUOC DC'!F46</f>
        <v>0</v>
      </c>
      <c r="E46" s="204" t="n">
        <f aca="false">'CDPS TRUOC DC'!G46</f>
        <v>0</v>
      </c>
      <c r="F46" s="211"/>
      <c r="G46" s="211"/>
      <c r="H46" s="211"/>
      <c r="I46" s="211"/>
      <c r="J46" s="211"/>
      <c r="K46" s="211"/>
      <c r="L46" s="211"/>
      <c r="M46" s="211"/>
      <c r="N46" s="211"/>
      <c r="O46" s="211"/>
      <c r="P46" s="211"/>
      <c r="Q46" s="211"/>
      <c r="R46" s="211"/>
      <c r="S46" s="211"/>
      <c r="T46" s="211"/>
      <c r="U46" s="211"/>
      <c r="V46" s="211"/>
      <c r="W46" s="211"/>
      <c r="X46" s="211"/>
      <c r="Y46" s="211"/>
      <c r="Z46" s="211"/>
      <c r="AA46" s="211"/>
      <c r="AB46" s="211"/>
      <c r="AC46" s="211"/>
      <c r="AD46" s="211"/>
      <c r="AE46" s="211"/>
      <c r="AF46" s="211"/>
      <c r="AG46" s="211"/>
      <c r="AH46" s="211"/>
      <c r="AI46" s="211"/>
      <c r="AJ46" s="211"/>
      <c r="AK46" s="211"/>
      <c r="AL46" s="211"/>
      <c r="AM46" s="211"/>
      <c r="AN46" s="211"/>
      <c r="AO46" s="211"/>
      <c r="AP46" s="211"/>
      <c r="AQ46" s="211"/>
      <c r="AR46" s="211"/>
      <c r="AS46" s="211"/>
      <c r="AT46" s="211"/>
      <c r="AU46" s="211"/>
      <c r="AV46" s="211"/>
      <c r="AW46" s="211"/>
      <c r="AX46" s="211"/>
      <c r="AY46" s="211"/>
      <c r="AZ46" s="211"/>
      <c r="BA46" s="211"/>
      <c r="BB46" s="211"/>
      <c r="BC46" s="211"/>
      <c r="BD46" s="211"/>
      <c r="BE46" s="211"/>
      <c r="BF46" s="211"/>
      <c r="BG46" s="211"/>
      <c r="BH46" s="211"/>
      <c r="BI46" s="211"/>
      <c r="BJ46" s="211"/>
      <c r="BK46" s="211"/>
      <c r="BL46" s="211"/>
      <c r="BM46" s="211"/>
      <c r="BN46" s="211"/>
      <c r="BO46" s="211"/>
      <c r="BP46" s="211"/>
      <c r="BQ46" s="211"/>
      <c r="BR46" s="211"/>
      <c r="BS46" s="211"/>
      <c r="BT46" s="211"/>
      <c r="BU46" s="211"/>
      <c r="BV46" s="211"/>
      <c r="BW46" s="211"/>
      <c r="BX46" s="211"/>
      <c r="BY46" s="211"/>
      <c r="BZ46" s="211"/>
      <c r="CA46" s="211"/>
      <c r="CB46" s="211"/>
      <c r="CC46" s="211"/>
      <c r="CD46" s="211"/>
      <c r="CE46" s="211"/>
      <c r="CF46" s="211"/>
      <c r="CG46" s="211"/>
      <c r="CH46" s="211"/>
      <c r="CI46" s="211"/>
      <c r="CJ46" s="211"/>
      <c r="CK46" s="211"/>
      <c r="CL46" s="211"/>
      <c r="CM46" s="211"/>
      <c r="CN46" s="211"/>
      <c r="CO46" s="211"/>
      <c r="CP46" s="211"/>
      <c r="CQ46" s="211"/>
      <c r="CR46" s="211"/>
      <c r="CS46" s="211"/>
      <c r="CT46" s="211"/>
      <c r="CU46" s="211"/>
      <c r="CV46" s="211"/>
      <c r="CW46" s="211"/>
      <c r="CX46" s="211"/>
      <c r="CY46" s="211"/>
      <c r="CZ46" s="211"/>
      <c r="DA46" s="211"/>
      <c r="DB46" s="206" t="n">
        <f aca="false">SUMIF($F$6:$DA$6,"N",F46:DA46)</f>
        <v>0</v>
      </c>
      <c r="DC46" s="206" t="n">
        <f aca="false">SUMIF($F$6:$DA$6,"C",F46:DA46)</f>
        <v>0</v>
      </c>
      <c r="DD46" s="207" t="n">
        <f aca="false">D46+DB46</f>
        <v>0</v>
      </c>
      <c r="DE46" s="207" t="n">
        <f aca="false">E46+DC46</f>
        <v>0</v>
      </c>
    </row>
    <row r="47" s="208" customFormat="true" ht="13.5" hidden="false" customHeight="false" outlineLevel="0" collapsed="false">
      <c r="A47" s="201" t="n">
        <v>228</v>
      </c>
      <c r="B47" s="202"/>
      <c r="C47" s="203" t="s">
        <v>462</v>
      </c>
      <c r="D47" s="204" t="n">
        <f aca="false">'CDPS TRUOC DC'!F47</f>
        <v>0</v>
      </c>
      <c r="E47" s="204" t="n">
        <f aca="false">'CDPS TRUOC DC'!G47</f>
        <v>0</v>
      </c>
      <c r="F47" s="211"/>
      <c r="G47" s="211"/>
      <c r="H47" s="211"/>
      <c r="I47" s="211"/>
      <c r="J47" s="211"/>
      <c r="K47" s="211"/>
      <c r="L47" s="211"/>
      <c r="M47" s="211"/>
      <c r="N47" s="211"/>
      <c r="O47" s="211"/>
      <c r="P47" s="211"/>
      <c r="Q47" s="211"/>
      <c r="R47" s="211"/>
      <c r="S47" s="211"/>
      <c r="T47" s="211"/>
      <c r="U47" s="211"/>
      <c r="V47" s="211"/>
      <c r="W47" s="211"/>
      <c r="X47" s="211"/>
      <c r="Y47" s="211"/>
      <c r="Z47" s="211"/>
      <c r="AA47" s="211"/>
      <c r="AB47" s="211"/>
      <c r="AC47" s="211"/>
      <c r="AD47" s="211"/>
      <c r="AE47" s="211"/>
      <c r="AF47" s="211"/>
      <c r="AG47" s="211"/>
      <c r="AH47" s="211"/>
      <c r="AI47" s="211"/>
      <c r="AJ47" s="211"/>
      <c r="AK47" s="211"/>
      <c r="AL47" s="211"/>
      <c r="AM47" s="211"/>
      <c r="AN47" s="211"/>
      <c r="AO47" s="211"/>
      <c r="AP47" s="211"/>
      <c r="AQ47" s="211"/>
      <c r="AR47" s="211"/>
      <c r="AS47" s="211"/>
      <c r="AT47" s="211"/>
      <c r="AU47" s="211"/>
      <c r="AV47" s="211"/>
      <c r="AW47" s="211"/>
      <c r="AX47" s="211"/>
      <c r="AY47" s="211"/>
      <c r="AZ47" s="211"/>
      <c r="BA47" s="211"/>
      <c r="BB47" s="211"/>
      <c r="BC47" s="211"/>
      <c r="BD47" s="211"/>
      <c r="BE47" s="211"/>
      <c r="BF47" s="211"/>
      <c r="BG47" s="211"/>
      <c r="BH47" s="211"/>
      <c r="BI47" s="211"/>
      <c r="BJ47" s="211"/>
      <c r="BK47" s="211"/>
      <c r="BL47" s="211"/>
      <c r="BM47" s="211"/>
      <c r="BN47" s="211"/>
      <c r="BO47" s="211"/>
      <c r="BP47" s="211"/>
      <c r="BQ47" s="211"/>
      <c r="BR47" s="211"/>
      <c r="BS47" s="211"/>
      <c r="BT47" s="211"/>
      <c r="BU47" s="211"/>
      <c r="BV47" s="211"/>
      <c r="BW47" s="211"/>
      <c r="BX47" s="211"/>
      <c r="BY47" s="211"/>
      <c r="BZ47" s="211"/>
      <c r="CA47" s="211"/>
      <c r="CB47" s="211"/>
      <c r="CC47" s="211"/>
      <c r="CD47" s="211"/>
      <c r="CE47" s="211"/>
      <c r="CF47" s="211"/>
      <c r="CG47" s="211"/>
      <c r="CH47" s="211"/>
      <c r="CI47" s="211"/>
      <c r="CJ47" s="211"/>
      <c r="CK47" s="211"/>
      <c r="CL47" s="211"/>
      <c r="CM47" s="211"/>
      <c r="CN47" s="211"/>
      <c r="CO47" s="211"/>
      <c r="CP47" s="211"/>
      <c r="CQ47" s="211"/>
      <c r="CR47" s="211"/>
      <c r="CS47" s="211"/>
      <c r="CT47" s="211"/>
      <c r="CU47" s="211"/>
      <c r="CV47" s="211"/>
      <c r="CW47" s="211"/>
      <c r="CX47" s="211"/>
      <c r="CY47" s="211"/>
      <c r="CZ47" s="211"/>
      <c r="DA47" s="211"/>
      <c r="DB47" s="206" t="n">
        <f aca="false">SUMIF($F$6:$DA$6,"N",F47:DA47)</f>
        <v>0</v>
      </c>
      <c r="DC47" s="206" t="n">
        <f aca="false">SUMIF($F$6:$DA$6,"C",F47:DA47)</f>
        <v>0</v>
      </c>
      <c r="DD47" s="207" t="n">
        <f aca="false">D47+DB47</f>
        <v>0</v>
      </c>
      <c r="DE47" s="207" t="n">
        <f aca="false">E47+DC47</f>
        <v>0</v>
      </c>
    </row>
    <row r="48" s="208" customFormat="true" ht="13.5" hidden="false" customHeight="false" outlineLevel="0" collapsed="false">
      <c r="A48" s="201" t="n">
        <v>229</v>
      </c>
      <c r="B48" s="202"/>
      <c r="C48" s="203" t="s">
        <v>463</v>
      </c>
      <c r="D48" s="204" t="n">
        <f aca="false">'CDPS TRUOC DC'!F48</f>
        <v>0</v>
      </c>
      <c r="E48" s="204" t="n">
        <f aca="false">'CDPS TRUOC DC'!G48</f>
        <v>0</v>
      </c>
      <c r="F48" s="211"/>
      <c r="G48" s="211"/>
      <c r="H48" s="211"/>
      <c r="I48" s="211"/>
      <c r="J48" s="211"/>
      <c r="K48" s="211"/>
      <c r="L48" s="211"/>
      <c r="M48" s="211"/>
      <c r="N48" s="211"/>
      <c r="O48" s="211"/>
      <c r="P48" s="211"/>
      <c r="Q48" s="211"/>
      <c r="R48" s="211"/>
      <c r="S48" s="211"/>
      <c r="T48" s="211"/>
      <c r="U48" s="211"/>
      <c r="V48" s="211"/>
      <c r="W48" s="211"/>
      <c r="X48" s="211"/>
      <c r="Y48" s="211"/>
      <c r="Z48" s="211"/>
      <c r="AA48" s="211"/>
      <c r="AB48" s="211"/>
      <c r="AC48" s="211"/>
      <c r="AD48" s="211"/>
      <c r="AE48" s="211"/>
      <c r="AF48" s="211"/>
      <c r="AG48" s="211"/>
      <c r="AH48" s="211"/>
      <c r="AI48" s="211"/>
      <c r="AJ48" s="211"/>
      <c r="AK48" s="211"/>
      <c r="AL48" s="211"/>
      <c r="AM48" s="211"/>
      <c r="AN48" s="211"/>
      <c r="AO48" s="211"/>
      <c r="AP48" s="211"/>
      <c r="AQ48" s="211"/>
      <c r="AR48" s="211"/>
      <c r="AS48" s="211"/>
      <c r="AT48" s="211"/>
      <c r="AU48" s="211"/>
      <c r="AV48" s="211"/>
      <c r="AW48" s="211"/>
      <c r="AX48" s="211"/>
      <c r="AY48" s="211"/>
      <c r="AZ48" s="211"/>
      <c r="BA48" s="211"/>
      <c r="BB48" s="211"/>
      <c r="BC48" s="211"/>
      <c r="BD48" s="211"/>
      <c r="BE48" s="211"/>
      <c r="BF48" s="211"/>
      <c r="BG48" s="211"/>
      <c r="BH48" s="211"/>
      <c r="BI48" s="211"/>
      <c r="BJ48" s="211"/>
      <c r="BK48" s="211"/>
      <c r="BL48" s="211"/>
      <c r="BM48" s="211"/>
      <c r="BN48" s="211"/>
      <c r="BO48" s="211"/>
      <c r="BP48" s="211"/>
      <c r="BQ48" s="211"/>
      <c r="BR48" s="211"/>
      <c r="BS48" s="211"/>
      <c r="BT48" s="211"/>
      <c r="BU48" s="211"/>
      <c r="BV48" s="211"/>
      <c r="BW48" s="211"/>
      <c r="BX48" s="211"/>
      <c r="BY48" s="211"/>
      <c r="BZ48" s="211"/>
      <c r="CA48" s="211"/>
      <c r="CB48" s="211"/>
      <c r="CC48" s="211"/>
      <c r="CD48" s="211"/>
      <c r="CE48" s="211"/>
      <c r="CF48" s="211"/>
      <c r="CG48" s="211"/>
      <c r="CH48" s="211"/>
      <c r="CI48" s="211"/>
      <c r="CJ48" s="211"/>
      <c r="CK48" s="211"/>
      <c r="CL48" s="211"/>
      <c r="CM48" s="211"/>
      <c r="CN48" s="211"/>
      <c r="CO48" s="211"/>
      <c r="CP48" s="211"/>
      <c r="CQ48" s="211"/>
      <c r="CR48" s="211"/>
      <c r="CS48" s="211"/>
      <c r="CT48" s="211"/>
      <c r="CU48" s="211"/>
      <c r="CV48" s="211"/>
      <c r="CW48" s="211"/>
      <c r="CX48" s="211"/>
      <c r="CY48" s="211"/>
      <c r="CZ48" s="211"/>
      <c r="DA48" s="211"/>
      <c r="DB48" s="206" t="n">
        <f aca="false">SUMIF($F$6:$DA$6,"N",F48:DA48)</f>
        <v>0</v>
      </c>
      <c r="DC48" s="206" t="n">
        <f aca="false">SUMIF($F$6:$DA$6,"C",F48:DA48)</f>
        <v>0</v>
      </c>
      <c r="DD48" s="207" t="n">
        <f aca="false">D48+DB48</f>
        <v>0</v>
      </c>
      <c r="DE48" s="207" t="n">
        <f aca="false">E48+DC48</f>
        <v>0</v>
      </c>
    </row>
    <row r="49" s="208" customFormat="true" ht="13.5" hidden="false" customHeight="false" outlineLevel="0" collapsed="false">
      <c r="A49" s="201" t="n">
        <v>241</v>
      </c>
      <c r="B49" s="202"/>
      <c r="C49" s="203" t="s">
        <v>464</v>
      </c>
      <c r="D49" s="204" t="n">
        <f aca="false">'CDPS TRUOC DC'!F49</f>
        <v>0</v>
      </c>
      <c r="E49" s="204" t="n">
        <f aca="false">'CDPS TRUOC DC'!G49</f>
        <v>0</v>
      </c>
      <c r="F49" s="211"/>
      <c r="G49" s="211"/>
      <c r="H49" s="211"/>
      <c r="I49" s="211"/>
      <c r="J49" s="211"/>
      <c r="K49" s="211"/>
      <c r="L49" s="211"/>
      <c r="M49" s="211"/>
      <c r="N49" s="211"/>
      <c r="O49" s="211"/>
      <c r="P49" s="211"/>
      <c r="Q49" s="211"/>
      <c r="R49" s="211"/>
      <c r="S49" s="211"/>
      <c r="T49" s="211"/>
      <c r="U49" s="211"/>
      <c r="V49" s="211"/>
      <c r="W49" s="211"/>
      <c r="X49" s="211"/>
      <c r="Y49" s="211"/>
      <c r="Z49" s="211"/>
      <c r="AA49" s="211"/>
      <c r="AB49" s="211"/>
      <c r="AC49" s="211"/>
      <c r="AD49" s="211"/>
      <c r="AE49" s="211"/>
      <c r="AF49" s="211"/>
      <c r="AG49" s="211"/>
      <c r="AH49" s="211"/>
      <c r="AI49" s="211"/>
      <c r="AJ49" s="211"/>
      <c r="AK49" s="211"/>
      <c r="AL49" s="211"/>
      <c r="AM49" s="211"/>
      <c r="AN49" s="211"/>
      <c r="AO49" s="211"/>
      <c r="AP49" s="211"/>
      <c r="AQ49" s="211"/>
      <c r="AR49" s="211"/>
      <c r="AS49" s="211"/>
      <c r="AT49" s="211"/>
      <c r="AU49" s="211"/>
      <c r="AV49" s="211"/>
      <c r="AW49" s="211"/>
      <c r="AX49" s="211"/>
      <c r="AY49" s="211"/>
      <c r="AZ49" s="211"/>
      <c r="BA49" s="211"/>
      <c r="BB49" s="211"/>
      <c r="BC49" s="211"/>
      <c r="BD49" s="211"/>
      <c r="BE49" s="211"/>
      <c r="BF49" s="211"/>
      <c r="BG49" s="211"/>
      <c r="BH49" s="211"/>
      <c r="BI49" s="211"/>
      <c r="BJ49" s="211"/>
      <c r="BK49" s="211"/>
      <c r="BL49" s="211"/>
      <c r="BM49" s="211"/>
      <c r="BN49" s="211"/>
      <c r="BO49" s="211"/>
      <c r="BP49" s="211"/>
      <c r="BQ49" s="211"/>
      <c r="BR49" s="211"/>
      <c r="BS49" s="211"/>
      <c r="BT49" s="211"/>
      <c r="BU49" s="211"/>
      <c r="BV49" s="211"/>
      <c r="BW49" s="211"/>
      <c r="BX49" s="211"/>
      <c r="BY49" s="211"/>
      <c r="BZ49" s="211"/>
      <c r="CA49" s="211"/>
      <c r="CB49" s="211"/>
      <c r="CC49" s="211"/>
      <c r="CD49" s="211"/>
      <c r="CE49" s="211"/>
      <c r="CF49" s="211"/>
      <c r="CG49" s="211"/>
      <c r="CH49" s="211"/>
      <c r="CI49" s="211"/>
      <c r="CJ49" s="211"/>
      <c r="CK49" s="211"/>
      <c r="CL49" s="211"/>
      <c r="CM49" s="211"/>
      <c r="CN49" s="211"/>
      <c r="CO49" s="211"/>
      <c r="CP49" s="211"/>
      <c r="CQ49" s="211"/>
      <c r="CR49" s="211"/>
      <c r="CS49" s="211"/>
      <c r="CT49" s="211"/>
      <c r="CU49" s="211"/>
      <c r="CV49" s="211"/>
      <c r="CW49" s="211"/>
      <c r="CX49" s="211"/>
      <c r="CY49" s="211"/>
      <c r="CZ49" s="211"/>
      <c r="DA49" s="211"/>
      <c r="DB49" s="206" t="n">
        <f aca="false">SUMIF($F$6:$DA$6,"N",F49:DA49)</f>
        <v>0</v>
      </c>
      <c r="DC49" s="206" t="n">
        <f aca="false">SUMIF($F$6:$DA$6,"C",F49:DA49)</f>
        <v>0</v>
      </c>
      <c r="DD49" s="207" t="n">
        <f aca="false">D49+DB49</f>
        <v>0</v>
      </c>
      <c r="DE49" s="207" t="n">
        <f aca="false">E49+DC49</f>
        <v>0</v>
      </c>
    </row>
    <row r="50" s="208" customFormat="true" ht="13.5" hidden="false" customHeight="false" outlineLevel="0" collapsed="false">
      <c r="A50" s="201" t="n">
        <v>242</v>
      </c>
      <c r="B50" s="202"/>
      <c r="C50" s="203" t="s">
        <v>465</v>
      </c>
      <c r="D50" s="204" t="n">
        <f aca="false">'CDPS TRUOC DC'!F50</f>
        <v>0</v>
      </c>
      <c r="E50" s="204" t="n">
        <f aca="false">'CDPS TRUOC DC'!G50</f>
        <v>0</v>
      </c>
      <c r="F50" s="211"/>
      <c r="G50" s="211"/>
      <c r="H50" s="211"/>
      <c r="I50" s="211"/>
      <c r="J50" s="211"/>
      <c r="K50" s="211"/>
      <c r="L50" s="211"/>
      <c r="M50" s="211"/>
      <c r="N50" s="211"/>
      <c r="O50" s="211"/>
      <c r="P50" s="211"/>
      <c r="Q50" s="211"/>
      <c r="R50" s="211"/>
      <c r="S50" s="211"/>
      <c r="T50" s="211"/>
      <c r="U50" s="211"/>
      <c r="V50" s="211"/>
      <c r="W50" s="211"/>
      <c r="X50" s="211"/>
      <c r="Y50" s="211"/>
      <c r="Z50" s="211"/>
      <c r="AA50" s="211"/>
      <c r="AB50" s="211"/>
      <c r="AC50" s="211"/>
      <c r="AD50" s="211"/>
      <c r="AE50" s="211"/>
      <c r="AF50" s="211"/>
      <c r="AG50" s="211"/>
      <c r="AH50" s="211"/>
      <c r="AI50" s="211"/>
      <c r="AJ50" s="211"/>
      <c r="AK50" s="211"/>
      <c r="AL50" s="211"/>
      <c r="AM50" s="211"/>
      <c r="AN50" s="211"/>
      <c r="AO50" s="211"/>
      <c r="AP50" s="211"/>
      <c r="AQ50" s="211"/>
      <c r="AR50" s="211"/>
      <c r="AS50" s="211"/>
      <c r="AT50" s="211"/>
      <c r="AU50" s="211"/>
      <c r="AV50" s="211"/>
      <c r="AW50" s="211"/>
      <c r="AX50" s="211"/>
      <c r="AY50" s="211"/>
      <c r="AZ50" s="211"/>
      <c r="BA50" s="211"/>
      <c r="BB50" s="211"/>
      <c r="BC50" s="211"/>
      <c r="BD50" s="211"/>
      <c r="BE50" s="211"/>
      <c r="BF50" s="211"/>
      <c r="BG50" s="211"/>
      <c r="BH50" s="211"/>
      <c r="BI50" s="211"/>
      <c r="BJ50" s="211"/>
      <c r="BK50" s="211"/>
      <c r="BL50" s="211"/>
      <c r="BM50" s="211"/>
      <c r="BN50" s="211"/>
      <c r="BO50" s="211"/>
      <c r="BP50" s="211"/>
      <c r="BQ50" s="211"/>
      <c r="BR50" s="211"/>
      <c r="BS50" s="211"/>
      <c r="BT50" s="211"/>
      <c r="BU50" s="211"/>
      <c r="BV50" s="211"/>
      <c r="BW50" s="211"/>
      <c r="BX50" s="211"/>
      <c r="BY50" s="211"/>
      <c r="BZ50" s="211"/>
      <c r="CA50" s="211"/>
      <c r="CB50" s="211"/>
      <c r="CC50" s="211"/>
      <c r="CD50" s="211"/>
      <c r="CE50" s="211"/>
      <c r="CF50" s="211"/>
      <c r="CG50" s="211"/>
      <c r="CH50" s="211"/>
      <c r="CI50" s="211"/>
      <c r="CJ50" s="211"/>
      <c r="CK50" s="211"/>
      <c r="CL50" s="211"/>
      <c r="CM50" s="211"/>
      <c r="CN50" s="211"/>
      <c r="CO50" s="211"/>
      <c r="CP50" s="211"/>
      <c r="CQ50" s="211"/>
      <c r="CR50" s="211"/>
      <c r="CS50" s="211"/>
      <c r="CT50" s="211"/>
      <c r="CU50" s="211"/>
      <c r="CV50" s="211"/>
      <c r="CW50" s="211"/>
      <c r="CX50" s="211"/>
      <c r="CY50" s="211"/>
      <c r="CZ50" s="211"/>
      <c r="DA50" s="211"/>
      <c r="DB50" s="206" t="n">
        <f aca="false">SUMIF($F$6:$DA$6,"N",F50:DA50)</f>
        <v>0</v>
      </c>
      <c r="DC50" s="206" t="n">
        <f aca="false">SUMIF($F$6:$DA$6,"C",F50:DA50)</f>
        <v>0</v>
      </c>
      <c r="DD50" s="207" t="n">
        <f aca="false">D50+DB50</f>
        <v>0</v>
      </c>
      <c r="DE50" s="207" t="n">
        <f aca="false">E50+DC50</f>
        <v>0</v>
      </c>
    </row>
    <row r="51" s="208" customFormat="true" ht="13.5" hidden="false" customHeight="false" outlineLevel="0" collapsed="false">
      <c r="A51" s="201" t="n">
        <v>243</v>
      </c>
      <c r="B51" s="202"/>
      <c r="C51" s="203" t="s">
        <v>466</v>
      </c>
      <c r="D51" s="204" t="n">
        <f aca="false">'CDPS TRUOC DC'!F51</f>
        <v>0</v>
      </c>
      <c r="E51" s="204" t="n">
        <f aca="false">'CDPS TRUOC DC'!G51</f>
        <v>0</v>
      </c>
      <c r="F51" s="211"/>
      <c r="G51" s="211"/>
      <c r="H51" s="211"/>
      <c r="I51" s="211"/>
      <c r="J51" s="211"/>
      <c r="K51" s="211"/>
      <c r="L51" s="211"/>
      <c r="M51" s="211"/>
      <c r="N51" s="211"/>
      <c r="O51" s="211"/>
      <c r="P51" s="211"/>
      <c r="Q51" s="211"/>
      <c r="R51" s="211"/>
      <c r="S51" s="211"/>
      <c r="T51" s="211"/>
      <c r="U51" s="211"/>
      <c r="V51" s="211"/>
      <c r="W51" s="211"/>
      <c r="X51" s="211"/>
      <c r="Y51" s="211"/>
      <c r="Z51" s="211"/>
      <c r="AA51" s="211"/>
      <c r="AB51" s="211"/>
      <c r="AC51" s="211"/>
      <c r="AD51" s="211"/>
      <c r="AE51" s="211"/>
      <c r="AF51" s="211"/>
      <c r="AG51" s="211"/>
      <c r="AH51" s="211"/>
      <c r="AI51" s="211"/>
      <c r="AJ51" s="211"/>
      <c r="AK51" s="211"/>
      <c r="AL51" s="211"/>
      <c r="AM51" s="211"/>
      <c r="AN51" s="211"/>
      <c r="AO51" s="211"/>
      <c r="AP51" s="211"/>
      <c r="AQ51" s="211"/>
      <c r="AR51" s="211"/>
      <c r="AS51" s="211"/>
      <c r="AT51" s="211"/>
      <c r="AU51" s="211"/>
      <c r="AV51" s="211"/>
      <c r="AW51" s="211"/>
      <c r="AX51" s="211"/>
      <c r="AY51" s="211"/>
      <c r="AZ51" s="211"/>
      <c r="BA51" s="211"/>
      <c r="BB51" s="211"/>
      <c r="BC51" s="211"/>
      <c r="BD51" s="211"/>
      <c r="BE51" s="211"/>
      <c r="BF51" s="211"/>
      <c r="BG51" s="211"/>
      <c r="BH51" s="211"/>
      <c r="BI51" s="211"/>
      <c r="BJ51" s="211"/>
      <c r="BK51" s="211"/>
      <c r="BL51" s="211"/>
      <c r="BM51" s="211"/>
      <c r="BN51" s="211"/>
      <c r="BO51" s="211"/>
      <c r="BP51" s="211"/>
      <c r="BQ51" s="211"/>
      <c r="BR51" s="211"/>
      <c r="BS51" s="211"/>
      <c r="BT51" s="211"/>
      <c r="BU51" s="211"/>
      <c r="BV51" s="211"/>
      <c r="BW51" s="211"/>
      <c r="BX51" s="211"/>
      <c r="BY51" s="211"/>
      <c r="BZ51" s="211"/>
      <c r="CA51" s="211"/>
      <c r="CB51" s="211"/>
      <c r="CC51" s="211"/>
      <c r="CD51" s="211"/>
      <c r="CE51" s="211"/>
      <c r="CF51" s="211"/>
      <c r="CG51" s="211"/>
      <c r="CH51" s="211"/>
      <c r="CI51" s="211"/>
      <c r="CJ51" s="211"/>
      <c r="CK51" s="211"/>
      <c r="CL51" s="211"/>
      <c r="CM51" s="211"/>
      <c r="CN51" s="211"/>
      <c r="CO51" s="211"/>
      <c r="CP51" s="211"/>
      <c r="CQ51" s="211"/>
      <c r="CR51" s="211"/>
      <c r="CS51" s="211"/>
      <c r="CT51" s="211"/>
      <c r="CU51" s="211"/>
      <c r="CV51" s="211"/>
      <c r="CW51" s="211"/>
      <c r="CX51" s="211"/>
      <c r="CY51" s="211"/>
      <c r="CZ51" s="211"/>
      <c r="DA51" s="211"/>
      <c r="DB51" s="206" t="n">
        <f aca="false">SUMIF($F$6:$DA$6,"N",F51:DA51)</f>
        <v>0</v>
      </c>
      <c r="DC51" s="206" t="n">
        <f aca="false">SUMIF($F$6:$DA$6,"C",F51:DA51)</f>
        <v>0</v>
      </c>
      <c r="DD51" s="207" t="n">
        <f aca="false">D51+DB51</f>
        <v>0</v>
      </c>
      <c r="DE51" s="207" t="n">
        <f aca="false">E51+DC51</f>
        <v>0</v>
      </c>
    </row>
    <row r="52" s="208" customFormat="true" ht="13.5" hidden="false" customHeight="false" outlineLevel="0" collapsed="false">
      <c r="A52" s="201" t="n">
        <v>244</v>
      </c>
      <c r="B52" s="202"/>
      <c r="C52" s="203" t="s">
        <v>467</v>
      </c>
      <c r="D52" s="204" t="n">
        <f aca="false">'CDPS TRUOC DC'!F52</f>
        <v>0</v>
      </c>
      <c r="E52" s="204" t="n">
        <f aca="false">'CDPS TRUOC DC'!G52</f>
        <v>0</v>
      </c>
      <c r="F52" s="211"/>
      <c r="G52" s="211"/>
      <c r="H52" s="211"/>
      <c r="I52" s="211"/>
      <c r="J52" s="211"/>
      <c r="K52" s="211"/>
      <c r="L52" s="211"/>
      <c r="M52" s="211"/>
      <c r="N52" s="211"/>
      <c r="O52" s="211"/>
      <c r="P52" s="211"/>
      <c r="Q52" s="211"/>
      <c r="R52" s="211"/>
      <c r="S52" s="211"/>
      <c r="T52" s="211"/>
      <c r="U52" s="211"/>
      <c r="V52" s="211"/>
      <c r="W52" s="211"/>
      <c r="X52" s="211"/>
      <c r="Y52" s="211"/>
      <c r="Z52" s="211"/>
      <c r="AA52" s="211"/>
      <c r="AB52" s="211"/>
      <c r="AC52" s="211"/>
      <c r="AD52" s="211"/>
      <c r="AE52" s="211"/>
      <c r="AF52" s="211"/>
      <c r="AG52" s="211"/>
      <c r="AH52" s="211"/>
      <c r="AI52" s="211"/>
      <c r="AJ52" s="211"/>
      <c r="AK52" s="211"/>
      <c r="AL52" s="211"/>
      <c r="AM52" s="211"/>
      <c r="AN52" s="211"/>
      <c r="AO52" s="211"/>
      <c r="AP52" s="211"/>
      <c r="AQ52" s="211"/>
      <c r="AR52" s="211"/>
      <c r="AS52" s="211"/>
      <c r="AT52" s="211"/>
      <c r="AU52" s="211"/>
      <c r="AV52" s="211"/>
      <c r="AW52" s="211"/>
      <c r="AX52" s="211"/>
      <c r="AY52" s="211"/>
      <c r="AZ52" s="211"/>
      <c r="BA52" s="211"/>
      <c r="BB52" s="211"/>
      <c r="BC52" s="211"/>
      <c r="BD52" s="211"/>
      <c r="BE52" s="211"/>
      <c r="BF52" s="211"/>
      <c r="BG52" s="211"/>
      <c r="BH52" s="211"/>
      <c r="BI52" s="211"/>
      <c r="BJ52" s="211"/>
      <c r="BK52" s="211"/>
      <c r="BL52" s="211"/>
      <c r="BM52" s="211"/>
      <c r="BN52" s="211"/>
      <c r="BO52" s="211"/>
      <c r="BP52" s="211"/>
      <c r="BQ52" s="211"/>
      <c r="BR52" s="211"/>
      <c r="BS52" s="211"/>
      <c r="BT52" s="211"/>
      <c r="BU52" s="211"/>
      <c r="BV52" s="211"/>
      <c r="BW52" s="211"/>
      <c r="BX52" s="211"/>
      <c r="BY52" s="211"/>
      <c r="BZ52" s="211"/>
      <c r="CA52" s="211"/>
      <c r="CB52" s="211"/>
      <c r="CC52" s="211"/>
      <c r="CD52" s="211"/>
      <c r="CE52" s="211"/>
      <c r="CF52" s="211"/>
      <c r="CG52" s="211"/>
      <c r="CH52" s="211"/>
      <c r="CI52" s="211"/>
      <c r="CJ52" s="211"/>
      <c r="CK52" s="211"/>
      <c r="CL52" s="211"/>
      <c r="CM52" s="211"/>
      <c r="CN52" s="211"/>
      <c r="CO52" s="211"/>
      <c r="CP52" s="211"/>
      <c r="CQ52" s="211"/>
      <c r="CR52" s="211"/>
      <c r="CS52" s="211"/>
      <c r="CT52" s="211"/>
      <c r="CU52" s="211"/>
      <c r="CV52" s="211"/>
      <c r="CW52" s="211"/>
      <c r="CX52" s="211"/>
      <c r="CY52" s="211"/>
      <c r="CZ52" s="211"/>
      <c r="DA52" s="211"/>
      <c r="DB52" s="206" t="n">
        <f aca="false">SUMIF($F$6:$DA$6,"N",F52:DA52)</f>
        <v>0</v>
      </c>
      <c r="DC52" s="206" t="n">
        <f aca="false">SUMIF($F$6:$DA$6,"C",F52:DA52)</f>
        <v>0</v>
      </c>
      <c r="DD52" s="207" t="n">
        <f aca="false">D52+DB52</f>
        <v>0</v>
      </c>
      <c r="DE52" s="207" t="n">
        <f aca="false">E52+DC52</f>
        <v>0</v>
      </c>
    </row>
    <row r="53" s="208" customFormat="true" ht="13.5" hidden="false" customHeight="false" outlineLevel="0" collapsed="false">
      <c r="A53" s="201" t="n">
        <v>311</v>
      </c>
      <c r="B53" s="202"/>
      <c r="C53" s="203" t="s">
        <v>468</v>
      </c>
      <c r="D53" s="204" t="n">
        <f aca="false">'CDPS TRUOC DC'!F53</f>
        <v>250000000</v>
      </c>
      <c r="E53" s="204" t="n">
        <f aca="false">'CDPS TRUOC DC'!G53</f>
        <v>0</v>
      </c>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1"/>
      <c r="AS53" s="211"/>
      <c r="AT53" s="211"/>
      <c r="AU53" s="211"/>
      <c r="AV53" s="211"/>
      <c r="AW53" s="211"/>
      <c r="AX53" s="211"/>
      <c r="AY53" s="211"/>
      <c r="AZ53" s="211"/>
      <c r="BA53" s="211"/>
      <c r="BB53" s="211"/>
      <c r="BC53" s="211"/>
      <c r="BD53" s="211"/>
      <c r="BE53" s="211"/>
      <c r="BF53" s="211"/>
      <c r="BG53" s="211"/>
      <c r="BH53" s="211"/>
      <c r="BI53" s="211"/>
      <c r="BJ53" s="211"/>
      <c r="BK53" s="211"/>
      <c r="BL53" s="211"/>
      <c r="BM53" s="211"/>
      <c r="BN53" s="211"/>
      <c r="BO53" s="211"/>
      <c r="BP53" s="211"/>
      <c r="BQ53" s="211"/>
      <c r="BR53" s="211"/>
      <c r="BS53" s="211"/>
      <c r="BT53" s="211"/>
      <c r="BU53" s="211"/>
      <c r="BV53" s="211"/>
      <c r="BW53" s="211"/>
      <c r="BX53" s="211"/>
      <c r="BY53" s="211"/>
      <c r="BZ53" s="211"/>
      <c r="CA53" s="211"/>
      <c r="CB53" s="211"/>
      <c r="CC53" s="211"/>
      <c r="CD53" s="211"/>
      <c r="CE53" s="211"/>
      <c r="CF53" s="211"/>
      <c r="CG53" s="211"/>
      <c r="CH53" s="211"/>
      <c r="CI53" s="211"/>
      <c r="CJ53" s="211"/>
      <c r="CK53" s="211"/>
      <c r="CL53" s="211"/>
      <c r="CM53" s="211"/>
      <c r="CN53" s="211"/>
      <c r="CO53" s="211"/>
      <c r="CP53" s="211"/>
      <c r="CQ53" s="211"/>
      <c r="CR53" s="211"/>
      <c r="CS53" s="211"/>
      <c r="CT53" s="211"/>
      <c r="CU53" s="211"/>
      <c r="CV53" s="211"/>
      <c r="CW53" s="211"/>
      <c r="CX53" s="211"/>
      <c r="CY53" s="211"/>
      <c r="CZ53" s="211"/>
      <c r="DA53" s="211"/>
      <c r="DB53" s="206" t="n">
        <f aca="false">SUMIF($F$6:$DA$6,"N",F53:DA53)</f>
        <v>0</v>
      </c>
      <c r="DC53" s="206" t="n">
        <f aca="false">SUMIF($F$6:$DA$6,"C",F53:DA53)</f>
        <v>0</v>
      </c>
      <c r="DD53" s="207" t="n">
        <f aca="false">D53+DB53</f>
        <v>250000000</v>
      </c>
      <c r="DE53" s="207" t="n">
        <f aca="false">E53+DC53</f>
        <v>0</v>
      </c>
    </row>
    <row r="54" s="208" customFormat="true" ht="13.5" hidden="false" customHeight="false" outlineLevel="0" collapsed="false">
      <c r="A54" s="201" t="n">
        <v>315</v>
      </c>
      <c r="B54" s="202"/>
      <c r="C54" s="203" t="s">
        <v>469</v>
      </c>
      <c r="D54" s="204" t="n">
        <f aca="false">'CDPS TRUOC DC'!F54</f>
        <v>0</v>
      </c>
      <c r="E54" s="204" t="n">
        <f aca="false">'CDPS TRUOC DC'!G54</f>
        <v>0</v>
      </c>
      <c r="F54" s="211"/>
      <c r="G54" s="211"/>
      <c r="H54" s="211"/>
      <c r="I54" s="211"/>
      <c r="J54" s="211"/>
      <c r="K54" s="211"/>
      <c r="L54" s="211"/>
      <c r="M54" s="211"/>
      <c r="N54" s="211"/>
      <c r="O54" s="211"/>
      <c r="P54" s="211"/>
      <c r="Q54" s="211"/>
      <c r="R54" s="211"/>
      <c r="S54" s="211"/>
      <c r="T54" s="211"/>
      <c r="U54" s="211"/>
      <c r="V54" s="211"/>
      <c r="W54" s="211"/>
      <c r="X54" s="211"/>
      <c r="Y54" s="211"/>
      <c r="Z54" s="211"/>
      <c r="AA54" s="211"/>
      <c r="AB54" s="211"/>
      <c r="AC54" s="211"/>
      <c r="AD54" s="211"/>
      <c r="AE54" s="211"/>
      <c r="AF54" s="211"/>
      <c r="AG54" s="211"/>
      <c r="AH54" s="211"/>
      <c r="AI54" s="211"/>
      <c r="AJ54" s="211"/>
      <c r="AK54" s="211"/>
      <c r="AL54" s="211"/>
      <c r="AM54" s="211"/>
      <c r="AN54" s="211"/>
      <c r="AO54" s="211"/>
      <c r="AP54" s="211"/>
      <c r="AQ54" s="211"/>
      <c r="AR54" s="211"/>
      <c r="AS54" s="211"/>
      <c r="AT54" s="211"/>
      <c r="AU54" s="211"/>
      <c r="AV54" s="211"/>
      <c r="AW54" s="211"/>
      <c r="AX54" s="211"/>
      <c r="AY54" s="211"/>
      <c r="AZ54" s="211"/>
      <c r="BA54" s="211"/>
      <c r="BB54" s="211"/>
      <c r="BC54" s="211"/>
      <c r="BD54" s="211"/>
      <c r="BE54" s="211"/>
      <c r="BF54" s="211"/>
      <c r="BG54" s="211"/>
      <c r="BH54" s="211"/>
      <c r="BI54" s="211"/>
      <c r="BJ54" s="211"/>
      <c r="BK54" s="211"/>
      <c r="BL54" s="211"/>
      <c r="BM54" s="211"/>
      <c r="BN54" s="211"/>
      <c r="BO54" s="211"/>
      <c r="BP54" s="211"/>
      <c r="BQ54" s="211"/>
      <c r="BR54" s="211"/>
      <c r="BS54" s="211"/>
      <c r="BT54" s="211"/>
      <c r="BU54" s="211"/>
      <c r="BV54" s="211"/>
      <c r="BW54" s="211"/>
      <c r="BX54" s="211"/>
      <c r="BY54" s="211"/>
      <c r="BZ54" s="211"/>
      <c r="CA54" s="211"/>
      <c r="CB54" s="211"/>
      <c r="CC54" s="211"/>
      <c r="CD54" s="211"/>
      <c r="CE54" s="211"/>
      <c r="CF54" s="211"/>
      <c r="CG54" s="211"/>
      <c r="CH54" s="211"/>
      <c r="CI54" s="211"/>
      <c r="CJ54" s="211"/>
      <c r="CK54" s="211"/>
      <c r="CL54" s="211"/>
      <c r="CM54" s="211"/>
      <c r="CN54" s="211"/>
      <c r="CO54" s="211"/>
      <c r="CP54" s="211"/>
      <c r="CQ54" s="211"/>
      <c r="CR54" s="211"/>
      <c r="CS54" s="211"/>
      <c r="CT54" s="211"/>
      <c r="CU54" s="211"/>
      <c r="CV54" s="211"/>
      <c r="CW54" s="211"/>
      <c r="CX54" s="211"/>
      <c r="CY54" s="211"/>
      <c r="CZ54" s="211"/>
      <c r="DA54" s="211"/>
      <c r="DB54" s="206" t="n">
        <f aca="false">SUMIF($F$6:$DA$6,"N",F54:DA54)</f>
        <v>0</v>
      </c>
      <c r="DC54" s="206" t="n">
        <f aca="false">SUMIF($F$6:$DA$6,"C",F54:DA54)</f>
        <v>0</v>
      </c>
      <c r="DD54" s="207" t="n">
        <f aca="false">D54+DB54</f>
        <v>0</v>
      </c>
      <c r="DE54" s="207" t="n">
        <f aca="false">E54+DC54</f>
        <v>0</v>
      </c>
    </row>
    <row r="55" s="208" customFormat="true" ht="13.5" hidden="false" customHeight="false" outlineLevel="0" collapsed="false">
      <c r="A55" s="212" t="n">
        <v>331</v>
      </c>
      <c r="B55" s="213"/>
      <c r="C55" s="216" t="s">
        <v>470</v>
      </c>
      <c r="D55" s="204" t="n">
        <f aca="false">'CDPS TRUOC DC'!F55</f>
        <v>8042752921</v>
      </c>
      <c r="E55" s="204" t="n">
        <f aca="false">'CDPS TRUOC DC'!G55</f>
        <v>8379131648</v>
      </c>
      <c r="F55" s="215"/>
      <c r="G55" s="215"/>
      <c r="H55" s="215"/>
      <c r="I55" s="215"/>
      <c r="J55" s="215"/>
      <c r="K55" s="215"/>
      <c r="L55" s="215"/>
      <c r="M55" s="215"/>
      <c r="N55" s="215"/>
      <c r="O55" s="215"/>
      <c r="P55" s="215"/>
      <c r="Q55" s="215"/>
      <c r="R55" s="215"/>
      <c r="S55" s="215"/>
      <c r="T55" s="215"/>
      <c r="U55" s="215"/>
      <c r="V55" s="215"/>
      <c r="W55" s="215"/>
      <c r="X55" s="215"/>
      <c r="Y55" s="215"/>
      <c r="Z55" s="215"/>
      <c r="AA55" s="215"/>
      <c r="AB55" s="215"/>
      <c r="AC55" s="215"/>
      <c r="AD55" s="215"/>
      <c r="AE55" s="215"/>
      <c r="AF55" s="215"/>
      <c r="AG55" s="215"/>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215"/>
      <c r="BH55" s="215"/>
      <c r="BI55" s="215"/>
      <c r="BJ55" s="215"/>
      <c r="BK55" s="215"/>
      <c r="BL55" s="215"/>
      <c r="BM55" s="215"/>
      <c r="BN55" s="215"/>
      <c r="BO55" s="215"/>
      <c r="BP55" s="215"/>
      <c r="BQ55" s="215"/>
      <c r="BR55" s="215"/>
      <c r="BS55" s="215"/>
      <c r="BT55" s="215"/>
      <c r="BU55" s="215"/>
      <c r="BV55" s="215"/>
      <c r="BW55" s="215"/>
      <c r="BX55" s="215"/>
      <c r="BY55" s="215"/>
      <c r="BZ55" s="215"/>
      <c r="CA55" s="215"/>
      <c r="CB55" s="215"/>
      <c r="CC55" s="215"/>
      <c r="CD55" s="215"/>
      <c r="CE55" s="215"/>
      <c r="CF55" s="215"/>
      <c r="CG55" s="215"/>
      <c r="CH55" s="215"/>
      <c r="CI55" s="215"/>
      <c r="CJ55" s="215"/>
      <c r="CK55" s="215"/>
      <c r="CL55" s="215"/>
      <c r="CM55" s="215"/>
      <c r="CN55" s="215"/>
      <c r="CO55" s="215"/>
      <c r="CP55" s="215"/>
      <c r="CQ55" s="215"/>
      <c r="CR55" s="215"/>
      <c r="CS55" s="215"/>
      <c r="CT55" s="215"/>
      <c r="CU55" s="215"/>
      <c r="CV55" s="215"/>
      <c r="CW55" s="215"/>
      <c r="CX55" s="215"/>
      <c r="CY55" s="215"/>
      <c r="CZ55" s="215"/>
      <c r="DA55" s="215"/>
      <c r="DB55" s="206" t="n">
        <f aca="false">SUMIF($F$6:$DA$6,"N",F55:DA55)</f>
        <v>0</v>
      </c>
      <c r="DC55" s="206" t="n">
        <f aca="false">SUMIF($F$6:$DA$6,"C",F55:DA55)</f>
        <v>0</v>
      </c>
      <c r="DD55" s="207" t="n">
        <f aca="false">D55+DB55</f>
        <v>8042752921</v>
      </c>
      <c r="DE55" s="207" t="n">
        <f aca="false">E55+DC55</f>
        <v>8379131648</v>
      </c>
    </row>
    <row r="56" s="208" customFormat="true" ht="13.5" hidden="false" customHeight="false" outlineLevel="0" collapsed="false">
      <c r="A56" s="212" t="n">
        <v>331</v>
      </c>
      <c r="B56" s="213"/>
      <c r="C56" s="216" t="s">
        <v>471</v>
      </c>
      <c r="D56" s="204" t="n">
        <f aca="false">'CDPS TRUOC DC'!F56</f>
        <v>0</v>
      </c>
      <c r="E56" s="204" t="n">
        <f aca="false">'CDPS TRUOC DC'!G56</f>
        <v>0</v>
      </c>
      <c r="F56" s="215"/>
      <c r="G56" s="215"/>
      <c r="H56" s="215"/>
      <c r="I56" s="215"/>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c r="AI56" s="215"/>
      <c r="AJ56" s="215"/>
      <c r="AK56" s="215"/>
      <c r="AL56" s="215"/>
      <c r="AM56" s="215"/>
      <c r="AN56" s="215"/>
      <c r="AO56" s="215"/>
      <c r="AP56" s="215"/>
      <c r="AQ56" s="215"/>
      <c r="AR56" s="215"/>
      <c r="AS56" s="215"/>
      <c r="AT56" s="215"/>
      <c r="AU56" s="215"/>
      <c r="AV56" s="215"/>
      <c r="AW56" s="215"/>
      <c r="AX56" s="215"/>
      <c r="AY56" s="215"/>
      <c r="AZ56" s="215"/>
      <c r="BA56" s="215"/>
      <c r="BB56" s="215"/>
      <c r="BC56" s="215"/>
      <c r="BD56" s="215"/>
      <c r="BE56" s="215"/>
      <c r="BF56" s="215"/>
      <c r="BG56" s="215"/>
      <c r="BH56" s="215"/>
      <c r="BI56" s="215"/>
      <c r="BJ56" s="215"/>
      <c r="BK56" s="215"/>
      <c r="BL56" s="215"/>
      <c r="BM56" s="215"/>
      <c r="BN56" s="215"/>
      <c r="BO56" s="215"/>
      <c r="BP56" s="215"/>
      <c r="BQ56" s="215"/>
      <c r="BR56" s="215"/>
      <c r="BS56" s="215"/>
      <c r="BT56" s="215"/>
      <c r="BU56" s="215"/>
      <c r="BV56" s="215"/>
      <c r="BW56" s="215"/>
      <c r="BX56" s="215"/>
      <c r="BY56" s="215"/>
      <c r="BZ56" s="215"/>
      <c r="CA56" s="215"/>
      <c r="CB56" s="215"/>
      <c r="CC56" s="215"/>
      <c r="CD56" s="215"/>
      <c r="CE56" s="215"/>
      <c r="CF56" s="215"/>
      <c r="CG56" s="215"/>
      <c r="CH56" s="215"/>
      <c r="CI56" s="215"/>
      <c r="CJ56" s="215"/>
      <c r="CK56" s="215"/>
      <c r="CL56" s="215"/>
      <c r="CM56" s="215"/>
      <c r="CN56" s="215"/>
      <c r="CO56" s="215"/>
      <c r="CP56" s="215"/>
      <c r="CQ56" s="215"/>
      <c r="CR56" s="215"/>
      <c r="CS56" s="215"/>
      <c r="CT56" s="215"/>
      <c r="CU56" s="215"/>
      <c r="CV56" s="215"/>
      <c r="CW56" s="215"/>
      <c r="CX56" s="215"/>
      <c r="CY56" s="215"/>
      <c r="CZ56" s="215"/>
      <c r="DA56" s="215"/>
      <c r="DB56" s="206" t="n">
        <f aca="false">SUMIF($F$6:$DA$6,"N",F56:DA56)</f>
        <v>0</v>
      </c>
      <c r="DC56" s="206" t="n">
        <f aca="false">SUMIF($F$6:$DA$6,"C",F56:DA56)</f>
        <v>0</v>
      </c>
      <c r="DD56" s="207" t="n">
        <f aca="false">D56+DB56</f>
        <v>0</v>
      </c>
      <c r="DE56" s="207" t="n">
        <f aca="false">E56+DC56</f>
        <v>0</v>
      </c>
    </row>
    <row r="57" s="208" customFormat="true" ht="13.5" hidden="false" customHeight="false" outlineLevel="0" collapsed="false">
      <c r="A57" s="201" t="n">
        <v>333</v>
      </c>
      <c r="B57" s="202"/>
      <c r="C57" s="203" t="s">
        <v>472</v>
      </c>
      <c r="D57" s="204" t="n">
        <f aca="false">'CDPS TRUOC DC'!F57</f>
        <v>31128600</v>
      </c>
      <c r="E57" s="204" t="n">
        <f aca="false">'CDPS TRUOC DC'!G57</f>
        <v>29128600</v>
      </c>
      <c r="F57" s="215"/>
      <c r="G57" s="215"/>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c r="BI57" s="215"/>
      <c r="BJ57" s="215"/>
      <c r="BK57" s="215"/>
      <c r="BL57" s="215"/>
      <c r="BM57" s="215"/>
      <c r="BN57" s="215"/>
      <c r="BO57" s="215"/>
      <c r="BP57" s="215"/>
      <c r="BQ57" s="215"/>
      <c r="BR57" s="215"/>
      <c r="BS57" s="215"/>
      <c r="BT57" s="215"/>
      <c r="BU57" s="215"/>
      <c r="BV57" s="215"/>
      <c r="BW57" s="215"/>
      <c r="BX57" s="215"/>
      <c r="BY57" s="215"/>
      <c r="BZ57" s="215"/>
      <c r="CA57" s="215"/>
      <c r="CB57" s="215"/>
      <c r="CC57" s="215"/>
      <c r="CD57" s="215"/>
      <c r="CE57" s="215"/>
      <c r="CF57" s="215"/>
      <c r="CG57" s="215"/>
      <c r="CH57" s="215"/>
      <c r="CI57" s="215"/>
      <c r="CJ57" s="215"/>
      <c r="CK57" s="215"/>
      <c r="CL57" s="215"/>
      <c r="CM57" s="215"/>
      <c r="CN57" s="215"/>
      <c r="CO57" s="215"/>
      <c r="CP57" s="215"/>
      <c r="CQ57" s="215"/>
      <c r="CR57" s="215"/>
      <c r="CS57" s="215"/>
      <c r="CT57" s="215"/>
      <c r="CU57" s="215"/>
      <c r="CV57" s="215"/>
      <c r="CW57" s="215"/>
      <c r="CX57" s="215"/>
      <c r="CY57" s="215"/>
      <c r="CZ57" s="215"/>
      <c r="DA57" s="215"/>
      <c r="DB57" s="206" t="n">
        <f aca="false">SUMIF($F$6:$DA$6,"N",F57:DA57)</f>
        <v>0</v>
      </c>
      <c r="DC57" s="206" t="n">
        <f aca="false">SUMIF($F$6:$DA$6,"C",F57:DA57)</f>
        <v>0</v>
      </c>
      <c r="DD57" s="207" t="n">
        <f aca="false">D57+DB57</f>
        <v>31128600</v>
      </c>
      <c r="DE57" s="207" t="n">
        <f aca="false">E57+DC57</f>
        <v>29128600</v>
      </c>
    </row>
    <row r="58" s="208" customFormat="true" ht="13.5" hidden="false" customHeight="false" outlineLevel="0" collapsed="false">
      <c r="A58" s="201"/>
      <c r="B58" s="202" t="n">
        <v>3331</v>
      </c>
      <c r="C58" s="203" t="s">
        <v>473</v>
      </c>
      <c r="D58" s="204" t="n">
        <f aca="false">'CDPS TRUOC DC'!F58</f>
        <v>0</v>
      </c>
      <c r="E58" s="204" t="n">
        <f aca="false">'CDPS TRUOC DC'!G58</f>
        <v>0</v>
      </c>
      <c r="F58" s="211"/>
      <c r="G58" s="211"/>
      <c r="H58" s="211"/>
      <c r="I58" s="211"/>
      <c r="J58" s="211"/>
      <c r="K58" s="211"/>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Y58" s="211"/>
      <c r="AZ58" s="211"/>
      <c r="BA58" s="211"/>
      <c r="BB58" s="211"/>
      <c r="BC58" s="211"/>
      <c r="BD58" s="211"/>
      <c r="BE58" s="211"/>
      <c r="BF58" s="211"/>
      <c r="BG58" s="211"/>
      <c r="BH58" s="211"/>
      <c r="BI58" s="211"/>
      <c r="BJ58" s="211"/>
      <c r="BK58" s="211"/>
      <c r="BL58" s="211"/>
      <c r="BM58" s="211"/>
      <c r="BN58" s="211"/>
      <c r="BO58" s="211"/>
      <c r="BP58" s="211"/>
      <c r="BQ58" s="211"/>
      <c r="BR58" s="211"/>
      <c r="BS58" s="211"/>
      <c r="BT58" s="211"/>
      <c r="BU58" s="211"/>
      <c r="BV58" s="211"/>
      <c r="BW58" s="211"/>
      <c r="BX58" s="211"/>
      <c r="BY58" s="211"/>
      <c r="BZ58" s="211"/>
      <c r="CA58" s="211"/>
      <c r="CB58" s="211"/>
      <c r="CC58" s="211"/>
      <c r="CD58" s="211"/>
      <c r="CE58" s="211"/>
      <c r="CF58" s="211"/>
      <c r="CG58" s="211"/>
      <c r="CH58" s="211"/>
      <c r="CI58" s="211"/>
      <c r="CJ58" s="211"/>
      <c r="CK58" s="211"/>
      <c r="CL58" s="211"/>
      <c r="CM58" s="211"/>
      <c r="CN58" s="211"/>
      <c r="CO58" s="211"/>
      <c r="CP58" s="211"/>
      <c r="CQ58" s="211"/>
      <c r="CR58" s="211"/>
      <c r="CS58" s="211"/>
      <c r="CT58" s="211"/>
      <c r="CU58" s="211"/>
      <c r="CV58" s="211"/>
      <c r="CW58" s="211"/>
      <c r="CX58" s="211"/>
      <c r="CY58" s="211"/>
      <c r="CZ58" s="211"/>
      <c r="DA58" s="211"/>
      <c r="DB58" s="206" t="n">
        <f aca="false">SUMIF($F$6:$DA$6,"N",F58:DA58)</f>
        <v>0</v>
      </c>
      <c r="DC58" s="206" t="n">
        <f aca="false">SUMIF($F$6:$DA$6,"C",F58:DA58)</f>
        <v>0</v>
      </c>
      <c r="DD58" s="207" t="n">
        <f aca="false">D58+DB58</f>
        <v>0</v>
      </c>
      <c r="DE58" s="207" t="n">
        <f aca="false">E58+DC58</f>
        <v>0</v>
      </c>
    </row>
    <row r="59" s="208" customFormat="true" ht="14.25" hidden="false" customHeight="false" outlineLevel="0" collapsed="false">
      <c r="A59" s="201"/>
      <c r="B59" s="202" t="n">
        <v>3332</v>
      </c>
      <c r="C59" s="203" t="s">
        <v>474</v>
      </c>
      <c r="D59" s="204" t="n">
        <f aca="false">'CDPS TRUOC DC'!F59</f>
        <v>0</v>
      </c>
      <c r="E59" s="204" t="n">
        <f aca="false">'CDPS TRUOC DC'!G59</f>
        <v>0</v>
      </c>
      <c r="F59" s="211"/>
      <c r="G59" s="211"/>
      <c r="H59" s="211"/>
      <c r="I59" s="211"/>
      <c r="J59" s="211"/>
      <c r="K59" s="211"/>
      <c r="L59" s="211"/>
      <c r="M59" s="211"/>
      <c r="N59" s="211"/>
      <c r="O59" s="211"/>
      <c r="P59" s="211"/>
      <c r="Q59" s="211"/>
      <c r="R59" s="211"/>
      <c r="S59" s="220"/>
      <c r="T59" s="211"/>
      <c r="U59" s="211"/>
      <c r="V59" s="211"/>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Y59" s="211"/>
      <c r="AZ59" s="211"/>
      <c r="BA59" s="211"/>
      <c r="BB59" s="211"/>
      <c r="BC59" s="211"/>
      <c r="BD59" s="211"/>
      <c r="BE59" s="211"/>
      <c r="BF59" s="211"/>
      <c r="BG59" s="211"/>
      <c r="BH59" s="211"/>
      <c r="BI59" s="211"/>
      <c r="BJ59" s="211"/>
      <c r="BK59" s="211"/>
      <c r="BL59" s="211"/>
      <c r="BM59" s="211"/>
      <c r="BN59" s="211"/>
      <c r="BO59" s="211"/>
      <c r="BP59" s="211"/>
      <c r="BQ59" s="211"/>
      <c r="BR59" s="211"/>
      <c r="BS59" s="211"/>
      <c r="BT59" s="211"/>
      <c r="BU59" s="211"/>
      <c r="BV59" s="211"/>
      <c r="BW59" s="211"/>
      <c r="BX59" s="211"/>
      <c r="BY59" s="211"/>
      <c r="BZ59" s="211"/>
      <c r="CA59" s="211"/>
      <c r="CB59" s="211"/>
      <c r="CC59" s="211"/>
      <c r="CD59" s="211"/>
      <c r="CE59" s="211"/>
      <c r="CF59" s="211"/>
      <c r="CG59" s="211"/>
      <c r="CH59" s="211"/>
      <c r="CI59" s="211"/>
      <c r="CJ59" s="211"/>
      <c r="CK59" s="211"/>
      <c r="CL59" s="211"/>
      <c r="CM59" s="211"/>
      <c r="CN59" s="211"/>
      <c r="CO59" s="211"/>
      <c r="CP59" s="211"/>
      <c r="CQ59" s="211"/>
      <c r="CR59" s="211"/>
      <c r="CS59" s="211"/>
      <c r="CT59" s="211"/>
      <c r="CU59" s="211"/>
      <c r="CV59" s="211"/>
      <c r="CW59" s="211"/>
      <c r="CX59" s="211"/>
      <c r="CY59" s="211"/>
      <c r="CZ59" s="211"/>
      <c r="DA59" s="211"/>
      <c r="DB59" s="206" t="n">
        <f aca="false">SUMIF($F$6:$DA$6,"N",F59:DA59)</f>
        <v>0</v>
      </c>
      <c r="DC59" s="206" t="n">
        <f aca="false">SUMIF($F$6:$DA$6,"C",F59:DA59)</f>
        <v>0</v>
      </c>
      <c r="DD59" s="207" t="n">
        <f aca="false">D59+DB59</f>
        <v>0</v>
      </c>
      <c r="DE59" s="207" t="n">
        <f aca="false">E59+DC59</f>
        <v>0</v>
      </c>
    </row>
    <row r="60" s="208" customFormat="true" ht="13.5" hidden="false" customHeight="false" outlineLevel="0" collapsed="false">
      <c r="A60" s="201"/>
      <c r="B60" s="202" t="n">
        <v>3333</v>
      </c>
      <c r="C60" s="203" t="s">
        <v>475</v>
      </c>
      <c r="D60" s="204" t="n">
        <f aca="false">'CDPS TRUOC DC'!F60</f>
        <v>0</v>
      </c>
      <c r="E60" s="204" t="n">
        <f aca="false">'CDPS TRUOC DC'!G60</f>
        <v>0</v>
      </c>
      <c r="F60" s="211"/>
      <c r="G60" s="211"/>
      <c r="H60" s="211"/>
      <c r="I60" s="211"/>
      <c r="J60" s="211"/>
      <c r="K60" s="211"/>
      <c r="L60" s="211"/>
      <c r="M60" s="211"/>
      <c r="N60" s="211"/>
      <c r="O60" s="211"/>
      <c r="P60" s="211"/>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Y60" s="211"/>
      <c r="AZ60" s="211"/>
      <c r="BA60" s="211"/>
      <c r="BB60" s="211"/>
      <c r="BC60" s="211"/>
      <c r="BD60" s="211"/>
      <c r="BE60" s="211"/>
      <c r="BF60" s="211"/>
      <c r="BG60" s="211"/>
      <c r="BH60" s="211"/>
      <c r="BI60" s="211"/>
      <c r="BJ60" s="211"/>
      <c r="BK60" s="211"/>
      <c r="BL60" s="211"/>
      <c r="BM60" s="211"/>
      <c r="BN60" s="211"/>
      <c r="BO60" s="211"/>
      <c r="BP60" s="211"/>
      <c r="BQ60" s="211"/>
      <c r="BR60" s="211"/>
      <c r="BS60" s="211"/>
      <c r="BT60" s="211"/>
      <c r="BU60" s="211"/>
      <c r="BV60" s="211"/>
      <c r="BW60" s="211"/>
      <c r="BX60" s="211"/>
      <c r="BY60" s="211"/>
      <c r="BZ60" s="211"/>
      <c r="CA60" s="211"/>
      <c r="CB60" s="211"/>
      <c r="CC60" s="211"/>
      <c r="CD60" s="211"/>
      <c r="CE60" s="211"/>
      <c r="CF60" s="211"/>
      <c r="CG60" s="211"/>
      <c r="CH60" s="211"/>
      <c r="CI60" s="211"/>
      <c r="CJ60" s="211"/>
      <c r="CK60" s="211"/>
      <c r="CL60" s="211"/>
      <c r="CM60" s="211"/>
      <c r="CN60" s="211"/>
      <c r="CO60" s="211"/>
      <c r="CP60" s="211"/>
      <c r="CQ60" s="211"/>
      <c r="CR60" s="211"/>
      <c r="CS60" s="211"/>
      <c r="CT60" s="211"/>
      <c r="CU60" s="211"/>
      <c r="CV60" s="211"/>
      <c r="CW60" s="211"/>
      <c r="CX60" s="211"/>
      <c r="CY60" s="211"/>
      <c r="CZ60" s="211"/>
      <c r="DA60" s="211"/>
      <c r="DB60" s="206" t="n">
        <f aca="false">SUMIF($F$6:$DA$6,"N",F60:DA60)</f>
        <v>0</v>
      </c>
      <c r="DC60" s="206" t="n">
        <f aca="false">SUMIF($F$6:$DA$6,"C",F60:DA60)</f>
        <v>0</v>
      </c>
      <c r="DD60" s="207" t="n">
        <f aca="false">D60+DB60</f>
        <v>0</v>
      </c>
      <c r="DE60" s="207" t="n">
        <f aca="false">E60+DC60</f>
        <v>0</v>
      </c>
    </row>
    <row r="61" s="208" customFormat="true" ht="13.5" hidden="false" customHeight="false" outlineLevel="0" collapsed="false">
      <c r="A61" s="201"/>
      <c r="B61" s="202" t="n">
        <v>3334</v>
      </c>
      <c r="C61" s="203" t="s">
        <v>476</v>
      </c>
      <c r="D61" s="204" t="n">
        <f aca="false">'CDPS TRUOC DC'!F61</f>
        <v>0</v>
      </c>
      <c r="E61" s="204" t="n">
        <f aca="false">'CDPS TRUOC DC'!G61</f>
        <v>0</v>
      </c>
      <c r="F61" s="211"/>
      <c r="G61" s="211"/>
      <c r="H61" s="211"/>
      <c r="I61" s="211"/>
      <c r="J61" s="211"/>
      <c r="K61" s="211"/>
      <c r="L61" s="211"/>
      <c r="M61" s="211"/>
      <c r="N61" s="211"/>
      <c r="O61" s="211"/>
      <c r="P61" s="211"/>
      <c r="Q61" s="211"/>
      <c r="R61" s="211"/>
      <c r="S61" s="211"/>
      <c r="T61" s="211"/>
      <c r="U61" s="211"/>
      <c r="V61" s="211"/>
      <c r="W61" s="211"/>
      <c r="X61" s="211"/>
      <c r="Y61" s="211"/>
      <c r="Z61" s="211"/>
      <c r="AA61" s="211"/>
      <c r="AB61" s="211"/>
      <c r="AC61" s="211"/>
      <c r="AD61" s="211"/>
      <c r="AE61" s="211"/>
      <c r="AF61" s="211"/>
      <c r="AG61" s="211"/>
      <c r="AH61" s="211"/>
      <c r="AI61" s="211"/>
      <c r="AJ61" s="211"/>
      <c r="AK61" s="211"/>
      <c r="AL61" s="211"/>
      <c r="AM61" s="211"/>
      <c r="AN61" s="211"/>
      <c r="AO61" s="211"/>
      <c r="AP61" s="211"/>
      <c r="AQ61" s="211"/>
      <c r="AR61" s="211"/>
      <c r="AS61" s="211"/>
      <c r="AT61" s="211"/>
      <c r="AU61" s="211"/>
      <c r="AV61" s="211"/>
      <c r="AW61" s="211"/>
      <c r="AX61" s="211"/>
      <c r="AY61" s="211"/>
      <c r="AZ61" s="211"/>
      <c r="BA61" s="211"/>
      <c r="BB61" s="211"/>
      <c r="BC61" s="211"/>
      <c r="BD61" s="211"/>
      <c r="BE61" s="211"/>
      <c r="BF61" s="211"/>
      <c r="BG61" s="211"/>
      <c r="BH61" s="211"/>
      <c r="BI61" s="211"/>
      <c r="BJ61" s="211"/>
      <c r="BK61" s="211"/>
      <c r="BL61" s="211"/>
      <c r="BM61" s="211"/>
      <c r="BN61" s="211"/>
      <c r="BO61" s="211"/>
      <c r="BP61" s="211"/>
      <c r="BQ61" s="211"/>
      <c r="BR61" s="211"/>
      <c r="BS61" s="211"/>
      <c r="BT61" s="211"/>
      <c r="BU61" s="211"/>
      <c r="BV61" s="211"/>
      <c r="BW61" s="211"/>
      <c r="BX61" s="211"/>
      <c r="BY61" s="211"/>
      <c r="BZ61" s="211"/>
      <c r="CA61" s="211"/>
      <c r="CB61" s="211"/>
      <c r="CC61" s="211"/>
      <c r="CD61" s="211"/>
      <c r="CE61" s="211"/>
      <c r="CF61" s="211"/>
      <c r="CG61" s="211"/>
      <c r="CH61" s="211"/>
      <c r="CI61" s="211"/>
      <c r="CJ61" s="211"/>
      <c r="CK61" s="211"/>
      <c r="CL61" s="211"/>
      <c r="CM61" s="211"/>
      <c r="CN61" s="211"/>
      <c r="CO61" s="211"/>
      <c r="CP61" s="211"/>
      <c r="CQ61" s="211"/>
      <c r="CR61" s="211"/>
      <c r="CS61" s="211"/>
      <c r="CT61" s="211"/>
      <c r="CU61" s="211"/>
      <c r="CV61" s="211"/>
      <c r="CW61" s="211"/>
      <c r="CX61" s="211"/>
      <c r="CY61" s="211"/>
      <c r="CZ61" s="211"/>
      <c r="DA61" s="211"/>
      <c r="DB61" s="206" t="n">
        <f aca="false">SUMIF($F$6:$DA$6,"N",F61:DA61)</f>
        <v>0</v>
      </c>
      <c r="DC61" s="206" t="n">
        <f aca="false">SUMIF($F$6:$DA$6,"C",F61:DA61)</f>
        <v>0</v>
      </c>
      <c r="DD61" s="207" t="n">
        <f aca="false">D61+DB61</f>
        <v>0</v>
      </c>
      <c r="DE61" s="207" t="n">
        <f aca="false">E61+DC61</f>
        <v>0</v>
      </c>
    </row>
    <row r="62" s="208" customFormat="true" ht="13.5" hidden="false" customHeight="false" outlineLevel="0" collapsed="false">
      <c r="A62" s="201"/>
      <c r="B62" s="202" t="n">
        <v>3335</v>
      </c>
      <c r="C62" s="203" t="s">
        <v>477</v>
      </c>
      <c r="D62" s="204" t="n">
        <f aca="false">'CDPS TRUOC DC'!F62</f>
        <v>0</v>
      </c>
      <c r="E62" s="204" t="n">
        <f aca="false">'CDPS TRUOC DC'!G62</f>
        <v>0</v>
      </c>
      <c r="F62" s="211"/>
      <c r="G62" s="211"/>
      <c r="H62" s="211"/>
      <c r="I62" s="211"/>
      <c r="J62" s="211"/>
      <c r="K62" s="211"/>
      <c r="L62" s="211"/>
      <c r="M62" s="211"/>
      <c r="N62" s="211"/>
      <c r="O62" s="211"/>
      <c r="P62" s="211"/>
      <c r="Q62" s="211"/>
      <c r="R62" s="211"/>
      <c r="S62" s="211"/>
      <c r="T62" s="211"/>
      <c r="U62" s="211"/>
      <c r="V62" s="211"/>
      <c r="W62" s="211"/>
      <c r="X62" s="211"/>
      <c r="Y62" s="211"/>
      <c r="Z62" s="211"/>
      <c r="AA62" s="211"/>
      <c r="AB62" s="211"/>
      <c r="AC62" s="211"/>
      <c r="AD62" s="211"/>
      <c r="AE62" s="211"/>
      <c r="AF62" s="211"/>
      <c r="AG62" s="211"/>
      <c r="AH62" s="211"/>
      <c r="AI62" s="211"/>
      <c r="AJ62" s="211"/>
      <c r="AK62" s="211"/>
      <c r="AL62" s="211"/>
      <c r="AM62" s="211"/>
      <c r="AN62" s="211"/>
      <c r="AO62" s="211"/>
      <c r="AP62" s="211"/>
      <c r="AQ62" s="211"/>
      <c r="AR62" s="211"/>
      <c r="AS62" s="211"/>
      <c r="AT62" s="211"/>
      <c r="AU62" s="211"/>
      <c r="AV62" s="211"/>
      <c r="AW62" s="211"/>
      <c r="AX62" s="211"/>
      <c r="AY62" s="211"/>
      <c r="AZ62" s="211"/>
      <c r="BA62" s="211"/>
      <c r="BB62" s="211"/>
      <c r="BC62" s="211"/>
      <c r="BD62" s="211"/>
      <c r="BE62" s="211"/>
      <c r="BF62" s="211"/>
      <c r="BG62" s="211"/>
      <c r="BH62" s="211"/>
      <c r="BI62" s="211"/>
      <c r="BJ62" s="211"/>
      <c r="BK62" s="211"/>
      <c r="BL62" s="211"/>
      <c r="BM62" s="211"/>
      <c r="BN62" s="211"/>
      <c r="BO62" s="211"/>
      <c r="BP62" s="211"/>
      <c r="BQ62" s="211"/>
      <c r="BR62" s="211"/>
      <c r="BS62" s="211"/>
      <c r="BT62" s="211"/>
      <c r="BU62" s="211"/>
      <c r="BV62" s="211"/>
      <c r="BW62" s="211"/>
      <c r="BX62" s="211"/>
      <c r="BY62" s="211"/>
      <c r="BZ62" s="211"/>
      <c r="CA62" s="211"/>
      <c r="CB62" s="211"/>
      <c r="CC62" s="211"/>
      <c r="CD62" s="211"/>
      <c r="CE62" s="211"/>
      <c r="CF62" s="211"/>
      <c r="CG62" s="211"/>
      <c r="CH62" s="211"/>
      <c r="CI62" s="211"/>
      <c r="CJ62" s="211"/>
      <c r="CK62" s="211"/>
      <c r="CL62" s="211"/>
      <c r="CM62" s="211"/>
      <c r="CN62" s="211"/>
      <c r="CO62" s="211"/>
      <c r="CP62" s="211"/>
      <c r="CQ62" s="211"/>
      <c r="CR62" s="211"/>
      <c r="CS62" s="211"/>
      <c r="CT62" s="211"/>
      <c r="CU62" s="211"/>
      <c r="CV62" s="211"/>
      <c r="CW62" s="211"/>
      <c r="CX62" s="211"/>
      <c r="CY62" s="211"/>
      <c r="CZ62" s="211"/>
      <c r="DA62" s="211"/>
      <c r="DB62" s="206" t="n">
        <f aca="false">SUMIF($F$6:$DA$6,"N",F62:DA62)</f>
        <v>0</v>
      </c>
      <c r="DC62" s="206" t="n">
        <f aca="false">SUMIF($F$6:$DA$6,"C",F62:DA62)</f>
        <v>0</v>
      </c>
      <c r="DD62" s="207" t="n">
        <f aca="false">D62+DB62</f>
        <v>0</v>
      </c>
      <c r="DE62" s="207" t="n">
        <f aca="false">E62+DC62</f>
        <v>0</v>
      </c>
    </row>
    <row r="63" s="208" customFormat="true" ht="13.5" hidden="false" customHeight="false" outlineLevel="0" collapsed="false">
      <c r="A63" s="201"/>
      <c r="B63" s="202" t="n">
        <v>3338</v>
      </c>
      <c r="C63" s="203" t="s">
        <v>478</v>
      </c>
      <c r="D63" s="204" t="n">
        <f aca="false">'CDPS TRUOC DC'!F63</f>
        <v>0</v>
      </c>
      <c r="E63" s="204" t="n">
        <f aca="false">'CDPS TRUOC DC'!G63</f>
        <v>0</v>
      </c>
      <c r="F63" s="211"/>
      <c r="G63" s="211"/>
      <c r="H63" s="211"/>
      <c r="I63" s="211"/>
      <c r="J63" s="211"/>
      <c r="K63" s="211"/>
      <c r="L63" s="211"/>
      <c r="M63" s="211"/>
      <c r="N63" s="211"/>
      <c r="O63" s="211"/>
      <c r="P63" s="211"/>
      <c r="Q63" s="211"/>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c r="BA63" s="211"/>
      <c r="BB63" s="211"/>
      <c r="BC63" s="211"/>
      <c r="BD63" s="211"/>
      <c r="BE63" s="211"/>
      <c r="BF63" s="211"/>
      <c r="BG63" s="211"/>
      <c r="BH63" s="211"/>
      <c r="BI63" s="211"/>
      <c r="BJ63" s="211"/>
      <c r="BK63" s="211"/>
      <c r="BL63" s="211"/>
      <c r="BM63" s="211"/>
      <c r="BN63" s="211"/>
      <c r="BO63" s="211"/>
      <c r="BP63" s="211"/>
      <c r="BQ63" s="211"/>
      <c r="BR63" s="211"/>
      <c r="BS63" s="211"/>
      <c r="BT63" s="211"/>
      <c r="BU63" s="211"/>
      <c r="BV63" s="211"/>
      <c r="BW63" s="211"/>
      <c r="BX63" s="211"/>
      <c r="BY63" s="211"/>
      <c r="BZ63" s="211"/>
      <c r="CA63" s="211"/>
      <c r="CB63" s="211"/>
      <c r="CC63" s="211"/>
      <c r="CD63" s="211"/>
      <c r="CE63" s="211"/>
      <c r="CF63" s="211"/>
      <c r="CG63" s="211"/>
      <c r="CH63" s="211"/>
      <c r="CI63" s="211"/>
      <c r="CJ63" s="211"/>
      <c r="CK63" s="211"/>
      <c r="CL63" s="211"/>
      <c r="CM63" s="211"/>
      <c r="CN63" s="211"/>
      <c r="CO63" s="211"/>
      <c r="CP63" s="211"/>
      <c r="CQ63" s="211"/>
      <c r="CR63" s="211"/>
      <c r="CS63" s="211"/>
      <c r="CT63" s="211"/>
      <c r="CU63" s="211"/>
      <c r="CV63" s="211"/>
      <c r="CW63" s="211"/>
      <c r="CX63" s="211"/>
      <c r="CY63" s="211"/>
      <c r="CZ63" s="211"/>
      <c r="DA63" s="211"/>
      <c r="DB63" s="206" t="n">
        <f aca="false">SUMIF($F$6:$DA$6,"N",F63:DA63)</f>
        <v>0</v>
      </c>
      <c r="DC63" s="206" t="n">
        <f aca="false">SUMIF($F$6:$DA$6,"C",F63:DA63)</f>
        <v>0</v>
      </c>
      <c r="DD63" s="207" t="n">
        <f aca="false">D63+DB63</f>
        <v>0</v>
      </c>
      <c r="DE63" s="207" t="n">
        <f aca="false">E63+DC63</f>
        <v>0</v>
      </c>
    </row>
    <row r="64" s="208" customFormat="true" ht="13.5" hidden="false" customHeight="false" outlineLevel="0" collapsed="false">
      <c r="A64" s="201" t="n">
        <v>334</v>
      </c>
      <c r="B64" s="202"/>
      <c r="C64" s="203" t="s">
        <v>479</v>
      </c>
      <c r="D64" s="204" t="n">
        <f aca="false">'CDPS TRUOC DC'!F64</f>
        <v>0</v>
      </c>
      <c r="E64" s="204" t="n">
        <f aca="false">'CDPS TRUOC DC'!G64</f>
        <v>0</v>
      </c>
      <c r="F64" s="211"/>
      <c r="G64" s="211"/>
      <c r="H64" s="211"/>
      <c r="I64" s="211"/>
      <c r="J64" s="211"/>
      <c r="K64" s="211"/>
      <c r="L64" s="211"/>
      <c r="M64" s="211"/>
      <c r="N64" s="211"/>
      <c r="O64" s="211"/>
      <c r="P64" s="211"/>
      <c r="Q64" s="211"/>
      <c r="R64" s="211"/>
      <c r="S64" s="211"/>
      <c r="T64" s="211"/>
      <c r="U64" s="211"/>
      <c r="V64" s="211"/>
      <c r="W64" s="211"/>
      <c r="X64" s="211"/>
      <c r="Y64" s="211"/>
      <c r="Z64" s="211"/>
      <c r="AA64" s="211"/>
      <c r="AB64" s="211"/>
      <c r="AC64" s="211"/>
      <c r="AD64" s="211"/>
      <c r="AE64" s="211"/>
      <c r="AF64" s="211"/>
      <c r="AG64" s="211"/>
      <c r="AH64" s="211"/>
      <c r="AI64" s="211"/>
      <c r="AJ64" s="211"/>
      <c r="AK64" s="211"/>
      <c r="AL64" s="211"/>
      <c r="AM64" s="211"/>
      <c r="AN64" s="211"/>
      <c r="AO64" s="211"/>
      <c r="AP64" s="211"/>
      <c r="AQ64" s="211"/>
      <c r="AR64" s="211"/>
      <c r="AS64" s="211"/>
      <c r="AT64" s="211"/>
      <c r="AU64" s="211"/>
      <c r="AV64" s="211"/>
      <c r="AW64" s="211"/>
      <c r="AX64" s="211"/>
      <c r="AY64" s="211"/>
      <c r="AZ64" s="211"/>
      <c r="BA64" s="211"/>
      <c r="BB64" s="211"/>
      <c r="BC64" s="211"/>
      <c r="BD64" s="211"/>
      <c r="BE64" s="211"/>
      <c r="BF64" s="211"/>
      <c r="BG64" s="211"/>
      <c r="BH64" s="211"/>
      <c r="BI64" s="211"/>
      <c r="BJ64" s="211"/>
      <c r="BK64" s="211"/>
      <c r="BL64" s="211"/>
      <c r="BM64" s="211"/>
      <c r="BN64" s="211"/>
      <c r="BO64" s="211"/>
      <c r="BP64" s="211"/>
      <c r="BQ64" s="211"/>
      <c r="BR64" s="211"/>
      <c r="BS64" s="211"/>
      <c r="BT64" s="211"/>
      <c r="BU64" s="211"/>
      <c r="BV64" s="211"/>
      <c r="BW64" s="211"/>
      <c r="BX64" s="211"/>
      <c r="BY64" s="211"/>
      <c r="BZ64" s="211"/>
      <c r="CA64" s="211"/>
      <c r="CB64" s="211"/>
      <c r="CC64" s="211"/>
      <c r="CD64" s="211"/>
      <c r="CE64" s="211"/>
      <c r="CF64" s="211"/>
      <c r="CG64" s="211"/>
      <c r="CH64" s="211"/>
      <c r="CI64" s="211"/>
      <c r="CJ64" s="211"/>
      <c r="CK64" s="211"/>
      <c r="CL64" s="211"/>
      <c r="CM64" s="211"/>
      <c r="CN64" s="211"/>
      <c r="CO64" s="211"/>
      <c r="CP64" s="211"/>
      <c r="CQ64" s="211"/>
      <c r="CR64" s="211"/>
      <c r="CS64" s="211"/>
      <c r="CT64" s="211"/>
      <c r="CU64" s="211"/>
      <c r="CV64" s="211"/>
      <c r="CW64" s="211"/>
      <c r="CX64" s="211"/>
      <c r="CY64" s="211"/>
      <c r="CZ64" s="211"/>
      <c r="DA64" s="211"/>
      <c r="DB64" s="206" t="n">
        <f aca="false">SUMIF($F$6:$DA$6,"N",F64:DA64)</f>
        <v>0</v>
      </c>
      <c r="DC64" s="206" t="n">
        <f aca="false">SUMIF($F$6:$DA$6,"C",F64:DA64)</f>
        <v>0</v>
      </c>
      <c r="DD64" s="207" t="n">
        <f aca="false">D64+DB64</f>
        <v>0</v>
      </c>
      <c r="DE64" s="207" t="n">
        <f aca="false">E64+DC64</f>
        <v>0</v>
      </c>
    </row>
    <row r="65" s="208" customFormat="true" ht="13.5" hidden="false" customHeight="false" outlineLevel="0" collapsed="false">
      <c r="A65" s="201" t="n">
        <v>335</v>
      </c>
      <c r="B65" s="202"/>
      <c r="C65" s="203" t="s">
        <v>480</v>
      </c>
      <c r="D65" s="204" t="n">
        <f aca="false">'CDPS TRUOC DC'!F65</f>
        <v>0</v>
      </c>
      <c r="E65" s="204" t="n">
        <f aca="false">'CDPS TRUOC DC'!G65</f>
        <v>0</v>
      </c>
      <c r="F65" s="211"/>
      <c r="G65" s="211"/>
      <c r="H65" s="211" t="n">
        <f aca="false">'2007'!D12</f>
        <v>0</v>
      </c>
      <c r="I65" s="211"/>
      <c r="J65" s="211"/>
      <c r="K65" s="211"/>
      <c r="L65" s="211"/>
      <c r="M65" s="211"/>
      <c r="N65" s="211"/>
      <c r="O65" s="211"/>
      <c r="P65" s="211"/>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11"/>
      <c r="BF65" s="211"/>
      <c r="BG65" s="211"/>
      <c r="BH65" s="211"/>
      <c r="BI65" s="211"/>
      <c r="BJ65" s="211"/>
      <c r="BK65" s="211"/>
      <c r="BL65" s="211"/>
      <c r="BM65" s="211"/>
      <c r="BN65" s="211"/>
      <c r="BO65" s="211"/>
      <c r="BP65" s="211"/>
      <c r="BQ65" s="211"/>
      <c r="BR65" s="211"/>
      <c r="BS65" s="211"/>
      <c r="BT65" s="211"/>
      <c r="BU65" s="211"/>
      <c r="BV65" s="211"/>
      <c r="BW65" s="211"/>
      <c r="BX65" s="211"/>
      <c r="BY65" s="211"/>
      <c r="BZ65" s="211"/>
      <c r="CA65" s="211"/>
      <c r="CB65" s="211"/>
      <c r="CC65" s="211"/>
      <c r="CD65" s="211"/>
      <c r="CE65" s="211"/>
      <c r="CF65" s="211"/>
      <c r="CG65" s="211"/>
      <c r="CH65" s="211"/>
      <c r="CI65" s="211"/>
      <c r="CJ65" s="211"/>
      <c r="CK65" s="211"/>
      <c r="CL65" s="211"/>
      <c r="CM65" s="211"/>
      <c r="CN65" s="211"/>
      <c r="CO65" s="211"/>
      <c r="CP65" s="211"/>
      <c r="CQ65" s="211"/>
      <c r="CR65" s="211"/>
      <c r="CS65" s="211"/>
      <c r="CT65" s="211"/>
      <c r="CU65" s="211"/>
      <c r="CV65" s="211"/>
      <c r="CW65" s="211"/>
      <c r="CX65" s="211"/>
      <c r="CY65" s="211"/>
      <c r="CZ65" s="211"/>
      <c r="DA65" s="211"/>
      <c r="DB65" s="206" t="n">
        <f aca="false">SUMIF($F$6:$DA$6,"N",F65:DA65)</f>
        <v>0</v>
      </c>
      <c r="DC65" s="206" t="n">
        <f aca="false">SUMIF($F$6:$DA$6,"C",F65:DA65)</f>
        <v>0</v>
      </c>
      <c r="DD65" s="207" t="n">
        <f aca="false">D65+DB65</f>
        <v>0</v>
      </c>
      <c r="DE65" s="207" t="n">
        <f aca="false">E65+DC65</f>
        <v>0</v>
      </c>
    </row>
    <row r="66" s="208" customFormat="true" ht="13.5" hidden="false" customHeight="false" outlineLevel="0" collapsed="false">
      <c r="A66" s="201" t="n">
        <v>336</v>
      </c>
      <c r="B66" s="202"/>
      <c r="C66" s="203" t="s">
        <v>481</v>
      </c>
      <c r="D66" s="204" t="n">
        <f aca="false">'CDPS TRUOC DC'!F66</f>
        <v>0</v>
      </c>
      <c r="E66" s="204" t="n">
        <f aca="false">'CDPS TRUOC DC'!G66</f>
        <v>0</v>
      </c>
      <c r="F66" s="211"/>
      <c r="G66" s="211"/>
      <c r="H66" s="211"/>
      <c r="I66" s="211"/>
      <c r="J66" s="211"/>
      <c r="K66" s="211"/>
      <c r="L66" s="211"/>
      <c r="M66" s="211"/>
      <c r="N66" s="211"/>
      <c r="O66" s="211"/>
      <c r="P66" s="211"/>
      <c r="Q66" s="211"/>
      <c r="R66" s="211"/>
      <c r="S66" s="211"/>
      <c r="T66" s="211"/>
      <c r="U66" s="211"/>
      <c r="V66" s="211"/>
      <c r="W66" s="211"/>
      <c r="X66" s="211"/>
      <c r="Y66" s="211"/>
      <c r="Z66" s="211"/>
      <c r="AA66" s="211"/>
      <c r="AB66" s="211"/>
      <c r="AC66" s="211"/>
      <c r="AD66" s="211"/>
      <c r="AE66" s="211"/>
      <c r="AF66" s="211"/>
      <c r="AG66" s="211"/>
      <c r="AH66" s="211"/>
      <c r="AI66" s="211"/>
      <c r="AJ66" s="211"/>
      <c r="AK66" s="211"/>
      <c r="AL66" s="211"/>
      <c r="AM66" s="211"/>
      <c r="AN66" s="211"/>
      <c r="AO66" s="211"/>
      <c r="AP66" s="211"/>
      <c r="AQ66" s="211"/>
      <c r="AR66" s="211"/>
      <c r="AS66" s="211"/>
      <c r="AT66" s="211"/>
      <c r="AU66" s="211"/>
      <c r="AV66" s="211"/>
      <c r="AW66" s="211"/>
      <c r="AX66" s="211"/>
      <c r="AY66" s="211"/>
      <c r="AZ66" s="211"/>
      <c r="BA66" s="211"/>
      <c r="BB66" s="211"/>
      <c r="BC66" s="211"/>
      <c r="BD66" s="211"/>
      <c r="BE66" s="211"/>
      <c r="BF66" s="211"/>
      <c r="BG66" s="211"/>
      <c r="BH66" s="211"/>
      <c r="BI66" s="211"/>
      <c r="BJ66" s="211"/>
      <c r="BK66" s="211"/>
      <c r="BL66" s="211"/>
      <c r="BM66" s="211"/>
      <c r="BN66" s="211"/>
      <c r="BO66" s="211"/>
      <c r="BP66" s="211"/>
      <c r="BQ66" s="211"/>
      <c r="BR66" s="211"/>
      <c r="BS66" s="211"/>
      <c r="BT66" s="211"/>
      <c r="BU66" s="211"/>
      <c r="BV66" s="211"/>
      <c r="BW66" s="211"/>
      <c r="BX66" s="211"/>
      <c r="BY66" s="211"/>
      <c r="BZ66" s="211"/>
      <c r="CA66" s="211"/>
      <c r="CB66" s="211"/>
      <c r="CC66" s="211"/>
      <c r="CD66" s="211"/>
      <c r="CE66" s="211"/>
      <c r="CF66" s="211"/>
      <c r="CG66" s="211"/>
      <c r="CH66" s="211"/>
      <c r="CI66" s="211"/>
      <c r="CJ66" s="211"/>
      <c r="CK66" s="211"/>
      <c r="CL66" s="211"/>
      <c r="CM66" s="211"/>
      <c r="CN66" s="211"/>
      <c r="CO66" s="211"/>
      <c r="CP66" s="211"/>
      <c r="CQ66" s="211"/>
      <c r="CR66" s="211"/>
      <c r="CS66" s="211"/>
      <c r="CT66" s="211"/>
      <c r="CU66" s="211"/>
      <c r="CV66" s="211"/>
      <c r="CW66" s="211"/>
      <c r="CX66" s="211"/>
      <c r="CY66" s="211"/>
      <c r="CZ66" s="211"/>
      <c r="DA66" s="211"/>
      <c r="DB66" s="206" t="n">
        <f aca="false">SUMIF($F$6:$DA$6,"N",F66:DA66)</f>
        <v>0</v>
      </c>
      <c r="DC66" s="206" t="n">
        <f aca="false">SUMIF($F$6:$DA$6,"C",F66:DA66)</f>
        <v>0</v>
      </c>
      <c r="DD66" s="207" t="n">
        <f aca="false">D66+DB66</f>
        <v>0</v>
      </c>
      <c r="DE66" s="207" t="n">
        <f aca="false">E66+DC66</f>
        <v>0</v>
      </c>
    </row>
    <row r="67" s="208" customFormat="true" ht="13.5" hidden="false" customHeight="false" outlineLevel="0" collapsed="false">
      <c r="A67" s="201" t="n">
        <v>337</v>
      </c>
      <c r="B67" s="202"/>
      <c r="C67" s="203" t="s">
        <v>482</v>
      </c>
      <c r="D67" s="204" t="n">
        <f aca="false">'CDPS TRUOC DC'!F67</f>
        <v>0</v>
      </c>
      <c r="E67" s="204" t="n">
        <f aca="false">'CDPS TRUOC DC'!G67</f>
        <v>0</v>
      </c>
      <c r="F67" s="211"/>
      <c r="G67" s="211"/>
      <c r="H67" s="211"/>
      <c r="I67" s="211"/>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211"/>
      <c r="AV67" s="211"/>
      <c r="AW67" s="211"/>
      <c r="AX67" s="211"/>
      <c r="AY67" s="211"/>
      <c r="AZ67" s="211"/>
      <c r="BA67" s="211"/>
      <c r="BB67" s="211"/>
      <c r="BC67" s="211"/>
      <c r="BD67" s="211"/>
      <c r="BE67" s="211"/>
      <c r="BF67" s="211"/>
      <c r="BG67" s="211"/>
      <c r="BH67" s="211"/>
      <c r="BI67" s="211"/>
      <c r="BJ67" s="211"/>
      <c r="BK67" s="211"/>
      <c r="BL67" s="211"/>
      <c r="BM67" s="211"/>
      <c r="BN67" s="211"/>
      <c r="BO67" s="211"/>
      <c r="BP67" s="211"/>
      <c r="BQ67" s="211"/>
      <c r="BR67" s="211"/>
      <c r="BS67" s="211"/>
      <c r="BT67" s="211"/>
      <c r="BU67" s="211"/>
      <c r="BV67" s="211"/>
      <c r="BW67" s="211"/>
      <c r="BX67" s="211"/>
      <c r="BY67" s="211"/>
      <c r="BZ67" s="211"/>
      <c r="CA67" s="211"/>
      <c r="CB67" s="211"/>
      <c r="CC67" s="211"/>
      <c r="CD67" s="211"/>
      <c r="CE67" s="211"/>
      <c r="CF67" s="211"/>
      <c r="CG67" s="211"/>
      <c r="CH67" s="211"/>
      <c r="CI67" s="211"/>
      <c r="CJ67" s="211"/>
      <c r="CK67" s="211"/>
      <c r="CL67" s="211"/>
      <c r="CM67" s="211"/>
      <c r="CN67" s="211"/>
      <c r="CO67" s="211"/>
      <c r="CP67" s="211"/>
      <c r="CQ67" s="211"/>
      <c r="CR67" s="211"/>
      <c r="CS67" s="211"/>
      <c r="CT67" s="211"/>
      <c r="CU67" s="211"/>
      <c r="CV67" s="211"/>
      <c r="CW67" s="211"/>
      <c r="CX67" s="211"/>
      <c r="CY67" s="211"/>
      <c r="CZ67" s="211"/>
      <c r="DA67" s="211"/>
      <c r="DB67" s="206" t="n">
        <f aca="false">SUMIF($F$6:$DA$6,"N",F67:DA67)</f>
        <v>0</v>
      </c>
      <c r="DC67" s="206" t="n">
        <f aca="false">SUMIF($F$6:$DA$6,"C",F67:DA67)</f>
        <v>0</v>
      </c>
      <c r="DD67" s="207" t="n">
        <f aca="false">D67+DB67</f>
        <v>0</v>
      </c>
      <c r="DE67" s="207" t="n">
        <f aca="false">E67+DC67</f>
        <v>0</v>
      </c>
    </row>
    <row r="68" s="208" customFormat="true" ht="13.5" hidden="false" customHeight="false" outlineLevel="0" collapsed="false">
      <c r="A68" s="201" t="n">
        <v>338</v>
      </c>
      <c r="B68" s="202"/>
      <c r="C68" s="203" t="s">
        <v>483</v>
      </c>
      <c r="D68" s="204" t="n">
        <f aca="false">'CDPS TRUOC DC'!F68</f>
        <v>0</v>
      </c>
      <c r="E68" s="204" t="n">
        <f aca="false">'CDPS TRUOC DC'!G68</f>
        <v>0</v>
      </c>
      <c r="F68" s="211"/>
      <c r="G68" s="211"/>
      <c r="H68" s="211"/>
      <c r="I68" s="211"/>
      <c r="J68" s="211"/>
      <c r="K68" s="211"/>
      <c r="L68" s="211"/>
      <c r="M68" s="211"/>
      <c r="N68" s="211"/>
      <c r="O68" s="211"/>
      <c r="P68" s="211"/>
      <c r="Q68" s="211"/>
      <c r="R68" s="211"/>
      <c r="S68" s="211"/>
      <c r="T68" s="211"/>
      <c r="U68" s="211"/>
      <c r="V68" s="211"/>
      <c r="W68" s="211"/>
      <c r="X68" s="211"/>
      <c r="Y68" s="211"/>
      <c r="Z68" s="211"/>
      <c r="AA68" s="211"/>
      <c r="AB68" s="211"/>
      <c r="AC68" s="211"/>
      <c r="AD68" s="211"/>
      <c r="AE68" s="211"/>
      <c r="AF68" s="211"/>
      <c r="AG68" s="211"/>
      <c r="AH68" s="211"/>
      <c r="AI68" s="211"/>
      <c r="AJ68" s="211"/>
      <c r="AK68" s="211"/>
      <c r="AL68" s="211"/>
      <c r="AM68" s="211"/>
      <c r="AN68" s="211"/>
      <c r="AO68" s="211"/>
      <c r="AP68" s="211"/>
      <c r="AQ68" s="211"/>
      <c r="AR68" s="211"/>
      <c r="AS68" s="211"/>
      <c r="AT68" s="211"/>
      <c r="AU68" s="211"/>
      <c r="AV68" s="211"/>
      <c r="AW68" s="211"/>
      <c r="AX68" s="211"/>
      <c r="AY68" s="211"/>
      <c r="AZ68" s="211"/>
      <c r="BA68" s="211"/>
      <c r="BB68" s="211"/>
      <c r="BC68" s="211"/>
      <c r="BD68" s="211"/>
      <c r="BE68" s="211"/>
      <c r="BF68" s="211"/>
      <c r="BG68" s="211"/>
      <c r="BH68" s="211"/>
      <c r="BI68" s="211"/>
      <c r="BJ68" s="211"/>
      <c r="BK68" s="211"/>
      <c r="BL68" s="211"/>
      <c r="BM68" s="211"/>
      <c r="BN68" s="211"/>
      <c r="BO68" s="211"/>
      <c r="BP68" s="211"/>
      <c r="BQ68" s="211"/>
      <c r="BR68" s="211"/>
      <c r="BS68" s="211"/>
      <c r="BT68" s="211"/>
      <c r="BU68" s="211"/>
      <c r="BV68" s="211"/>
      <c r="BW68" s="211"/>
      <c r="BX68" s="211"/>
      <c r="BY68" s="211"/>
      <c r="BZ68" s="211"/>
      <c r="CA68" s="211"/>
      <c r="CB68" s="211"/>
      <c r="CC68" s="211"/>
      <c r="CD68" s="211"/>
      <c r="CE68" s="211"/>
      <c r="CF68" s="211"/>
      <c r="CG68" s="211"/>
      <c r="CH68" s="211"/>
      <c r="CI68" s="211"/>
      <c r="CJ68" s="211"/>
      <c r="CK68" s="211"/>
      <c r="CL68" s="211"/>
      <c r="CM68" s="211"/>
      <c r="CN68" s="211"/>
      <c r="CO68" s="211"/>
      <c r="CP68" s="211"/>
      <c r="CQ68" s="211"/>
      <c r="CR68" s="211"/>
      <c r="CS68" s="211"/>
      <c r="CT68" s="211"/>
      <c r="CU68" s="211"/>
      <c r="CV68" s="211"/>
      <c r="CW68" s="211"/>
      <c r="CX68" s="211"/>
      <c r="CY68" s="211"/>
      <c r="CZ68" s="211"/>
      <c r="DA68" s="211"/>
      <c r="DB68" s="206" t="n">
        <f aca="false">SUMIF($F$6:$DA$6,"N",F68:DA68)</f>
        <v>0</v>
      </c>
      <c r="DC68" s="206" t="n">
        <f aca="false">SUMIF($F$6:$DA$6,"C",F68:DA68)</f>
        <v>0</v>
      </c>
      <c r="DD68" s="207" t="n">
        <f aca="false">D68+DB68</f>
        <v>0</v>
      </c>
      <c r="DE68" s="207" t="n">
        <f aca="false">E68+DC68</f>
        <v>0</v>
      </c>
    </row>
    <row r="69" s="208" customFormat="true" ht="13.5" hidden="false" customHeight="false" outlineLevel="0" collapsed="false">
      <c r="A69" s="201"/>
      <c r="B69" s="202" t="n">
        <v>3381</v>
      </c>
      <c r="C69" s="203" t="s">
        <v>484</v>
      </c>
      <c r="D69" s="204" t="n">
        <f aca="false">'CDPS TRUOC DC'!F69</f>
        <v>0</v>
      </c>
      <c r="E69" s="204" t="n">
        <f aca="false">'CDPS TRUOC DC'!G69</f>
        <v>0</v>
      </c>
      <c r="F69" s="211"/>
      <c r="G69" s="211"/>
      <c r="H69" s="211"/>
      <c r="I69" s="211"/>
      <c r="J69" s="211"/>
      <c r="K69" s="211"/>
      <c r="L69" s="211"/>
      <c r="M69" s="211"/>
      <c r="N69" s="211"/>
      <c r="O69" s="211"/>
      <c r="P69" s="211"/>
      <c r="Q69" s="211"/>
      <c r="R69" s="211"/>
      <c r="S69" s="211"/>
      <c r="T69" s="211"/>
      <c r="U69" s="211"/>
      <c r="V69" s="211"/>
      <c r="W69" s="211"/>
      <c r="X69" s="211"/>
      <c r="Y69" s="211"/>
      <c r="Z69" s="211"/>
      <c r="AA69" s="211"/>
      <c r="AB69" s="211"/>
      <c r="AC69" s="211"/>
      <c r="AD69" s="211"/>
      <c r="AE69" s="211"/>
      <c r="AF69" s="211"/>
      <c r="AG69" s="211"/>
      <c r="AH69" s="211"/>
      <c r="AI69" s="211"/>
      <c r="AJ69" s="211"/>
      <c r="AK69" s="211"/>
      <c r="AL69" s="211"/>
      <c r="AM69" s="211"/>
      <c r="AN69" s="211"/>
      <c r="AO69" s="211"/>
      <c r="AP69" s="211"/>
      <c r="AQ69" s="211"/>
      <c r="AR69" s="211"/>
      <c r="AS69" s="211"/>
      <c r="AT69" s="211"/>
      <c r="AU69" s="211"/>
      <c r="AV69" s="211"/>
      <c r="AW69" s="211"/>
      <c r="AX69" s="211"/>
      <c r="AY69" s="211"/>
      <c r="AZ69" s="211"/>
      <c r="BA69" s="211"/>
      <c r="BB69" s="211"/>
      <c r="BC69" s="211"/>
      <c r="BD69" s="211"/>
      <c r="BE69" s="211"/>
      <c r="BF69" s="211"/>
      <c r="BG69" s="211"/>
      <c r="BH69" s="211"/>
      <c r="BI69" s="211"/>
      <c r="BJ69" s="211"/>
      <c r="BK69" s="211"/>
      <c r="BL69" s="211"/>
      <c r="BM69" s="211"/>
      <c r="BN69" s="211"/>
      <c r="BO69" s="211"/>
      <c r="BP69" s="211"/>
      <c r="BQ69" s="211"/>
      <c r="BR69" s="211"/>
      <c r="BS69" s="211"/>
      <c r="BT69" s="211"/>
      <c r="BU69" s="211"/>
      <c r="BV69" s="211"/>
      <c r="BW69" s="211"/>
      <c r="BX69" s="211"/>
      <c r="BY69" s="211"/>
      <c r="BZ69" s="211"/>
      <c r="CA69" s="211"/>
      <c r="CB69" s="211"/>
      <c r="CC69" s="211"/>
      <c r="CD69" s="211"/>
      <c r="CE69" s="211"/>
      <c r="CF69" s="211"/>
      <c r="CG69" s="211"/>
      <c r="CH69" s="211"/>
      <c r="CI69" s="211"/>
      <c r="CJ69" s="211"/>
      <c r="CK69" s="211"/>
      <c r="CL69" s="211"/>
      <c r="CM69" s="211"/>
      <c r="CN69" s="211"/>
      <c r="CO69" s="211"/>
      <c r="CP69" s="211"/>
      <c r="CQ69" s="211"/>
      <c r="CR69" s="211"/>
      <c r="CS69" s="211"/>
      <c r="CT69" s="211"/>
      <c r="CU69" s="211"/>
      <c r="CV69" s="211"/>
      <c r="CW69" s="211"/>
      <c r="CX69" s="211"/>
      <c r="CY69" s="211"/>
      <c r="CZ69" s="211"/>
      <c r="DA69" s="211"/>
      <c r="DB69" s="206" t="n">
        <f aca="false">SUMIF($F$6:$DA$6,"N",F69:DA69)</f>
        <v>0</v>
      </c>
      <c r="DC69" s="206" t="n">
        <f aca="false">SUMIF($F$6:$DA$6,"C",F69:DA69)</f>
        <v>0</v>
      </c>
      <c r="DD69" s="207" t="n">
        <f aca="false">D69+DB69</f>
        <v>0</v>
      </c>
      <c r="DE69" s="207" t="n">
        <f aca="false">E69+DC69</f>
        <v>0</v>
      </c>
    </row>
    <row r="70" s="208" customFormat="true" ht="13.5" hidden="false" customHeight="false" outlineLevel="0" collapsed="false">
      <c r="A70" s="201"/>
      <c r="B70" s="202" t="n">
        <v>3382</v>
      </c>
      <c r="C70" s="203" t="s">
        <v>485</v>
      </c>
      <c r="D70" s="204" t="n">
        <f aca="false">'CDPS TRUOC DC'!F70</f>
        <v>0</v>
      </c>
      <c r="E70" s="204" t="n">
        <f aca="false">'CDPS TRUOC DC'!G70</f>
        <v>0</v>
      </c>
      <c r="F70" s="211"/>
      <c r="G70" s="211"/>
      <c r="H70" s="211"/>
      <c r="I70" s="211"/>
      <c r="J70" s="211"/>
      <c r="K70" s="211"/>
      <c r="L70" s="211"/>
      <c r="M70" s="211"/>
      <c r="N70" s="211"/>
      <c r="O70" s="211"/>
      <c r="P70" s="211"/>
      <c r="Q70" s="211"/>
      <c r="R70" s="211"/>
      <c r="S70" s="211"/>
      <c r="T70" s="211"/>
      <c r="U70" s="211"/>
      <c r="V70" s="211"/>
      <c r="W70" s="211"/>
      <c r="X70" s="211"/>
      <c r="Y70" s="211"/>
      <c r="Z70" s="211"/>
      <c r="AA70" s="211"/>
      <c r="AB70" s="211"/>
      <c r="AC70" s="211"/>
      <c r="AD70" s="211"/>
      <c r="AE70" s="211"/>
      <c r="AF70" s="211"/>
      <c r="AG70" s="211"/>
      <c r="AH70" s="211"/>
      <c r="AI70" s="211"/>
      <c r="AJ70" s="211"/>
      <c r="AK70" s="211"/>
      <c r="AL70" s="211"/>
      <c r="AM70" s="211"/>
      <c r="AN70" s="211"/>
      <c r="AO70" s="211"/>
      <c r="AP70" s="211"/>
      <c r="AQ70" s="211"/>
      <c r="AR70" s="211"/>
      <c r="AS70" s="211"/>
      <c r="AT70" s="211"/>
      <c r="AU70" s="211"/>
      <c r="AV70" s="211"/>
      <c r="AW70" s="211"/>
      <c r="AX70" s="211"/>
      <c r="AY70" s="211"/>
      <c r="AZ70" s="211"/>
      <c r="BA70" s="211"/>
      <c r="BB70" s="211"/>
      <c r="BC70" s="211"/>
      <c r="BD70" s="211"/>
      <c r="BE70" s="211"/>
      <c r="BF70" s="211"/>
      <c r="BG70" s="211"/>
      <c r="BH70" s="211"/>
      <c r="BI70" s="211"/>
      <c r="BJ70" s="211"/>
      <c r="BK70" s="211"/>
      <c r="BL70" s="211"/>
      <c r="BM70" s="211"/>
      <c r="BN70" s="211"/>
      <c r="BO70" s="211"/>
      <c r="BP70" s="211"/>
      <c r="BQ70" s="211"/>
      <c r="BR70" s="211"/>
      <c r="BS70" s="211"/>
      <c r="BT70" s="211"/>
      <c r="BU70" s="211"/>
      <c r="BV70" s="211"/>
      <c r="BW70" s="211"/>
      <c r="BX70" s="211"/>
      <c r="BY70" s="211"/>
      <c r="BZ70" s="211"/>
      <c r="CA70" s="211"/>
      <c r="CB70" s="211"/>
      <c r="CC70" s="211"/>
      <c r="CD70" s="211"/>
      <c r="CE70" s="211"/>
      <c r="CF70" s="211"/>
      <c r="CG70" s="211"/>
      <c r="CH70" s="211"/>
      <c r="CI70" s="211"/>
      <c r="CJ70" s="211"/>
      <c r="CK70" s="211"/>
      <c r="CL70" s="211"/>
      <c r="CM70" s="211"/>
      <c r="CN70" s="211"/>
      <c r="CO70" s="211"/>
      <c r="CP70" s="211"/>
      <c r="CQ70" s="211"/>
      <c r="CR70" s="211"/>
      <c r="CS70" s="211"/>
      <c r="CT70" s="211"/>
      <c r="CU70" s="211"/>
      <c r="CV70" s="211"/>
      <c r="CW70" s="211"/>
      <c r="CX70" s="211"/>
      <c r="CY70" s="211"/>
      <c r="CZ70" s="211"/>
      <c r="DA70" s="211"/>
      <c r="DB70" s="206" t="n">
        <f aca="false">SUMIF($F$6:$DA$6,"N",F70:DA70)</f>
        <v>0</v>
      </c>
      <c r="DC70" s="206" t="n">
        <f aca="false">SUMIF($F$6:$DA$6,"C",F70:DA70)</f>
        <v>0</v>
      </c>
      <c r="DD70" s="207" t="n">
        <f aca="false">D70+DB70</f>
        <v>0</v>
      </c>
      <c r="DE70" s="207" t="n">
        <f aca="false">E70+DC70</f>
        <v>0</v>
      </c>
    </row>
    <row r="71" s="208" customFormat="true" ht="13.5" hidden="false" customHeight="false" outlineLevel="0" collapsed="false">
      <c r="A71" s="201"/>
      <c r="B71" s="202" t="n">
        <v>3383</v>
      </c>
      <c r="C71" s="203" t="s">
        <v>486</v>
      </c>
      <c r="D71" s="204" t="n">
        <f aca="false">'CDPS TRUOC DC'!F71</f>
        <v>0</v>
      </c>
      <c r="E71" s="204" t="n">
        <f aca="false">'CDPS TRUOC DC'!G71</f>
        <v>0</v>
      </c>
      <c r="F71" s="211"/>
      <c r="G71" s="211"/>
      <c r="H71" s="211"/>
      <c r="I71" s="211"/>
      <c r="J71" s="211"/>
      <c r="K71" s="211"/>
      <c r="L71" s="211"/>
      <c r="M71" s="211"/>
      <c r="N71" s="211"/>
      <c r="O71" s="211"/>
      <c r="P71" s="211"/>
      <c r="Q71" s="211"/>
      <c r="R71" s="211"/>
      <c r="S71" s="211"/>
      <c r="T71" s="211"/>
      <c r="U71" s="211"/>
      <c r="V71" s="211"/>
      <c r="W71" s="211"/>
      <c r="X71" s="211"/>
      <c r="Y71" s="211"/>
      <c r="Z71" s="211"/>
      <c r="AA71" s="211"/>
      <c r="AB71" s="211"/>
      <c r="AC71" s="211"/>
      <c r="AD71" s="211"/>
      <c r="AE71" s="211"/>
      <c r="AF71" s="211"/>
      <c r="AG71" s="211"/>
      <c r="AH71" s="211"/>
      <c r="AI71" s="211"/>
      <c r="AJ71" s="211"/>
      <c r="AK71" s="211"/>
      <c r="AL71" s="211"/>
      <c r="AM71" s="211"/>
      <c r="AN71" s="211"/>
      <c r="AO71" s="211"/>
      <c r="AP71" s="211"/>
      <c r="AQ71" s="211"/>
      <c r="AR71" s="211"/>
      <c r="AS71" s="211"/>
      <c r="AT71" s="211"/>
      <c r="AU71" s="211"/>
      <c r="AV71" s="211"/>
      <c r="AW71" s="211"/>
      <c r="AX71" s="211"/>
      <c r="AY71" s="211"/>
      <c r="AZ71" s="211"/>
      <c r="BA71" s="211"/>
      <c r="BB71" s="211"/>
      <c r="BC71" s="211"/>
      <c r="BD71" s="211"/>
      <c r="BE71" s="211"/>
      <c r="BF71" s="211"/>
      <c r="BG71" s="211"/>
      <c r="BH71" s="211"/>
      <c r="BI71" s="211"/>
      <c r="BJ71" s="211"/>
      <c r="BK71" s="211"/>
      <c r="BL71" s="211"/>
      <c r="BM71" s="211"/>
      <c r="BN71" s="211"/>
      <c r="BO71" s="211"/>
      <c r="BP71" s="211"/>
      <c r="BQ71" s="211"/>
      <c r="BR71" s="211"/>
      <c r="BS71" s="211"/>
      <c r="BT71" s="211"/>
      <c r="BU71" s="211"/>
      <c r="BV71" s="211"/>
      <c r="BW71" s="211"/>
      <c r="BX71" s="211"/>
      <c r="BY71" s="211"/>
      <c r="BZ71" s="211"/>
      <c r="CA71" s="211"/>
      <c r="CB71" s="211"/>
      <c r="CC71" s="211"/>
      <c r="CD71" s="211"/>
      <c r="CE71" s="211"/>
      <c r="CF71" s="211"/>
      <c r="CG71" s="211"/>
      <c r="CH71" s="211"/>
      <c r="CI71" s="211"/>
      <c r="CJ71" s="211"/>
      <c r="CK71" s="211"/>
      <c r="CL71" s="211"/>
      <c r="CM71" s="211"/>
      <c r="CN71" s="211"/>
      <c r="CO71" s="211"/>
      <c r="CP71" s="211"/>
      <c r="CQ71" s="211"/>
      <c r="CR71" s="211"/>
      <c r="CS71" s="211"/>
      <c r="CT71" s="211"/>
      <c r="CU71" s="211"/>
      <c r="CV71" s="211"/>
      <c r="CW71" s="211"/>
      <c r="CX71" s="211"/>
      <c r="CY71" s="211"/>
      <c r="CZ71" s="211"/>
      <c r="DA71" s="211"/>
      <c r="DB71" s="206" t="n">
        <f aca="false">SUMIF($F$6:$DA$6,"N",F71:DA71)</f>
        <v>0</v>
      </c>
      <c r="DC71" s="206" t="n">
        <f aca="false">SUMIF($F$6:$DA$6,"C",F71:DA71)</f>
        <v>0</v>
      </c>
      <c r="DD71" s="207" t="n">
        <f aca="false">D71+DB71</f>
        <v>0</v>
      </c>
      <c r="DE71" s="207" t="n">
        <f aca="false">E71+DC71</f>
        <v>0</v>
      </c>
    </row>
    <row r="72" s="208" customFormat="true" ht="13.5" hidden="false" customHeight="false" outlineLevel="0" collapsed="false">
      <c r="A72" s="201"/>
      <c r="B72" s="202" t="n">
        <v>3384</v>
      </c>
      <c r="C72" s="203" t="s">
        <v>487</v>
      </c>
      <c r="D72" s="204" t="n">
        <f aca="false">'CDPS TRUOC DC'!F72</f>
        <v>0</v>
      </c>
      <c r="E72" s="204" t="n">
        <f aca="false">'CDPS TRUOC DC'!G72</f>
        <v>0</v>
      </c>
      <c r="F72" s="211"/>
      <c r="G72" s="211"/>
      <c r="H72" s="211"/>
      <c r="I72" s="211"/>
      <c r="J72" s="211"/>
      <c r="K72" s="211"/>
      <c r="L72" s="211"/>
      <c r="M72" s="211"/>
      <c r="N72" s="211"/>
      <c r="O72" s="211"/>
      <c r="P72" s="211"/>
      <c r="Q72" s="211"/>
      <c r="R72" s="211"/>
      <c r="S72" s="211"/>
      <c r="T72" s="211"/>
      <c r="U72" s="211"/>
      <c r="V72" s="211"/>
      <c r="W72" s="211"/>
      <c r="X72" s="211"/>
      <c r="Y72" s="211"/>
      <c r="Z72" s="211"/>
      <c r="AA72" s="211"/>
      <c r="AB72" s="211"/>
      <c r="AC72" s="211"/>
      <c r="AD72" s="211"/>
      <c r="AE72" s="211"/>
      <c r="AF72" s="211"/>
      <c r="AG72" s="211"/>
      <c r="AH72" s="211"/>
      <c r="AI72" s="211"/>
      <c r="AJ72" s="211"/>
      <c r="AK72" s="211"/>
      <c r="AL72" s="211"/>
      <c r="AM72" s="211"/>
      <c r="AN72" s="211"/>
      <c r="AO72" s="211"/>
      <c r="AP72" s="211"/>
      <c r="AQ72" s="211"/>
      <c r="AR72" s="211"/>
      <c r="AS72" s="211"/>
      <c r="AT72" s="211"/>
      <c r="AU72" s="211"/>
      <c r="AV72" s="211"/>
      <c r="AW72" s="211"/>
      <c r="AX72" s="211"/>
      <c r="AY72" s="211"/>
      <c r="AZ72" s="211"/>
      <c r="BA72" s="211"/>
      <c r="BB72" s="211"/>
      <c r="BC72" s="211"/>
      <c r="BD72" s="211"/>
      <c r="BE72" s="211"/>
      <c r="BF72" s="211"/>
      <c r="BG72" s="211"/>
      <c r="BH72" s="211"/>
      <c r="BI72" s="211"/>
      <c r="BJ72" s="211"/>
      <c r="BK72" s="211"/>
      <c r="BL72" s="211"/>
      <c r="BM72" s="211"/>
      <c r="BN72" s="211"/>
      <c r="BO72" s="211"/>
      <c r="BP72" s="211"/>
      <c r="BQ72" s="211"/>
      <c r="BR72" s="211"/>
      <c r="BS72" s="211"/>
      <c r="BT72" s="211"/>
      <c r="BU72" s="211"/>
      <c r="BV72" s="211"/>
      <c r="BW72" s="211"/>
      <c r="BX72" s="211"/>
      <c r="BY72" s="211"/>
      <c r="BZ72" s="211"/>
      <c r="CA72" s="211"/>
      <c r="CB72" s="211"/>
      <c r="CC72" s="211"/>
      <c r="CD72" s="211"/>
      <c r="CE72" s="211"/>
      <c r="CF72" s="211"/>
      <c r="CG72" s="211"/>
      <c r="CH72" s="211"/>
      <c r="CI72" s="211"/>
      <c r="CJ72" s="211"/>
      <c r="CK72" s="211"/>
      <c r="CL72" s="211"/>
      <c r="CM72" s="211"/>
      <c r="CN72" s="211"/>
      <c r="CO72" s="211"/>
      <c r="CP72" s="211"/>
      <c r="CQ72" s="211"/>
      <c r="CR72" s="211"/>
      <c r="CS72" s="211"/>
      <c r="CT72" s="211"/>
      <c r="CU72" s="211"/>
      <c r="CV72" s="211"/>
      <c r="CW72" s="211"/>
      <c r="CX72" s="211"/>
      <c r="CY72" s="211"/>
      <c r="CZ72" s="211"/>
      <c r="DA72" s="211"/>
      <c r="DB72" s="206" t="n">
        <f aca="false">SUMIF($F$6:$DA$6,"N",F72:DA72)</f>
        <v>0</v>
      </c>
      <c r="DC72" s="206" t="n">
        <f aca="false">SUMIF($F$6:$DA$6,"C",F72:DA72)</f>
        <v>0</v>
      </c>
      <c r="DD72" s="207" t="n">
        <f aca="false">D72+DB72</f>
        <v>0</v>
      </c>
      <c r="DE72" s="207" t="n">
        <f aca="false">E72+DC72</f>
        <v>0</v>
      </c>
    </row>
    <row r="73" s="208" customFormat="true" ht="13.5" hidden="false" customHeight="false" outlineLevel="0" collapsed="false">
      <c r="A73" s="201"/>
      <c r="B73" s="202" t="n">
        <v>3387</v>
      </c>
      <c r="C73" s="203" t="s">
        <v>488</v>
      </c>
      <c r="D73" s="204" t="n">
        <f aca="false">'CDPS TRUOC DC'!F73</f>
        <v>0</v>
      </c>
      <c r="E73" s="204" t="n">
        <f aca="false">'CDPS TRUOC DC'!G73</f>
        <v>0</v>
      </c>
      <c r="F73" s="211"/>
      <c r="G73" s="211"/>
      <c r="H73" s="211"/>
      <c r="I73" s="211"/>
      <c r="J73" s="211"/>
      <c r="K73" s="211"/>
      <c r="L73" s="211"/>
      <c r="M73" s="211"/>
      <c r="N73" s="211"/>
      <c r="O73" s="211"/>
      <c r="P73" s="211"/>
      <c r="Q73" s="211"/>
      <c r="R73" s="211"/>
      <c r="S73" s="211"/>
      <c r="T73" s="211"/>
      <c r="U73" s="211"/>
      <c r="V73" s="211"/>
      <c r="W73" s="211"/>
      <c r="X73" s="211"/>
      <c r="Y73" s="211"/>
      <c r="Z73" s="211"/>
      <c r="AA73" s="211"/>
      <c r="AB73" s="211"/>
      <c r="AC73" s="211"/>
      <c r="AD73" s="211"/>
      <c r="AE73" s="211"/>
      <c r="AF73" s="211"/>
      <c r="AG73" s="211"/>
      <c r="AH73" s="211"/>
      <c r="AI73" s="211"/>
      <c r="AJ73" s="211"/>
      <c r="AK73" s="211"/>
      <c r="AL73" s="211"/>
      <c r="AM73" s="211"/>
      <c r="AN73" s="211"/>
      <c r="AO73" s="211"/>
      <c r="AP73" s="211"/>
      <c r="AQ73" s="211"/>
      <c r="AR73" s="211"/>
      <c r="AS73" s="211"/>
      <c r="AT73" s="211"/>
      <c r="AU73" s="211"/>
      <c r="AV73" s="211"/>
      <c r="AW73" s="211"/>
      <c r="AX73" s="211"/>
      <c r="AY73" s="211"/>
      <c r="AZ73" s="211"/>
      <c r="BA73" s="211"/>
      <c r="BB73" s="211"/>
      <c r="BC73" s="211"/>
      <c r="BD73" s="211"/>
      <c r="BE73" s="211"/>
      <c r="BF73" s="211"/>
      <c r="BG73" s="211"/>
      <c r="BH73" s="211"/>
      <c r="BI73" s="211"/>
      <c r="BJ73" s="211"/>
      <c r="BK73" s="211"/>
      <c r="BL73" s="211"/>
      <c r="BM73" s="211"/>
      <c r="BN73" s="211"/>
      <c r="BO73" s="211"/>
      <c r="BP73" s="211"/>
      <c r="BQ73" s="211"/>
      <c r="BR73" s="211"/>
      <c r="BS73" s="211"/>
      <c r="BT73" s="211"/>
      <c r="BU73" s="211"/>
      <c r="BV73" s="211"/>
      <c r="BW73" s="211"/>
      <c r="BX73" s="211"/>
      <c r="BY73" s="211"/>
      <c r="BZ73" s="211"/>
      <c r="CA73" s="211"/>
      <c r="CB73" s="211"/>
      <c r="CC73" s="211"/>
      <c r="CD73" s="211"/>
      <c r="CE73" s="211"/>
      <c r="CF73" s="211"/>
      <c r="CG73" s="211"/>
      <c r="CH73" s="211"/>
      <c r="CI73" s="211"/>
      <c r="CJ73" s="211"/>
      <c r="CK73" s="211"/>
      <c r="CL73" s="211"/>
      <c r="CM73" s="211"/>
      <c r="CN73" s="211"/>
      <c r="CO73" s="211"/>
      <c r="CP73" s="211"/>
      <c r="CQ73" s="211"/>
      <c r="CR73" s="211"/>
      <c r="CS73" s="211"/>
      <c r="CT73" s="211"/>
      <c r="CU73" s="211"/>
      <c r="CV73" s="211"/>
      <c r="CW73" s="211"/>
      <c r="CX73" s="211"/>
      <c r="CY73" s="211"/>
      <c r="CZ73" s="211"/>
      <c r="DA73" s="211"/>
      <c r="DB73" s="206" t="n">
        <f aca="false">SUMIF($F$6:$DA$6,"N",F73:DA73)</f>
        <v>0</v>
      </c>
      <c r="DC73" s="206" t="n">
        <f aca="false">SUMIF($F$6:$DA$6,"C",F73:DA73)</f>
        <v>0</v>
      </c>
      <c r="DD73" s="207" t="n">
        <f aca="false">D73+DB73</f>
        <v>0</v>
      </c>
      <c r="DE73" s="207" t="n">
        <f aca="false">E73+DC73</f>
        <v>0</v>
      </c>
    </row>
    <row r="74" s="208" customFormat="true" ht="13.5" hidden="false" customHeight="false" outlineLevel="0" collapsed="false">
      <c r="A74" s="201"/>
      <c r="B74" s="202" t="n">
        <v>3388</v>
      </c>
      <c r="C74" s="203" t="s">
        <v>483</v>
      </c>
      <c r="D74" s="204" t="n">
        <f aca="false">'CDPS TRUOC DC'!F74</f>
        <v>0</v>
      </c>
      <c r="E74" s="204" t="n">
        <f aca="false">'CDPS TRUOC DC'!G74</f>
        <v>0</v>
      </c>
      <c r="F74" s="211"/>
      <c r="G74" s="211"/>
      <c r="H74" s="211"/>
      <c r="I74" s="211"/>
      <c r="J74" s="211"/>
      <c r="K74" s="211"/>
      <c r="L74" s="211"/>
      <c r="M74" s="211"/>
      <c r="N74" s="211"/>
      <c r="O74" s="211"/>
      <c r="P74" s="211"/>
      <c r="Q74" s="211"/>
      <c r="R74" s="211"/>
      <c r="S74" s="211"/>
      <c r="T74" s="211"/>
      <c r="U74" s="211"/>
      <c r="V74" s="211"/>
      <c r="W74" s="211"/>
      <c r="X74" s="211"/>
      <c r="Y74" s="211"/>
      <c r="Z74" s="211"/>
      <c r="AA74" s="211"/>
      <c r="AB74" s="211"/>
      <c r="AC74" s="211"/>
      <c r="AD74" s="211"/>
      <c r="AE74" s="211"/>
      <c r="AF74" s="211"/>
      <c r="AG74" s="211"/>
      <c r="AH74" s="211"/>
      <c r="AI74" s="211"/>
      <c r="AJ74" s="211"/>
      <c r="AK74" s="211"/>
      <c r="AL74" s="211"/>
      <c r="AM74" s="211"/>
      <c r="AN74" s="211"/>
      <c r="AO74" s="211"/>
      <c r="AP74" s="211"/>
      <c r="AQ74" s="211"/>
      <c r="AR74" s="211"/>
      <c r="AS74" s="211"/>
      <c r="AT74" s="211"/>
      <c r="AU74" s="211"/>
      <c r="AV74" s="211"/>
      <c r="AW74" s="211"/>
      <c r="AX74" s="211"/>
      <c r="AY74" s="211"/>
      <c r="AZ74" s="211"/>
      <c r="BA74" s="211"/>
      <c r="BB74" s="211"/>
      <c r="BC74" s="211"/>
      <c r="BD74" s="211"/>
      <c r="BE74" s="211"/>
      <c r="BF74" s="211"/>
      <c r="BG74" s="211"/>
      <c r="BH74" s="211"/>
      <c r="BI74" s="211"/>
      <c r="BJ74" s="211"/>
      <c r="BK74" s="211"/>
      <c r="BL74" s="211"/>
      <c r="BM74" s="211"/>
      <c r="BN74" s="211"/>
      <c r="BO74" s="211"/>
      <c r="BP74" s="211"/>
      <c r="BQ74" s="211"/>
      <c r="BR74" s="211"/>
      <c r="BS74" s="211"/>
      <c r="BT74" s="211"/>
      <c r="BU74" s="211"/>
      <c r="BV74" s="211"/>
      <c r="BW74" s="211"/>
      <c r="BX74" s="211"/>
      <c r="BY74" s="211"/>
      <c r="BZ74" s="211"/>
      <c r="CA74" s="211"/>
      <c r="CB74" s="211"/>
      <c r="CC74" s="211"/>
      <c r="CD74" s="211"/>
      <c r="CE74" s="211"/>
      <c r="CF74" s="211"/>
      <c r="CG74" s="211"/>
      <c r="CH74" s="211"/>
      <c r="CI74" s="211"/>
      <c r="CJ74" s="211"/>
      <c r="CK74" s="211"/>
      <c r="CL74" s="211"/>
      <c r="CM74" s="211"/>
      <c r="CN74" s="211"/>
      <c r="CO74" s="211"/>
      <c r="CP74" s="211"/>
      <c r="CQ74" s="211"/>
      <c r="CR74" s="211"/>
      <c r="CS74" s="211"/>
      <c r="CT74" s="211"/>
      <c r="CU74" s="211"/>
      <c r="CV74" s="211"/>
      <c r="CW74" s="211"/>
      <c r="CX74" s="211"/>
      <c r="CY74" s="211"/>
      <c r="CZ74" s="211"/>
      <c r="DA74" s="211"/>
      <c r="DB74" s="206" t="n">
        <f aca="false">SUMIF($F$6:$DA$6,"N",F74:DA74)</f>
        <v>0</v>
      </c>
      <c r="DC74" s="206" t="n">
        <f aca="false">SUMIF($F$6:$DA$6,"C",F74:DA74)</f>
        <v>0</v>
      </c>
      <c r="DD74" s="207" t="n">
        <f aca="false">D74+DB74</f>
        <v>0</v>
      </c>
      <c r="DE74" s="207" t="n">
        <f aca="false">E74+DC74</f>
        <v>0</v>
      </c>
    </row>
    <row r="75" s="208" customFormat="true" ht="14.25" hidden="false" customHeight="false" outlineLevel="0" collapsed="false">
      <c r="A75" s="201" t="n">
        <v>341</v>
      </c>
      <c r="B75" s="202"/>
      <c r="C75" s="203" t="s">
        <v>489</v>
      </c>
      <c r="D75" s="204" t="n">
        <f aca="false">'CDPS TRUOC DC'!F75</f>
        <v>0</v>
      </c>
      <c r="E75" s="204" t="n">
        <f aca="false">'CDPS TRUOC DC'!G75</f>
        <v>0</v>
      </c>
      <c r="F75" s="211"/>
      <c r="G75" s="211"/>
      <c r="H75" s="211"/>
      <c r="I75" s="211"/>
      <c r="J75" s="211"/>
      <c r="K75" s="211"/>
      <c r="L75" s="211"/>
      <c r="M75" s="211"/>
      <c r="N75" s="211"/>
      <c r="O75" s="211"/>
      <c r="P75" s="211"/>
      <c r="Q75" s="211"/>
      <c r="R75" s="220"/>
      <c r="S75" s="211"/>
      <c r="T75" s="211"/>
      <c r="U75" s="211"/>
      <c r="V75" s="211"/>
      <c r="W75" s="211"/>
      <c r="X75" s="211"/>
      <c r="Y75" s="211"/>
      <c r="Z75" s="211"/>
      <c r="AA75" s="211"/>
      <c r="AB75" s="211"/>
      <c r="AC75" s="211"/>
      <c r="AD75" s="211"/>
      <c r="AE75" s="211"/>
      <c r="AF75" s="211"/>
      <c r="AG75" s="211"/>
      <c r="AH75" s="211"/>
      <c r="AI75" s="211"/>
      <c r="AJ75" s="211"/>
      <c r="AK75" s="211"/>
      <c r="AL75" s="211"/>
      <c r="AM75" s="211"/>
      <c r="AN75" s="211"/>
      <c r="AO75" s="211"/>
      <c r="AP75" s="211"/>
      <c r="AQ75" s="211"/>
      <c r="AR75" s="211"/>
      <c r="AS75" s="211"/>
      <c r="AT75" s="211"/>
      <c r="AU75" s="211"/>
      <c r="AV75" s="211"/>
      <c r="AW75" s="211"/>
      <c r="AX75" s="211"/>
      <c r="AY75" s="211"/>
      <c r="AZ75" s="211"/>
      <c r="BA75" s="211"/>
      <c r="BB75" s="211"/>
      <c r="BC75" s="211"/>
      <c r="BD75" s="211"/>
      <c r="BE75" s="211"/>
      <c r="BF75" s="211"/>
      <c r="BG75" s="211"/>
      <c r="BH75" s="211"/>
      <c r="BI75" s="211"/>
      <c r="BJ75" s="211"/>
      <c r="BK75" s="211"/>
      <c r="BL75" s="211"/>
      <c r="BM75" s="211"/>
      <c r="BN75" s="211"/>
      <c r="BO75" s="211"/>
      <c r="BP75" s="211"/>
      <c r="BQ75" s="211"/>
      <c r="BR75" s="211"/>
      <c r="BS75" s="211"/>
      <c r="BT75" s="211"/>
      <c r="BU75" s="211"/>
      <c r="BV75" s="211"/>
      <c r="BW75" s="211"/>
      <c r="BX75" s="211"/>
      <c r="BY75" s="211"/>
      <c r="BZ75" s="211"/>
      <c r="CA75" s="211"/>
      <c r="CB75" s="211"/>
      <c r="CC75" s="211"/>
      <c r="CD75" s="211"/>
      <c r="CE75" s="211"/>
      <c r="CF75" s="211"/>
      <c r="CG75" s="211"/>
      <c r="CH75" s="211"/>
      <c r="CI75" s="211"/>
      <c r="CJ75" s="211"/>
      <c r="CK75" s="211"/>
      <c r="CL75" s="211"/>
      <c r="CM75" s="211"/>
      <c r="CN75" s="211"/>
      <c r="CO75" s="211"/>
      <c r="CP75" s="211"/>
      <c r="CQ75" s="211"/>
      <c r="CR75" s="211"/>
      <c r="CS75" s="211"/>
      <c r="CT75" s="211"/>
      <c r="CU75" s="211"/>
      <c r="CV75" s="211"/>
      <c r="CW75" s="211"/>
      <c r="CX75" s="211"/>
      <c r="CY75" s="211"/>
      <c r="CZ75" s="211"/>
      <c r="DA75" s="211"/>
      <c r="DB75" s="206" t="n">
        <f aca="false">SUMIF($F$6:$DA$6,"N",F75:DA75)</f>
        <v>0</v>
      </c>
      <c r="DC75" s="206" t="n">
        <f aca="false">SUMIF($F$6:$DA$6,"C",F75:DA75)</f>
        <v>0</v>
      </c>
      <c r="DD75" s="207" t="n">
        <f aca="false">D75+DB75</f>
        <v>0</v>
      </c>
      <c r="DE75" s="207" t="n">
        <f aca="false">E75+DC75</f>
        <v>0</v>
      </c>
      <c r="DF75" s="221" t="n">
        <f aca="false">DB75+DB76-DC76</f>
        <v>0</v>
      </c>
    </row>
    <row r="76" s="208" customFormat="true" ht="13.5" hidden="false" customHeight="false" outlineLevel="0" collapsed="false">
      <c r="A76" s="201" t="n">
        <v>342</v>
      </c>
      <c r="B76" s="202"/>
      <c r="C76" s="203" t="s">
        <v>490</v>
      </c>
      <c r="D76" s="204" t="n">
        <f aca="false">'CDPS TRUOC DC'!F76</f>
        <v>0</v>
      </c>
      <c r="E76" s="204" t="n">
        <f aca="false">'CDPS TRUOC DC'!G76</f>
        <v>0</v>
      </c>
      <c r="F76" s="211"/>
      <c r="G76" s="211"/>
      <c r="H76" s="211"/>
      <c r="I76" s="211"/>
      <c r="J76" s="211"/>
      <c r="K76" s="211"/>
      <c r="L76" s="211"/>
      <c r="M76" s="211"/>
      <c r="N76" s="211"/>
      <c r="O76" s="211"/>
      <c r="P76" s="211"/>
      <c r="Q76" s="211"/>
      <c r="R76" s="211"/>
      <c r="S76" s="211"/>
      <c r="T76" s="211"/>
      <c r="U76" s="211"/>
      <c r="V76" s="211"/>
      <c r="W76" s="211"/>
      <c r="X76" s="211"/>
      <c r="Y76" s="211"/>
      <c r="Z76" s="211"/>
      <c r="AA76" s="211"/>
      <c r="AB76" s="211"/>
      <c r="AC76" s="211"/>
      <c r="AD76" s="211"/>
      <c r="AE76" s="211"/>
      <c r="AF76" s="211"/>
      <c r="AG76" s="211"/>
      <c r="AH76" s="211"/>
      <c r="AI76" s="211"/>
      <c r="AJ76" s="211"/>
      <c r="AK76" s="211"/>
      <c r="AL76" s="211"/>
      <c r="AM76" s="211"/>
      <c r="AN76" s="211"/>
      <c r="AO76" s="211"/>
      <c r="AP76" s="211"/>
      <c r="AQ76" s="211"/>
      <c r="AR76" s="211"/>
      <c r="AS76" s="211"/>
      <c r="AT76" s="211"/>
      <c r="AU76" s="211"/>
      <c r="AV76" s="211"/>
      <c r="AW76" s="211"/>
      <c r="AX76" s="211"/>
      <c r="AY76" s="211"/>
      <c r="AZ76" s="211"/>
      <c r="BA76" s="211"/>
      <c r="BB76" s="211"/>
      <c r="BC76" s="211"/>
      <c r="BD76" s="211"/>
      <c r="BE76" s="211"/>
      <c r="BF76" s="211"/>
      <c r="BG76" s="211"/>
      <c r="BH76" s="211"/>
      <c r="BI76" s="211"/>
      <c r="BJ76" s="211"/>
      <c r="BK76" s="211"/>
      <c r="BL76" s="211"/>
      <c r="BM76" s="211"/>
      <c r="BN76" s="211"/>
      <c r="BO76" s="211"/>
      <c r="BP76" s="211"/>
      <c r="BQ76" s="211"/>
      <c r="BR76" s="211"/>
      <c r="BS76" s="211"/>
      <c r="BT76" s="211"/>
      <c r="BU76" s="211"/>
      <c r="BV76" s="211"/>
      <c r="BW76" s="211"/>
      <c r="BX76" s="211"/>
      <c r="BY76" s="211"/>
      <c r="BZ76" s="211"/>
      <c r="CA76" s="211"/>
      <c r="CB76" s="211"/>
      <c r="CC76" s="211"/>
      <c r="CD76" s="211"/>
      <c r="CE76" s="211"/>
      <c r="CF76" s="211"/>
      <c r="CG76" s="211"/>
      <c r="CH76" s="211"/>
      <c r="CI76" s="211"/>
      <c r="CJ76" s="211"/>
      <c r="CK76" s="211"/>
      <c r="CL76" s="211"/>
      <c r="CM76" s="211"/>
      <c r="CN76" s="211"/>
      <c r="CO76" s="211"/>
      <c r="CP76" s="211"/>
      <c r="CQ76" s="211"/>
      <c r="CR76" s="211"/>
      <c r="CS76" s="211"/>
      <c r="CT76" s="211"/>
      <c r="CU76" s="211"/>
      <c r="CV76" s="211"/>
      <c r="CW76" s="211"/>
      <c r="CX76" s="211"/>
      <c r="CY76" s="211"/>
      <c r="CZ76" s="211"/>
      <c r="DA76" s="211"/>
      <c r="DB76" s="206" t="n">
        <f aca="false">SUMIF($F$6:$DA$6,"N",F76:DA76)</f>
        <v>0</v>
      </c>
      <c r="DC76" s="206" t="n">
        <f aca="false">SUMIF($F$6:$DA$6,"C",F76:DA76)</f>
        <v>0</v>
      </c>
      <c r="DD76" s="207" t="n">
        <f aca="false">D76+DB76</f>
        <v>0</v>
      </c>
      <c r="DE76" s="207" t="n">
        <f aca="false">E76+DC76</f>
        <v>0</v>
      </c>
    </row>
    <row r="77" s="208" customFormat="true" ht="13.5" hidden="false" customHeight="false" outlineLevel="0" collapsed="false">
      <c r="A77" s="201" t="n">
        <v>343</v>
      </c>
      <c r="B77" s="202"/>
      <c r="C77" s="203" t="s">
        <v>491</v>
      </c>
      <c r="D77" s="204" t="n">
        <f aca="false">'CDPS TRUOC DC'!F77</f>
        <v>0</v>
      </c>
      <c r="E77" s="204" t="n">
        <f aca="false">'CDPS TRUOC DC'!G77</f>
        <v>0</v>
      </c>
      <c r="F77" s="211"/>
      <c r="G77" s="211"/>
      <c r="H77" s="211"/>
      <c r="I77" s="211"/>
      <c r="J77" s="211"/>
      <c r="K77" s="211"/>
      <c r="L77" s="211"/>
      <c r="M77" s="211"/>
      <c r="N77" s="211"/>
      <c r="O77" s="211"/>
      <c r="P77" s="211"/>
      <c r="Q77" s="211"/>
      <c r="R77" s="211"/>
      <c r="S77" s="211"/>
      <c r="T77" s="211"/>
      <c r="U77" s="211"/>
      <c r="V77" s="211"/>
      <c r="W77" s="211"/>
      <c r="X77" s="211"/>
      <c r="Y77" s="211"/>
      <c r="Z77" s="211"/>
      <c r="AA77" s="211"/>
      <c r="AB77" s="211"/>
      <c r="AC77" s="211"/>
      <c r="AD77" s="211"/>
      <c r="AE77" s="211"/>
      <c r="AF77" s="211"/>
      <c r="AG77" s="211"/>
      <c r="AH77" s="211"/>
      <c r="AI77" s="211"/>
      <c r="AJ77" s="211"/>
      <c r="AK77" s="211"/>
      <c r="AL77" s="211"/>
      <c r="AM77" s="211"/>
      <c r="AN77" s="211"/>
      <c r="AO77" s="211"/>
      <c r="AP77" s="211"/>
      <c r="AQ77" s="211"/>
      <c r="AR77" s="211"/>
      <c r="AS77" s="211"/>
      <c r="AT77" s="211"/>
      <c r="AU77" s="211"/>
      <c r="AV77" s="211"/>
      <c r="AW77" s="211"/>
      <c r="AX77" s="211"/>
      <c r="AY77" s="211"/>
      <c r="AZ77" s="211"/>
      <c r="BA77" s="211"/>
      <c r="BB77" s="211"/>
      <c r="BC77" s="211"/>
      <c r="BD77" s="211"/>
      <c r="BE77" s="211"/>
      <c r="BF77" s="211"/>
      <c r="BG77" s="211"/>
      <c r="BH77" s="211"/>
      <c r="BI77" s="211"/>
      <c r="BJ77" s="211"/>
      <c r="BK77" s="211"/>
      <c r="BL77" s="211"/>
      <c r="BM77" s="211"/>
      <c r="BN77" s="211"/>
      <c r="BO77" s="211"/>
      <c r="BP77" s="211"/>
      <c r="BQ77" s="211"/>
      <c r="BR77" s="211"/>
      <c r="BS77" s="211"/>
      <c r="BT77" s="211"/>
      <c r="BU77" s="211"/>
      <c r="BV77" s="211"/>
      <c r="BW77" s="211"/>
      <c r="BX77" s="211"/>
      <c r="BY77" s="211"/>
      <c r="BZ77" s="211"/>
      <c r="CA77" s="211"/>
      <c r="CB77" s="211"/>
      <c r="CC77" s="211"/>
      <c r="CD77" s="211"/>
      <c r="CE77" s="211"/>
      <c r="CF77" s="211"/>
      <c r="CG77" s="211"/>
      <c r="CH77" s="211"/>
      <c r="CI77" s="211"/>
      <c r="CJ77" s="211"/>
      <c r="CK77" s="211"/>
      <c r="CL77" s="211"/>
      <c r="CM77" s="211"/>
      <c r="CN77" s="211"/>
      <c r="CO77" s="211"/>
      <c r="CP77" s="211"/>
      <c r="CQ77" s="211"/>
      <c r="CR77" s="211"/>
      <c r="CS77" s="211"/>
      <c r="CT77" s="211"/>
      <c r="CU77" s="211"/>
      <c r="CV77" s="211"/>
      <c r="CW77" s="211"/>
      <c r="CX77" s="211"/>
      <c r="CY77" s="211"/>
      <c r="CZ77" s="211"/>
      <c r="DA77" s="211"/>
      <c r="DB77" s="206" t="n">
        <f aca="false">SUMIF($F$6:$DA$6,"N",F77:DA77)</f>
        <v>0</v>
      </c>
      <c r="DC77" s="206" t="n">
        <f aca="false">SUMIF($F$6:$DA$6,"C",F77:DA77)</f>
        <v>0</v>
      </c>
      <c r="DD77" s="207" t="n">
        <f aca="false">D77+DB77</f>
        <v>0</v>
      </c>
      <c r="DE77" s="207" t="n">
        <f aca="false">E77+DC77</f>
        <v>0</v>
      </c>
    </row>
    <row r="78" s="208" customFormat="true" ht="13.5" hidden="false" customHeight="false" outlineLevel="0" collapsed="false">
      <c r="A78" s="201" t="n">
        <v>344</v>
      </c>
      <c r="B78" s="202"/>
      <c r="C78" s="203" t="s">
        <v>492</v>
      </c>
      <c r="D78" s="204" t="n">
        <f aca="false">'CDPS TRUOC DC'!F78</f>
        <v>0</v>
      </c>
      <c r="E78" s="204" t="n">
        <f aca="false">'CDPS TRUOC DC'!G78</f>
        <v>0</v>
      </c>
      <c r="F78" s="211"/>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211"/>
      <c r="AF78" s="211"/>
      <c r="AG78" s="211"/>
      <c r="AH78" s="211"/>
      <c r="AI78" s="211"/>
      <c r="AJ78" s="211"/>
      <c r="AK78" s="211"/>
      <c r="AL78" s="211"/>
      <c r="AM78" s="211"/>
      <c r="AN78" s="211"/>
      <c r="AO78" s="211"/>
      <c r="AP78" s="211"/>
      <c r="AQ78" s="211"/>
      <c r="AR78" s="211"/>
      <c r="AS78" s="211"/>
      <c r="AT78" s="211"/>
      <c r="AU78" s="211"/>
      <c r="AV78" s="211"/>
      <c r="AW78" s="211"/>
      <c r="AX78" s="211"/>
      <c r="AY78" s="211"/>
      <c r="AZ78" s="211"/>
      <c r="BA78" s="211"/>
      <c r="BB78" s="211"/>
      <c r="BC78" s="211"/>
      <c r="BD78" s="211"/>
      <c r="BE78" s="211"/>
      <c r="BF78" s="211"/>
      <c r="BG78" s="211"/>
      <c r="BH78" s="211"/>
      <c r="BI78" s="211"/>
      <c r="BJ78" s="211"/>
      <c r="BK78" s="211"/>
      <c r="BL78" s="211"/>
      <c r="BM78" s="211"/>
      <c r="BN78" s="211"/>
      <c r="BO78" s="211"/>
      <c r="BP78" s="211"/>
      <c r="BQ78" s="211"/>
      <c r="BR78" s="211"/>
      <c r="BS78" s="211"/>
      <c r="BT78" s="211"/>
      <c r="BU78" s="211"/>
      <c r="BV78" s="211"/>
      <c r="BW78" s="211"/>
      <c r="BX78" s="211"/>
      <c r="BY78" s="211"/>
      <c r="BZ78" s="211"/>
      <c r="CA78" s="211"/>
      <c r="CB78" s="211"/>
      <c r="CC78" s="211"/>
      <c r="CD78" s="211"/>
      <c r="CE78" s="211"/>
      <c r="CF78" s="211"/>
      <c r="CG78" s="211"/>
      <c r="CH78" s="211"/>
      <c r="CI78" s="211"/>
      <c r="CJ78" s="211"/>
      <c r="CK78" s="211"/>
      <c r="CL78" s="211"/>
      <c r="CM78" s="211"/>
      <c r="CN78" s="211"/>
      <c r="CO78" s="211"/>
      <c r="CP78" s="211"/>
      <c r="CQ78" s="211"/>
      <c r="CR78" s="211"/>
      <c r="CS78" s="211"/>
      <c r="CT78" s="211"/>
      <c r="CU78" s="211"/>
      <c r="CV78" s="211"/>
      <c r="CW78" s="211"/>
      <c r="CX78" s="211"/>
      <c r="CY78" s="211"/>
      <c r="CZ78" s="211"/>
      <c r="DA78" s="211"/>
      <c r="DB78" s="206" t="n">
        <f aca="false">SUMIF($F$6:$DA$6,"N",F78:DA78)</f>
        <v>0</v>
      </c>
      <c r="DC78" s="206" t="n">
        <f aca="false">SUMIF($F$6:$DA$6,"C",F78:DA78)</f>
        <v>0</v>
      </c>
      <c r="DD78" s="207" t="n">
        <f aca="false">D78+DB78</f>
        <v>0</v>
      </c>
      <c r="DE78" s="207" t="n">
        <f aca="false">E78+DC78</f>
        <v>0</v>
      </c>
    </row>
    <row r="79" s="208" customFormat="true" ht="13.5" hidden="false" customHeight="false" outlineLevel="0" collapsed="false">
      <c r="A79" s="201" t="n">
        <v>347</v>
      </c>
      <c r="B79" s="202"/>
      <c r="C79" s="203" t="s">
        <v>493</v>
      </c>
      <c r="D79" s="204" t="n">
        <f aca="false">'CDPS TRUOC DC'!F79</f>
        <v>0</v>
      </c>
      <c r="E79" s="204" t="n">
        <f aca="false">'CDPS TRUOC DC'!G79</f>
        <v>0</v>
      </c>
      <c r="F79" s="211"/>
      <c r="G79" s="211"/>
      <c r="H79" s="211"/>
      <c r="I79" s="211"/>
      <c r="J79" s="211"/>
      <c r="K79" s="211"/>
      <c r="L79" s="211"/>
      <c r="M79" s="211"/>
      <c r="N79" s="211"/>
      <c r="O79" s="211"/>
      <c r="P79" s="211"/>
      <c r="Q79" s="211"/>
      <c r="R79" s="211"/>
      <c r="S79" s="211"/>
      <c r="T79" s="211"/>
      <c r="U79" s="211"/>
      <c r="V79" s="211"/>
      <c r="W79" s="211"/>
      <c r="X79" s="211"/>
      <c r="Y79" s="211"/>
      <c r="Z79" s="211"/>
      <c r="AA79" s="211"/>
      <c r="AB79" s="211"/>
      <c r="AC79" s="211"/>
      <c r="AD79" s="211"/>
      <c r="AE79" s="211"/>
      <c r="AF79" s="211"/>
      <c r="AG79" s="211"/>
      <c r="AH79" s="211"/>
      <c r="AI79" s="211"/>
      <c r="AJ79" s="211"/>
      <c r="AK79" s="211"/>
      <c r="AL79" s="211"/>
      <c r="AM79" s="211"/>
      <c r="AN79" s="211"/>
      <c r="AO79" s="211"/>
      <c r="AP79" s="211"/>
      <c r="AQ79" s="211"/>
      <c r="AR79" s="211"/>
      <c r="AS79" s="211"/>
      <c r="AT79" s="211"/>
      <c r="AU79" s="211"/>
      <c r="AV79" s="211"/>
      <c r="AW79" s="211"/>
      <c r="AX79" s="211"/>
      <c r="AY79" s="211"/>
      <c r="AZ79" s="211"/>
      <c r="BA79" s="211"/>
      <c r="BB79" s="211"/>
      <c r="BC79" s="211"/>
      <c r="BD79" s="211"/>
      <c r="BE79" s="211"/>
      <c r="BF79" s="211"/>
      <c r="BG79" s="211"/>
      <c r="BH79" s="211"/>
      <c r="BI79" s="211"/>
      <c r="BJ79" s="211"/>
      <c r="BK79" s="211"/>
      <c r="BL79" s="211"/>
      <c r="BM79" s="211"/>
      <c r="BN79" s="211"/>
      <c r="BO79" s="211"/>
      <c r="BP79" s="211"/>
      <c r="BQ79" s="211"/>
      <c r="BR79" s="211"/>
      <c r="BS79" s="211"/>
      <c r="BT79" s="211"/>
      <c r="BU79" s="211"/>
      <c r="BV79" s="211"/>
      <c r="BW79" s="211"/>
      <c r="BX79" s="211"/>
      <c r="BY79" s="211"/>
      <c r="BZ79" s="211"/>
      <c r="CA79" s="211"/>
      <c r="CB79" s="211"/>
      <c r="CC79" s="211"/>
      <c r="CD79" s="211"/>
      <c r="CE79" s="211"/>
      <c r="CF79" s="211"/>
      <c r="CG79" s="211"/>
      <c r="CH79" s="211"/>
      <c r="CI79" s="211"/>
      <c r="CJ79" s="211"/>
      <c r="CK79" s="211"/>
      <c r="CL79" s="211"/>
      <c r="CM79" s="211"/>
      <c r="CN79" s="211"/>
      <c r="CO79" s="211"/>
      <c r="CP79" s="211"/>
      <c r="CQ79" s="211"/>
      <c r="CR79" s="211"/>
      <c r="CS79" s="211"/>
      <c r="CT79" s="211"/>
      <c r="CU79" s="211"/>
      <c r="CV79" s="211"/>
      <c r="CW79" s="211"/>
      <c r="CX79" s="211"/>
      <c r="CY79" s="211"/>
      <c r="CZ79" s="211"/>
      <c r="DA79" s="211"/>
      <c r="DB79" s="206" t="n">
        <f aca="false">SUMIF($F$6:$DA$6,"N",F79:DA79)</f>
        <v>0</v>
      </c>
      <c r="DC79" s="206" t="n">
        <f aca="false">SUMIF($F$6:$DA$6,"C",F79:DA79)</f>
        <v>0</v>
      </c>
      <c r="DD79" s="207" t="n">
        <f aca="false">D79+DB79</f>
        <v>0</v>
      </c>
      <c r="DE79" s="207" t="n">
        <f aca="false">E79+DC79</f>
        <v>0</v>
      </c>
    </row>
    <row r="80" s="208" customFormat="true" ht="13.5" hidden="false" customHeight="false" outlineLevel="0" collapsed="false">
      <c r="A80" s="201" t="n">
        <v>351</v>
      </c>
      <c r="B80" s="202"/>
      <c r="C80" s="203" t="s">
        <v>494</v>
      </c>
      <c r="D80" s="204" t="n">
        <f aca="false">'CDPS TRUOC DC'!F80</f>
        <v>0</v>
      </c>
      <c r="E80" s="204" t="n">
        <f aca="false">'CDPS TRUOC DC'!G80</f>
        <v>0</v>
      </c>
      <c r="F80" s="211"/>
      <c r="G80" s="211"/>
      <c r="H80" s="211"/>
      <c r="I80" s="211" t="n">
        <f aca="false">H65</f>
        <v>0</v>
      </c>
      <c r="J80" s="211"/>
      <c r="K80" s="211"/>
      <c r="L80" s="211"/>
      <c r="M80" s="211"/>
      <c r="N80" s="211"/>
      <c r="O80" s="211"/>
      <c r="P80" s="211"/>
      <c r="Q80" s="211"/>
      <c r="R80" s="211"/>
      <c r="S80" s="211"/>
      <c r="T80" s="211"/>
      <c r="U80" s="211"/>
      <c r="V80" s="211"/>
      <c r="W80" s="211"/>
      <c r="X80" s="211"/>
      <c r="Y80" s="211"/>
      <c r="Z80" s="211"/>
      <c r="AA80" s="211"/>
      <c r="AB80" s="211"/>
      <c r="AC80" s="211"/>
      <c r="AD80" s="211"/>
      <c r="AE80" s="211"/>
      <c r="AF80" s="211"/>
      <c r="AG80" s="211"/>
      <c r="AH80" s="211"/>
      <c r="AI80" s="211"/>
      <c r="AJ80" s="211"/>
      <c r="AK80" s="211"/>
      <c r="AL80" s="211"/>
      <c r="AM80" s="211"/>
      <c r="AN80" s="211"/>
      <c r="AO80" s="211"/>
      <c r="AP80" s="211"/>
      <c r="AQ80" s="211"/>
      <c r="AR80" s="211"/>
      <c r="AS80" s="211"/>
      <c r="AT80" s="211"/>
      <c r="AU80" s="211"/>
      <c r="AV80" s="211"/>
      <c r="AW80" s="211"/>
      <c r="AX80" s="211"/>
      <c r="AY80" s="211"/>
      <c r="AZ80" s="211"/>
      <c r="BA80" s="211"/>
      <c r="BB80" s="211"/>
      <c r="BC80" s="211"/>
      <c r="BD80" s="211"/>
      <c r="BE80" s="211"/>
      <c r="BF80" s="211"/>
      <c r="BG80" s="211"/>
      <c r="BH80" s="211"/>
      <c r="BI80" s="211"/>
      <c r="BJ80" s="211"/>
      <c r="BK80" s="211"/>
      <c r="BL80" s="211"/>
      <c r="BM80" s="211"/>
      <c r="BN80" s="211"/>
      <c r="BO80" s="211"/>
      <c r="BP80" s="211"/>
      <c r="BQ80" s="211"/>
      <c r="BR80" s="211"/>
      <c r="BS80" s="211"/>
      <c r="BT80" s="211"/>
      <c r="BU80" s="211"/>
      <c r="BV80" s="211"/>
      <c r="BW80" s="211"/>
      <c r="BX80" s="211"/>
      <c r="BY80" s="211"/>
      <c r="BZ80" s="211"/>
      <c r="CA80" s="211"/>
      <c r="CB80" s="211"/>
      <c r="CC80" s="211"/>
      <c r="CD80" s="211"/>
      <c r="CE80" s="211"/>
      <c r="CF80" s="211"/>
      <c r="CG80" s="211"/>
      <c r="CH80" s="211"/>
      <c r="CI80" s="211"/>
      <c r="CJ80" s="211"/>
      <c r="CK80" s="211"/>
      <c r="CL80" s="211"/>
      <c r="CM80" s="211"/>
      <c r="CN80" s="211"/>
      <c r="CO80" s="211"/>
      <c r="CP80" s="211"/>
      <c r="CQ80" s="211"/>
      <c r="CR80" s="211"/>
      <c r="CS80" s="211"/>
      <c r="CT80" s="211"/>
      <c r="CU80" s="211"/>
      <c r="CV80" s="211"/>
      <c r="CW80" s="211"/>
      <c r="CX80" s="211"/>
      <c r="CY80" s="211"/>
      <c r="CZ80" s="211"/>
      <c r="DA80" s="211"/>
      <c r="DB80" s="206" t="n">
        <f aca="false">SUMIF($F$6:$DA$6,"N",F80:DA80)</f>
        <v>0</v>
      </c>
      <c r="DC80" s="206" t="n">
        <f aca="false">SUMIF($F$6:$DA$6,"C",F80:DA80)</f>
        <v>0</v>
      </c>
      <c r="DD80" s="207" t="n">
        <f aca="false">D80+DB80</f>
        <v>0</v>
      </c>
      <c r="DE80" s="207" t="n">
        <f aca="false">E80+DC80</f>
        <v>0</v>
      </c>
    </row>
    <row r="81" s="208" customFormat="true" ht="13.5" hidden="false" customHeight="false" outlineLevel="0" collapsed="false">
      <c r="A81" s="201" t="n">
        <v>352</v>
      </c>
      <c r="B81" s="202"/>
      <c r="C81" s="203" t="s">
        <v>495</v>
      </c>
      <c r="D81" s="204" t="n">
        <f aca="false">'CDPS TRUOC DC'!F81</f>
        <v>0</v>
      </c>
      <c r="E81" s="204" t="n">
        <f aca="false">'CDPS TRUOC DC'!G81</f>
        <v>0</v>
      </c>
      <c r="F81" s="211"/>
      <c r="G81" s="211"/>
      <c r="H81" s="211"/>
      <c r="I81" s="211"/>
      <c r="J81" s="211"/>
      <c r="K81" s="211"/>
      <c r="L81" s="211"/>
      <c r="M81" s="211"/>
      <c r="N81" s="211"/>
      <c r="O81" s="211"/>
      <c r="P81" s="211"/>
      <c r="Q81" s="211"/>
      <c r="R81" s="211"/>
      <c r="S81" s="211"/>
      <c r="T81" s="211"/>
      <c r="U81" s="211"/>
      <c r="V81" s="211"/>
      <c r="W81" s="211"/>
      <c r="X81" s="211"/>
      <c r="Y81" s="211"/>
      <c r="Z81" s="211"/>
      <c r="AA81" s="211"/>
      <c r="AB81" s="211"/>
      <c r="AC81" s="211"/>
      <c r="AD81" s="211"/>
      <c r="AE81" s="211"/>
      <c r="AF81" s="211"/>
      <c r="AG81" s="211"/>
      <c r="AH81" s="211"/>
      <c r="AI81" s="211"/>
      <c r="AJ81" s="211"/>
      <c r="AK81" s="211"/>
      <c r="AL81" s="211"/>
      <c r="AM81" s="211"/>
      <c r="AN81" s="211"/>
      <c r="AO81" s="211"/>
      <c r="AP81" s="211"/>
      <c r="AQ81" s="211"/>
      <c r="AR81" s="211"/>
      <c r="AS81" s="211"/>
      <c r="AT81" s="211"/>
      <c r="AU81" s="211"/>
      <c r="AV81" s="211"/>
      <c r="AW81" s="211"/>
      <c r="AX81" s="211"/>
      <c r="AY81" s="211"/>
      <c r="AZ81" s="211"/>
      <c r="BA81" s="211"/>
      <c r="BB81" s="211"/>
      <c r="BC81" s="211"/>
      <c r="BD81" s="211"/>
      <c r="BE81" s="211"/>
      <c r="BF81" s="211"/>
      <c r="BG81" s="211"/>
      <c r="BH81" s="211"/>
      <c r="BI81" s="211"/>
      <c r="BJ81" s="211"/>
      <c r="BK81" s="211"/>
      <c r="BL81" s="211"/>
      <c r="BM81" s="211"/>
      <c r="BN81" s="211"/>
      <c r="BO81" s="211"/>
      <c r="BP81" s="211"/>
      <c r="BQ81" s="211"/>
      <c r="BR81" s="211"/>
      <c r="BS81" s="211"/>
      <c r="BT81" s="211"/>
      <c r="BU81" s="211"/>
      <c r="BV81" s="211"/>
      <c r="BW81" s="211"/>
      <c r="BX81" s="211"/>
      <c r="BY81" s="211"/>
      <c r="BZ81" s="211"/>
      <c r="CA81" s="211"/>
      <c r="CB81" s="211"/>
      <c r="CC81" s="211"/>
      <c r="CD81" s="211"/>
      <c r="CE81" s="211"/>
      <c r="CF81" s="211"/>
      <c r="CG81" s="211"/>
      <c r="CH81" s="211"/>
      <c r="CI81" s="211"/>
      <c r="CJ81" s="211"/>
      <c r="CK81" s="211"/>
      <c r="CL81" s="211"/>
      <c r="CM81" s="211"/>
      <c r="CN81" s="211"/>
      <c r="CO81" s="211"/>
      <c r="CP81" s="211"/>
      <c r="CQ81" s="211"/>
      <c r="CR81" s="211"/>
      <c r="CS81" s="211"/>
      <c r="CT81" s="211"/>
      <c r="CU81" s="211"/>
      <c r="CV81" s="211"/>
      <c r="CW81" s="211"/>
      <c r="CX81" s="211"/>
      <c r="CY81" s="211"/>
      <c r="CZ81" s="211"/>
      <c r="DA81" s="211"/>
      <c r="DB81" s="206" t="n">
        <f aca="false">SUMIF($F$6:$DA$6,"N",F81:DA81)</f>
        <v>0</v>
      </c>
      <c r="DC81" s="206" t="n">
        <f aca="false">SUMIF($F$6:$DA$6,"C",F81:DA81)</f>
        <v>0</v>
      </c>
      <c r="DD81" s="207" t="n">
        <f aca="false">D81+DB81</f>
        <v>0</v>
      </c>
      <c r="DE81" s="207" t="n">
        <f aca="false">E81+DC81</f>
        <v>0</v>
      </c>
    </row>
    <row r="82" s="208" customFormat="true" ht="13.5" hidden="false" customHeight="false" outlineLevel="0" collapsed="false">
      <c r="A82" s="201" t="n">
        <v>411</v>
      </c>
      <c r="B82" s="202"/>
      <c r="C82" s="203" t="s">
        <v>496</v>
      </c>
      <c r="D82" s="204" t="n">
        <f aca="false">'CDPS TRUOC DC'!F82</f>
        <v>0</v>
      </c>
      <c r="E82" s="204" t="n">
        <f aca="false">'CDPS TRUOC DC'!G82</f>
        <v>0</v>
      </c>
      <c r="F82" s="211"/>
      <c r="G82" s="211"/>
      <c r="H82" s="211"/>
      <c r="I82" s="211"/>
      <c r="J82" s="211"/>
      <c r="K82" s="211"/>
      <c r="L82" s="211"/>
      <c r="M82" s="211"/>
      <c r="N82" s="211"/>
      <c r="O82" s="211"/>
      <c r="P82" s="211"/>
      <c r="Q82" s="211"/>
      <c r="R82" s="211"/>
      <c r="S82" s="211"/>
      <c r="T82" s="211"/>
      <c r="U82" s="211"/>
      <c r="V82" s="211"/>
      <c r="W82" s="211"/>
      <c r="X82" s="211"/>
      <c r="Y82" s="211"/>
      <c r="Z82" s="211"/>
      <c r="AA82" s="211"/>
      <c r="AB82" s="211"/>
      <c r="AC82" s="211"/>
      <c r="AD82" s="211"/>
      <c r="AE82" s="211"/>
      <c r="AF82" s="211"/>
      <c r="AG82" s="211"/>
      <c r="AH82" s="211"/>
      <c r="AI82" s="211"/>
      <c r="AJ82" s="211"/>
      <c r="AK82" s="211"/>
      <c r="AL82" s="211"/>
      <c r="AM82" s="211"/>
      <c r="AN82" s="211"/>
      <c r="AO82" s="211"/>
      <c r="AP82" s="211"/>
      <c r="AQ82" s="211"/>
      <c r="AR82" s="211"/>
      <c r="AS82" s="211"/>
      <c r="AT82" s="211"/>
      <c r="AU82" s="211"/>
      <c r="AV82" s="211"/>
      <c r="AW82" s="211"/>
      <c r="AX82" s="211"/>
      <c r="AY82" s="211"/>
      <c r="AZ82" s="211"/>
      <c r="BA82" s="211"/>
      <c r="BB82" s="211"/>
      <c r="BC82" s="211"/>
      <c r="BD82" s="211"/>
      <c r="BE82" s="211"/>
      <c r="BF82" s="211"/>
      <c r="BG82" s="211"/>
      <c r="BH82" s="211"/>
      <c r="BI82" s="211"/>
      <c r="BJ82" s="211"/>
      <c r="BK82" s="211"/>
      <c r="BL82" s="211"/>
      <c r="BM82" s="211"/>
      <c r="BN82" s="211"/>
      <c r="BO82" s="211"/>
      <c r="BP82" s="211"/>
      <c r="BQ82" s="211"/>
      <c r="BR82" s="211"/>
      <c r="BS82" s="211"/>
      <c r="BT82" s="211"/>
      <c r="BU82" s="211"/>
      <c r="BV82" s="211"/>
      <c r="BW82" s="211"/>
      <c r="BX82" s="211"/>
      <c r="BY82" s="211"/>
      <c r="BZ82" s="211"/>
      <c r="CA82" s="211"/>
      <c r="CB82" s="211"/>
      <c r="CC82" s="211"/>
      <c r="CD82" s="211"/>
      <c r="CE82" s="211"/>
      <c r="CF82" s="211"/>
      <c r="CG82" s="211"/>
      <c r="CH82" s="211"/>
      <c r="CI82" s="211"/>
      <c r="CJ82" s="211"/>
      <c r="CK82" s="211"/>
      <c r="CL82" s="211"/>
      <c r="CM82" s="211"/>
      <c r="CN82" s="211"/>
      <c r="CO82" s="211"/>
      <c r="CP82" s="211"/>
      <c r="CQ82" s="211"/>
      <c r="CR82" s="211"/>
      <c r="CS82" s="211"/>
      <c r="CT82" s="211"/>
      <c r="CU82" s="211"/>
      <c r="CV82" s="211"/>
      <c r="CW82" s="211"/>
      <c r="CX82" s="211"/>
      <c r="CY82" s="211"/>
      <c r="CZ82" s="211"/>
      <c r="DA82" s="211"/>
      <c r="DB82" s="206" t="n">
        <f aca="false">SUMIF($F$6:$DA$6,"N",F82:DA82)</f>
        <v>0</v>
      </c>
      <c r="DC82" s="206" t="n">
        <f aca="false">SUMIF($F$6:$DA$6,"C",F82:DA82)</f>
        <v>0</v>
      </c>
      <c r="DD82" s="207" t="n">
        <f aca="false">D82+DB82</f>
        <v>0</v>
      </c>
      <c r="DE82" s="207" t="n">
        <f aca="false">E82+DC82</f>
        <v>0</v>
      </c>
    </row>
    <row r="83" s="208" customFormat="true" ht="13.5" hidden="false" customHeight="false" outlineLevel="0" collapsed="false">
      <c r="A83" s="201"/>
      <c r="B83" s="202" t="n">
        <v>4111</v>
      </c>
      <c r="C83" s="203" t="s">
        <v>497</v>
      </c>
      <c r="D83" s="204" t="n">
        <f aca="false">'CDPS TRUOC DC'!F83</f>
        <v>0</v>
      </c>
      <c r="E83" s="204" t="n">
        <f aca="false">'CDPS TRUOC DC'!G83</f>
        <v>0</v>
      </c>
      <c r="F83" s="211"/>
      <c r="G83" s="211"/>
      <c r="H83" s="211"/>
      <c r="I83" s="211"/>
      <c r="J83" s="211"/>
      <c r="K83" s="211"/>
      <c r="L83" s="211"/>
      <c r="M83" s="211"/>
      <c r="N83" s="211"/>
      <c r="O83" s="211"/>
      <c r="P83" s="211"/>
      <c r="Q83" s="211"/>
      <c r="R83" s="211"/>
      <c r="S83" s="211"/>
      <c r="T83" s="211"/>
      <c r="U83" s="211"/>
      <c r="V83" s="211"/>
      <c r="W83" s="211"/>
      <c r="X83" s="211"/>
      <c r="Y83" s="211"/>
      <c r="Z83" s="211"/>
      <c r="AA83" s="211"/>
      <c r="AB83" s="211"/>
      <c r="AC83" s="211"/>
      <c r="AD83" s="211"/>
      <c r="AE83" s="211"/>
      <c r="AF83" s="211"/>
      <c r="AG83" s="211"/>
      <c r="AH83" s="211"/>
      <c r="AI83" s="211"/>
      <c r="AJ83" s="211"/>
      <c r="AK83" s="211"/>
      <c r="AL83" s="211"/>
      <c r="AM83" s="211"/>
      <c r="AN83" s="211"/>
      <c r="AO83" s="211"/>
      <c r="AP83" s="211"/>
      <c r="AQ83" s="211"/>
      <c r="AR83" s="211"/>
      <c r="AS83" s="211"/>
      <c r="AT83" s="211"/>
      <c r="AU83" s="211"/>
      <c r="AV83" s="211"/>
      <c r="AW83" s="211"/>
      <c r="AX83" s="211"/>
      <c r="AY83" s="211"/>
      <c r="AZ83" s="211"/>
      <c r="BA83" s="211"/>
      <c r="BB83" s="211"/>
      <c r="BC83" s="211"/>
      <c r="BD83" s="211"/>
      <c r="BE83" s="211"/>
      <c r="BF83" s="211"/>
      <c r="BG83" s="211"/>
      <c r="BH83" s="211"/>
      <c r="BI83" s="211"/>
      <c r="BJ83" s="211"/>
      <c r="BK83" s="211"/>
      <c r="BL83" s="211"/>
      <c r="BM83" s="211"/>
      <c r="BN83" s="211"/>
      <c r="BO83" s="211"/>
      <c r="BP83" s="211"/>
      <c r="BQ83" s="211"/>
      <c r="BR83" s="211"/>
      <c r="BS83" s="211"/>
      <c r="BT83" s="211"/>
      <c r="BU83" s="211"/>
      <c r="BV83" s="211"/>
      <c r="BW83" s="211"/>
      <c r="BX83" s="211"/>
      <c r="BY83" s="211"/>
      <c r="BZ83" s="211"/>
      <c r="CA83" s="211"/>
      <c r="CB83" s="211"/>
      <c r="CC83" s="211"/>
      <c r="CD83" s="211"/>
      <c r="CE83" s="211"/>
      <c r="CF83" s="211"/>
      <c r="CG83" s="211"/>
      <c r="CH83" s="211"/>
      <c r="CI83" s="211"/>
      <c r="CJ83" s="211"/>
      <c r="CK83" s="211"/>
      <c r="CL83" s="211"/>
      <c r="CM83" s="211"/>
      <c r="CN83" s="211"/>
      <c r="CO83" s="211"/>
      <c r="CP83" s="211"/>
      <c r="CQ83" s="211"/>
      <c r="CR83" s="211"/>
      <c r="CS83" s="211"/>
      <c r="CT83" s="211"/>
      <c r="CU83" s="211"/>
      <c r="CV83" s="211"/>
      <c r="CW83" s="211"/>
      <c r="CX83" s="211"/>
      <c r="CY83" s="211"/>
      <c r="CZ83" s="211"/>
      <c r="DA83" s="211"/>
      <c r="DB83" s="206" t="n">
        <f aca="false">SUMIF($F$6:$DA$6,"N",F83:DA83)</f>
        <v>0</v>
      </c>
      <c r="DC83" s="206" t="n">
        <f aca="false">SUMIF($F$6:$DA$6,"C",F83:DA83)</f>
        <v>0</v>
      </c>
      <c r="DD83" s="207" t="n">
        <f aca="false">D83+DB83</f>
        <v>0</v>
      </c>
      <c r="DE83" s="207" t="n">
        <f aca="false">E83+DC83</f>
        <v>0</v>
      </c>
    </row>
    <row r="84" s="208" customFormat="true" ht="13.5" hidden="false" customHeight="false" outlineLevel="0" collapsed="false">
      <c r="A84" s="201"/>
      <c r="B84" s="202" t="n">
        <v>4112</v>
      </c>
      <c r="C84" s="203" t="s">
        <v>498</v>
      </c>
      <c r="D84" s="204" t="n">
        <f aca="false">'CDPS TRUOC DC'!F84</f>
        <v>0</v>
      </c>
      <c r="E84" s="204" t="n">
        <f aca="false">'CDPS TRUOC DC'!G84</f>
        <v>0</v>
      </c>
      <c r="F84" s="211"/>
      <c r="G84" s="211"/>
      <c r="H84" s="211"/>
      <c r="I84" s="211"/>
      <c r="J84" s="211"/>
      <c r="K84" s="211"/>
      <c r="L84" s="211"/>
      <c r="M84" s="211"/>
      <c r="N84" s="211"/>
      <c r="O84" s="211"/>
      <c r="P84" s="211"/>
      <c r="Q84" s="211"/>
      <c r="R84" s="211"/>
      <c r="S84" s="211"/>
      <c r="T84" s="211"/>
      <c r="U84" s="211"/>
      <c r="V84" s="211"/>
      <c r="W84" s="211"/>
      <c r="X84" s="211"/>
      <c r="Y84" s="211"/>
      <c r="Z84" s="211"/>
      <c r="AA84" s="211"/>
      <c r="AB84" s="211"/>
      <c r="AC84" s="211"/>
      <c r="AD84" s="211"/>
      <c r="AE84" s="211"/>
      <c r="AF84" s="211"/>
      <c r="AG84" s="211"/>
      <c r="AH84" s="211"/>
      <c r="AI84" s="211"/>
      <c r="AJ84" s="211"/>
      <c r="AK84" s="211"/>
      <c r="AL84" s="211"/>
      <c r="AM84" s="211"/>
      <c r="AN84" s="211"/>
      <c r="AO84" s="211"/>
      <c r="AP84" s="211"/>
      <c r="AQ84" s="211"/>
      <c r="AR84" s="211"/>
      <c r="AS84" s="211"/>
      <c r="AT84" s="211"/>
      <c r="AU84" s="211"/>
      <c r="AV84" s="211"/>
      <c r="AW84" s="211"/>
      <c r="AX84" s="211"/>
      <c r="AY84" s="211"/>
      <c r="AZ84" s="211"/>
      <c r="BA84" s="211"/>
      <c r="BB84" s="211"/>
      <c r="BC84" s="211"/>
      <c r="BD84" s="211"/>
      <c r="BE84" s="211"/>
      <c r="BF84" s="211"/>
      <c r="BG84" s="211"/>
      <c r="BH84" s="211"/>
      <c r="BI84" s="211"/>
      <c r="BJ84" s="211"/>
      <c r="BK84" s="211"/>
      <c r="BL84" s="211"/>
      <c r="BM84" s="211"/>
      <c r="BN84" s="211"/>
      <c r="BO84" s="211"/>
      <c r="BP84" s="211"/>
      <c r="BQ84" s="211"/>
      <c r="BR84" s="211"/>
      <c r="BS84" s="211"/>
      <c r="BT84" s="211"/>
      <c r="BU84" s="211"/>
      <c r="BV84" s="211"/>
      <c r="BW84" s="211"/>
      <c r="BX84" s="211"/>
      <c r="BY84" s="211"/>
      <c r="BZ84" s="211"/>
      <c r="CA84" s="211"/>
      <c r="CB84" s="211"/>
      <c r="CC84" s="211"/>
      <c r="CD84" s="211"/>
      <c r="CE84" s="211"/>
      <c r="CF84" s="211"/>
      <c r="CG84" s="211"/>
      <c r="CH84" s="211"/>
      <c r="CI84" s="211"/>
      <c r="CJ84" s="211"/>
      <c r="CK84" s="211"/>
      <c r="CL84" s="211"/>
      <c r="CM84" s="211"/>
      <c r="CN84" s="211"/>
      <c r="CO84" s="211"/>
      <c r="CP84" s="211"/>
      <c r="CQ84" s="211"/>
      <c r="CR84" s="211"/>
      <c r="CS84" s="211"/>
      <c r="CT84" s="211"/>
      <c r="CU84" s="211"/>
      <c r="CV84" s="211"/>
      <c r="CW84" s="211"/>
      <c r="CX84" s="211"/>
      <c r="CY84" s="211"/>
      <c r="CZ84" s="211"/>
      <c r="DA84" s="211"/>
      <c r="DB84" s="206" t="n">
        <f aca="false">SUMIF($F$6:$DA$6,"N",F84:DA84)</f>
        <v>0</v>
      </c>
      <c r="DC84" s="206" t="n">
        <f aca="false">SUMIF($F$6:$DA$6,"C",F84:DA84)</f>
        <v>0</v>
      </c>
      <c r="DD84" s="207" t="n">
        <f aca="false">D84+DB84</f>
        <v>0</v>
      </c>
      <c r="DE84" s="207" t="n">
        <f aca="false">E84+DC84</f>
        <v>0</v>
      </c>
    </row>
    <row r="85" s="208" customFormat="true" ht="13.5" hidden="false" customHeight="false" outlineLevel="0" collapsed="false">
      <c r="A85" s="201"/>
      <c r="B85" s="202" t="n">
        <v>4118</v>
      </c>
      <c r="C85" s="203" t="s">
        <v>499</v>
      </c>
      <c r="D85" s="204" t="n">
        <f aca="false">'CDPS TRUOC DC'!F85</f>
        <v>0</v>
      </c>
      <c r="E85" s="204" t="n">
        <f aca="false">'CDPS TRUOC DC'!G85</f>
        <v>0</v>
      </c>
      <c r="F85" s="211"/>
      <c r="G85" s="211"/>
      <c r="H85" s="211"/>
      <c r="I85" s="211"/>
      <c r="J85" s="211"/>
      <c r="K85" s="211"/>
      <c r="L85" s="211"/>
      <c r="M85" s="211"/>
      <c r="N85" s="211"/>
      <c r="O85" s="211"/>
      <c r="P85" s="211"/>
      <c r="Q85" s="211"/>
      <c r="R85" s="211"/>
      <c r="S85" s="211"/>
      <c r="T85" s="211"/>
      <c r="U85" s="211"/>
      <c r="V85" s="211"/>
      <c r="W85" s="211"/>
      <c r="X85" s="211"/>
      <c r="Y85" s="211"/>
      <c r="Z85" s="211"/>
      <c r="AA85" s="211"/>
      <c r="AB85" s="211"/>
      <c r="AC85" s="211"/>
      <c r="AD85" s="211"/>
      <c r="AE85" s="211"/>
      <c r="AF85" s="211"/>
      <c r="AG85" s="211"/>
      <c r="AH85" s="211"/>
      <c r="AI85" s="211"/>
      <c r="AJ85" s="211"/>
      <c r="AK85" s="211"/>
      <c r="AL85" s="211"/>
      <c r="AM85" s="211"/>
      <c r="AN85" s="211"/>
      <c r="AO85" s="211"/>
      <c r="AP85" s="211"/>
      <c r="AQ85" s="211"/>
      <c r="AR85" s="211"/>
      <c r="AS85" s="211"/>
      <c r="AT85" s="211"/>
      <c r="AU85" s="211"/>
      <c r="AV85" s="211"/>
      <c r="AW85" s="211"/>
      <c r="AX85" s="211"/>
      <c r="AY85" s="211"/>
      <c r="AZ85" s="211"/>
      <c r="BA85" s="211"/>
      <c r="BB85" s="211"/>
      <c r="BC85" s="211"/>
      <c r="BD85" s="211"/>
      <c r="BE85" s="211"/>
      <c r="BF85" s="211"/>
      <c r="BG85" s="211"/>
      <c r="BH85" s="211"/>
      <c r="BI85" s="211"/>
      <c r="BJ85" s="211"/>
      <c r="BK85" s="211"/>
      <c r="BL85" s="211"/>
      <c r="BM85" s="211"/>
      <c r="BN85" s="211"/>
      <c r="BO85" s="211"/>
      <c r="BP85" s="211"/>
      <c r="BQ85" s="211"/>
      <c r="BR85" s="211"/>
      <c r="BS85" s="211"/>
      <c r="BT85" s="211"/>
      <c r="BU85" s="211"/>
      <c r="BV85" s="211"/>
      <c r="BW85" s="211"/>
      <c r="BX85" s="211"/>
      <c r="BY85" s="211"/>
      <c r="BZ85" s="211"/>
      <c r="CA85" s="211"/>
      <c r="CB85" s="211"/>
      <c r="CC85" s="211"/>
      <c r="CD85" s="211"/>
      <c r="CE85" s="211"/>
      <c r="CF85" s="211"/>
      <c r="CG85" s="211"/>
      <c r="CH85" s="211"/>
      <c r="CI85" s="211"/>
      <c r="CJ85" s="211"/>
      <c r="CK85" s="211"/>
      <c r="CL85" s="211"/>
      <c r="CM85" s="211"/>
      <c r="CN85" s="211"/>
      <c r="CO85" s="211"/>
      <c r="CP85" s="211"/>
      <c r="CQ85" s="211"/>
      <c r="CR85" s="211"/>
      <c r="CS85" s="211"/>
      <c r="CT85" s="211"/>
      <c r="CU85" s="211"/>
      <c r="CV85" s="211"/>
      <c r="CW85" s="211"/>
      <c r="CX85" s="211"/>
      <c r="CY85" s="211"/>
      <c r="CZ85" s="211"/>
      <c r="DA85" s="211"/>
      <c r="DB85" s="206" t="n">
        <f aca="false">SUMIF($F$6:$DA$6,"N",F85:DA85)</f>
        <v>0</v>
      </c>
      <c r="DC85" s="206" t="n">
        <f aca="false">SUMIF($F$6:$DA$6,"C",F85:DA85)</f>
        <v>0</v>
      </c>
      <c r="DD85" s="207" t="n">
        <f aca="false">D85+DB85</f>
        <v>0</v>
      </c>
      <c r="DE85" s="207" t="n">
        <f aca="false">E85+DC85</f>
        <v>0</v>
      </c>
    </row>
    <row r="86" s="208" customFormat="true" ht="13.5" hidden="false" customHeight="false" outlineLevel="0" collapsed="false">
      <c r="A86" s="201" t="n">
        <v>412</v>
      </c>
      <c r="B86" s="202"/>
      <c r="C86" s="203" t="s">
        <v>500</v>
      </c>
      <c r="D86" s="204" t="n">
        <f aca="false">'CDPS TRUOC DC'!F86</f>
        <v>0</v>
      </c>
      <c r="E86" s="204" t="n">
        <f aca="false">'CDPS TRUOC DC'!G86</f>
        <v>0</v>
      </c>
      <c r="F86" s="211"/>
      <c r="G86" s="211"/>
      <c r="H86" s="211"/>
      <c r="I86" s="211"/>
      <c r="J86" s="211"/>
      <c r="K86" s="211"/>
      <c r="L86" s="211"/>
      <c r="M86" s="211"/>
      <c r="N86" s="211"/>
      <c r="O86" s="211"/>
      <c r="P86" s="211"/>
      <c r="Q86" s="211"/>
      <c r="R86" s="211"/>
      <c r="S86" s="211"/>
      <c r="T86" s="211"/>
      <c r="U86" s="211"/>
      <c r="V86" s="211"/>
      <c r="W86" s="211"/>
      <c r="X86" s="211"/>
      <c r="Y86" s="211"/>
      <c r="Z86" s="211"/>
      <c r="AA86" s="211"/>
      <c r="AB86" s="211"/>
      <c r="AC86" s="211"/>
      <c r="AD86" s="211"/>
      <c r="AE86" s="211"/>
      <c r="AF86" s="211"/>
      <c r="AG86" s="211"/>
      <c r="AH86" s="211"/>
      <c r="AI86" s="211"/>
      <c r="AJ86" s="211"/>
      <c r="AK86" s="211"/>
      <c r="AL86" s="211"/>
      <c r="AM86" s="211"/>
      <c r="AN86" s="211"/>
      <c r="AO86" s="211"/>
      <c r="AP86" s="211"/>
      <c r="AQ86" s="211"/>
      <c r="AR86" s="211"/>
      <c r="AS86" s="211"/>
      <c r="AT86" s="211"/>
      <c r="AU86" s="211"/>
      <c r="AV86" s="211"/>
      <c r="AW86" s="211"/>
      <c r="AX86" s="211"/>
      <c r="AY86" s="211"/>
      <c r="AZ86" s="211"/>
      <c r="BA86" s="211"/>
      <c r="BB86" s="211"/>
      <c r="BC86" s="211"/>
      <c r="BD86" s="211"/>
      <c r="BE86" s="211"/>
      <c r="BF86" s="211"/>
      <c r="BG86" s="211"/>
      <c r="BH86" s="211"/>
      <c r="BI86" s="211"/>
      <c r="BJ86" s="211"/>
      <c r="BK86" s="211"/>
      <c r="BL86" s="211"/>
      <c r="BM86" s="211"/>
      <c r="BN86" s="211"/>
      <c r="BO86" s="211"/>
      <c r="BP86" s="211"/>
      <c r="BQ86" s="211"/>
      <c r="BR86" s="211"/>
      <c r="BS86" s="211"/>
      <c r="BT86" s="211"/>
      <c r="BU86" s="211"/>
      <c r="BV86" s="211"/>
      <c r="BW86" s="211"/>
      <c r="BX86" s="211"/>
      <c r="BY86" s="211"/>
      <c r="BZ86" s="211"/>
      <c r="CA86" s="211"/>
      <c r="CB86" s="211"/>
      <c r="CC86" s="211"/>
      <c r="CD86" s="211"/>
      <c r="CE86" s="211"/>
      <c r="CF86" s="211"/>
      <c r="CG86" s="211"/>
      <c r="CH86" s="211"/>
      <c r="CI86" s="211"/>
      <c r="CJ86" s="211"/>
      <c r="CK86" s="211"/>
      <c r="CL86" s="211"/>
      <c r="CM86" s="211"/>
      <c r="CN86" s="211"/>
      <c r="CO86" s="211"/>
      <c r="CP86" s="211"/>
      <c r="CQ86" s="211"/>
      <c r="CR86" s="211"/>
      <c r="CS86" s="211"/>
      <c r="CT86" s="211"/>
      <c r="CU86" s="211"/>
      <c r="CV86" s="211"/>
      <c r="CW86" s="211"/>
      <c r="CX86" s="211"/>
      <c r="CY86" s="211"/>
      <c r="CZ86" s="211"/>
      <c r="DA86" s="211"/>
      <c r="DB86" s="206" t="n">
        <f aca="false">SUMIF($F$6:$DA$6,"N",F86:DA86)</f>
        <v>0</v>
      </c>
      <c r="DC86" s="206" t="n">
        <f aca="false">SUMIF($F$6:$DA$6,"C",F86:DA86)</f>
        <v>0</v>
      </c>
      <c r="DD86" s="207" t="n">
        <f aca="false">D86+DB86</f>
        <v>0</v>
      </c>
      <c r="DE86" s="207" t="n">
        <f aca="false">E86+DC86</f>
        <v>0</v>
      </c>
    </row>
    <row r="87" s="208" customFormat="true" ht="13.5" hidden="false" customHeight="false" outlineLevel="0" collapsed="false">
      <c r="A87" s="201" t="n">
        <v>413</v>
      </c>
      <c r="B87" s="202"/>
      <c r="C87" s="203" t="s">
        <v>501</v>
      </c>
      <c r="D87" s="204" t="n">
        <f aca="false">'CDPS TRUOC DC'!F87</f>
        <v>0</v>
      </c>
      <c r="E87" s="204" t="n">
        <f aca="false">'CDPS TRUOC DC'!G87</f>
        <v>0</v>
      </c>
      <c r="F87" s="211"/>
      <c r="G87" s="211"/>
      <c r="H87" s="211"/>
      <c r="I87" s="211"/>
      <c r="J87" s="211"/>
      <c r="K87" s="211"/>
      <c r="L87" s="211"/>
      <c r="M87" s="211"/>
      <c r="N87" s="211"/>
      <c r="O87" s="211"/>
      <c r="P87" s="211"/>
      <c r="Q87" s="211"/>
      <c r="R87" s="211"/>
      <c r="S87" s="211"/>
      <c r="T87" s="211"/>
      <c r="U87" s="211"/>
      <c r="V87" s="211"/>
      <c r="W87" s="211"/>
      <c r="X87" s="211"/>
      <c r="Y87" s="211"/>
      <c r="Z87" s="211"/>
      <c r="AA87" s="211"/>
      <c r="AB87" s="211"/>
      <c r="AC87" s="211"/>
      <c r="AD87" s="211"/>
      <c r="AE87" s="211"/>
      <c r="AF87" s="211"/>
      <c r="AG87" s="211"/>
      <c r="AH87" s="211"/>
      <c r="AI87" s="211"/>
      <c r="AJ87" s="211"/>
      <c r="AK87" s="211"/>
      <c r="AL87" s="211"/>
      <c r="AM87" s="211"/>
      <c r="AN87" s="211"/>
      <c r="AO87" s="211"/>
      <c r="AP87" s="211"/>
      <c r="AQ87" s="211"/>
      <c r="AR87" s="211"/>
      <c r="AS87" s="211"/>
      <c r="AT87" s="211"/>
      <c r="AU87" s="211"/>
      <c r="AV87" s="211"/>
      <c r="AW87" s="211"/>
      <c r="AX87" s="211"/>
      <c r="AY87" s="211"/>
      <c r="AZ87" s="211"/>
      <c r="BA87" s="211"/>
      <c r="BB87" s="211"/>
      <c r="BC87" s="211"/>
      <c r="BD87" s="211"/>
      <c r="BE87" s="211"/>
      <c r="BF87" s="211"/>
      <c r="BG87" s="211"/>
      <c r="BH87" s="211"/>
      <c r="BI87" s="211"/>
      <c r="BJ87" s="211"/>
      <c r="BK87" s="211"/>
      <c r="BL87" s="211"/>
      <c r="BM87" s="211"/>
      <c r="BN87" s="211"/>
      <c r="BO87" s="211"/>
      <c r="BP87" s="211"/>
      <c r="BQ87" s="211"/>
      <c r="BR87" s="211"/>
      <c r="BS87" s="211"/>
      <c r="BT87" s="211"/>
      <c r="BU87" s="211"/>
      <c r="BV87" s="211"/>
      <c r="BW87" s="211"/>
      <c r="BX87" s="211"/>
      <c r="BY87" s="211"/>
      <c r="BZ87" s="211"/>
      <c r="CA87" s="211"/>
      <c r="CB87" s="211"/>
      <c r="CC87" s="211"/>
      <c r="CD87" s="211"/>
      <c r="CE87" s="211"/>
      <c r="CF87" s="211"/>
      <c r="CG87" s="211"/>
      <c r="CH87" s="211"/>
      <c r="CI87" s="211"/>
      <c r="CJ87" s="211"/>
      <c r="CK87" s="211"/>
      <c r="CL87" s="211"/>
      <c r="CM87" s="211"/>
      <c r="CN87" s="211"/>
      <c r="CO87" s="211"/>
      <c r="CP87" s="211"/>
      <c r="CQ87" s="211"/>
      <c r="CR87" s="211"/>
      <c r="CS87" s="211"/>
      <c r="CT87" s="211"/>
      <c r="CU87" s="211"/>
      <c r="CV87" s="211"/>
      <c r="CW87" s="211"/>
      <c r="CX87" s="211"/>
      <c r="CY87" s="211"/>
      <c r="CZ87" s="211"/>
      <c r="DA87" s="211"/>
      <c r="DB87" s="206" t="n">
        <f aca="false">SUMIF($F$6:$DA$6,"N",F87:DA87)</f>
        <v>0</v>
      </c>
      <c r="DC87" s="206" t="n">
        <f aca="false">SUMIF($F$6:$DA$6,"C",F87:DA87)</f>
        <v>0</v>
      </c>
      <c r="DD87" s="207" t="n">
        <f aca="false">D87+DB87</f>
        <v>0</v>
      </c>
      <c r="DE87" s="207" t="n">
        <f aca="false">E87+DC87</f>
        <v>0</v>
      </c>
    </row>
    <row r="88" s="208" customFormat="true" ht="13.5" hidden="false" customHeight="false" outlineLevel="0" collapsed="false">
      <c r="A88" s="201" t="n">
        <v>414</v>
      </c>
      <c r="B88" s="202"/>
      <c r="C88" s="203" t="s">
        <v>502</v>
      </c>
      <c r="D88" s="204" t="n">
        <f aca="false">'CDPS TRUOC DC'!F88</f>
        <v>0</v>
      </c>
      <c r="E88" s="204" t="n">
        <f aca="false">'CDPS TRUOC DC'!G88</f>
        <v>0</v>
      </c>
      <c r="F88" s="211"/>
      <c r="G88" s="211"/>
      <c r="H88" s="211"/>
      <c r="I88" s="211"/>
      <c r="J88" s="211"/>
      <c r="K88" s="211"/>
      <c r="L88" s="211"/>
      <c r="M88" s="211"/>
      <c r="N88" s="211"/>
      <c r="O88" s="211"/>
      <c r="P88" s="211"/>
      <c r="Q88" s="211"/>
      <c r="R88" s="211"/>
      <c r="S88" s="211"/>
      <c r="T88" s="211"/>
      <c r="U88" s="211"/>
      <c r="V88" s="211"/>
      <c r="W88" s="211"/>
      <c r="X88" s="211"/>
      <c r="Y88" s="211"/>
      <c r="Z88" s="211"/>
      <c r="AA88" s="211"/>
      <c r="AB88" s="211"/>
      <c r="AC88" s="211"/>
      <c r="AD88" s="211"/>
      <c r="AE88" s="211"/>
      <c r="AF88" s="211"/>
      <c r="AG88" s="211"/>
      <c r="AH88" s="211"/>
      <c r="AI88" s="211"/>
      <c r="AJ88" s="211"/>
      <c r="AK88" s="211"/>
      <c r="AL88" s="211"/>
      <c r="AM88" s="211"/>
      <c r="AN88" s="211"/>
      <c r="AO88" s="211"/>
      <c r="AP88" s="211"/>
      <c r="AQ88" s="211"/>
      <c r="AR88" s="211"/>
      <c r="AS88" s="211"/>
      <c r="AT88" s="211"/>
      <c r="AU88" s="211"/>
      <c r="AV88" s="211"/>
      <c r="AW88" s="211"/>
      <c r="AX88" s="211"/>
      <c r="AY88" s="211"/>
      <c r="AZ88" s="211"/>
      <c r="BA88" s="211"/>
      <c r="BB88" s="211"/>
      <c r="BC88" s="211"/>
      <c r="BD88" s="211"/>
      <c r="BE88" s="211"/>
      <c r="BF88" s="211"/>
      <c r="BG88" s="211"/>
      <c r="BH88" s="211"/>
      <c r="BI88" s="211"/>
      <c r="BJ88" s="211"/>
      <c r="BK88" s="211"/>
      <c r="BL88" s="211"/>
      <c r="BM88" s="211"/>
      <c r="BN88" s="211"/>
      <c r="BO88" s="211"/>
      <c r="BP88" s="211"/>
      <c r="BQ88" s="211"/>
      <c r="BR88" s="211"/>
      <c r="BS88" s="211"/>
      <c r="BT88" s="211"/>
      <c r="BU88" s="211"/>
      <c r="BV88" s="211"/>
      <c r="BW88" s="211"/>
      <c r="BX88" s="211"/>
      <c r="BY88" s="211"/>
      <c r="BZ88" s="211"/>
      <c r="CA88" s="211"/>
      <c r="CB88" s="211"/>
      <c r="CC88" s="211"/>
      <c r="CD88" s="211"/>
      <c r="CE88" s="211"/>
      <c r="CF88" s="211"/>
      <c r="CG88" s="211"/>
      <c r="CH88" s="211"/>
      <c r="CI88" s="211"/>
      <c r="CJ88" s="211"/>
      <c r="CK88" s="211"/>
      <c r="CL88" s="211"/>
      <c r="CM88" s="211"/>
      <c r="CN88" s="211"/>
      <c r="CO88" s="211"/>
      <c r="CP88" s="211"/>
      <c r="CQ88" s="211"/>
      <c r="CR88" s="211"/>
      <c r="CS88" s="211"/>
      <c r="CT88" s="211"/>
      <c r="CU88" s="211"/>
      <c r="CV88" s="211"/>
      <c r="CW88" s="211"/>
      <c r="CX88" s="211"/>
      <c r="CY88" s="211"/>
      <c r="CZ88" s="211"/>
      <c r="DA88" s="211"/>
      <c r="DB88" s="206" t="n">
        <f aca="false">SUMIF($F$6:$DA$6,"N",F88:DA88)</f>
        <v>0</v>
      </c>
      <c r="DC88" s="206" t="n">
        <f aca="false">SUMIF($F$6:$DA$6,"C",F88:DA88)</f>
        <v>0</v>
      </c>
      <c r="DD88" s="207" t="n">
        <f aca="false">D88+DB88</f>
        <v>0</v>
      </c>
      <c r="DE88" s="207" t="n">
        <f aca="false">E88+DC88</f>
        <v>0</v>
      </c>
    </row>
    <row r="89" s="208" customFormat="true" ht="13.5" hidden="false" customHeight="false" outlineLevel="0" collapsed="false">
      <c r="A89" s="201" t="n">
        <v>415</v>
      </c>
      <c r="B89" s="202"/>
      <c r="C89" s="203" t="s">
        <v>503</v>
      </c>
      <c r="D89" s="204" t="n">
        <f aca="false">'CDPS TRUOC DC'!F89</f>
        <v>0</v>
      </c>
      <c r="E89" s="204" t="n">
        <f aca="false">'CDPS TRUOC DC'!G89</f>
        <v>0</v>
      </c>
      <c r="F89" s="211"/>
      <c r="G89" s="211"/>
      <c r="H89" s="211"/>
      <c r="I89" s="211"/>
      <c r="J89" s="211"/>
      <c r="K89" s="211"/>
      <c r="L89" s="211"/>
      <c r="M89" s="211"/>
      <c r="N89" s="211"/>
      <c r="O89" s="211"/>
      <c r="P89" s="211"/>
      <c r="Q89" s="211"/>
      <c r="R89" s="211"/>
      <c r="S89" s="211"/>
      <c r="T89" s="211"/>
      <c r="U89" s="211"/>
      <c r="V89" s="211"/>
      <c r="W89" s="211"/>
      <c r="X89" s="211"/>
      <c r="Y89" s="211"/>
      <c r="Z89" s="211"/>
      <c r="AA89" s="211"/>
      <c r="AB89" s="211"/>
      <c r="AC89" s="211"/>
      <c r="AD89" s="211"/>
      <c r="AE89" s="211"/>
      <c r="AF89" s="211"/>
      <c r="AG89" s="211"/>
      <c r="AH89" s="211"/>
      <c r="AI89" s="211"/>
      <c r="AJ89" s="211"/>
      <c r="AK89" s="211"/>
      <c r="AL89" s="211"/>
      <c r="AM89" s="211"/>
      <c r="AN89" s="211"/>
      <c r="AO89" s="211"/>
      <c r="AP89" s="211"/>
      <c r="AQ89" s="211"/>
      <c r="AR89" s="211"/>
      <c r="AS89" s="211"/>
      <c r="AT89" s="211"/>
      <c r="AU89" s="211"/>
      <c r="AV89" s="211"/>
      <c r="AW89" s="211"/>
      <c r="AX89" s="211"/>
      <c r="AY89" s="211"/>
      <c r="AZ89" s="211"/>
      <c r="BA89" s="211"/>
      <c r="BB89" s="211"/>
      <c r="BC89" s="211"/>
      <c r="BD89" s="211"/>
      <c r="BE89" s="211"/>
      <c r="BF89" s="211"/>
      <c r="BG89" s="211"/>
      <c r="BH89" s="211"/>
      <c r="BI89" s="211"/>
      <c r="BJ89" s="211"/>
      <c r="BK89" s="211"/>
      <c r="BL89" s="211"/>
      <c r="BM89" s="211"/>
      <c r="BN89" s="211"/>
      <c r="BO89" s="211"/>
      <c r="BP89" s="211"/>
      <c r="BQ89" s="211"/>
      <c r="BR89" s="211"/>
      <c r="BS89" s="211"/>
      <c r="BT89" s="211"/>
      <c r="BU89" s="211"/>
      <c r="BV89" s="211"/>
      <c r="BW89" s="211"/>
      <c r="BX89" s="211"/>
      <c r="BY89" s="211"/>
      <c r="BZ89" s="211"/>
      <c r="CA89" s="211"/>
      <c r="CB89" s="211"/>
      <c r="CC89" s="211"/>
      <c r="CD89" s="211"/>
      <c r="CE89" s="211"/>
      <c r="CF89" s="211"/>
      <c r="CG89" s="211"/>
      <c r="CH89" s="211"/>
      <c r="CI89" s="211"/>
      <c r="CJ89" s="211"/>
      <c r="CK89" s="211"/>
      <c r="CL89" s="211"/>
      <c r="CM89" s="211"/>
      <c r="CN89" s="211"/>
      <c r="CO89" s="211"/>
      <c r="CP89" s="211"/>
      <c r="CQ89" s="211"/>
      <c r="CR89" s="211"/>
      <c r="CS89" s="211"/>
      <c r="CT89" s="211"/>
      <c r="CU89" s="211"/>
      <c r="CV89" s="211"/>
      <c r="CW89" s="211"/>
      <c r="CX89" s="211"/>
      <c r="CY89" s="211"/>
      <c r="CZ89" s="211"/>
      <c r="DA89" s="211"/>
      <c r="DB89" s="206" t="n">
        <f aca="false">SUMIF($F$6:$DA$6,"N",F89:DA89)</f>
        <v>0</v>
      </c>
      <c r="DC89" s="206" t="n">
        <f aca="false">SUMIF($F$6:$DA$6,"C",F89:DA89)</f>
        <v>0</v>
      </c>
      <c r="DD89" s="207" t="n">
        <f aca="false">D89+DB89</f>
        <v>0</v>
      </c>
      <c r="DE89" s="207" t="n">
        <f aca="false">E89+DC89</f>
        <v>0</v>
      </c>
    </row>
    <row r="90" s="208" customFormat="true" ht="14.25" hidden="false" customHeight="false" outlineLevel="0" collapsed="false">
      <c r="A90" s="201" t="n">
        <v>418</v>
      </c>
      <c r="B90" s="202"/>
      <c r="C90" s="203" t="s">
        <v>504</v>
      </c>
      <c r="D90" s="204" t="n">
        <f aca="false">'CDPS TRUOC DC'!F90</f>
        <v>0</v>
      </c>
      <c r="E90" s="204" t="n">
        <f aca="false">'CDPS TRUOC DC'!G90</f>
        <v>0</v>
      </c>
      <c r="F90" s="211"/>
      <c r="G90" s="211"/>
      <c r="H90" s="211"/>
      <c r="I90" s="211"/>
      <c r="J90" s="211"/>
      <c r="K90" s="211"/>
      <c r="L90" s="211"/>
      <c r="M90" s="211"/>
      <c r="N90" s="211"/>
      <c r="O90" s="211"/>
      <c r="P90" s="211"/>
      <c r="Q90" s="211"/>
      <c r="R90" s="220"/>
      <c r="S90" s="211"/>
      <c r="T90" s="211"/>
      <c r="U90" s="211"/>
      <c r="V90" s="211"/>
      <c r="W90" s="211"/>
      <c r="X90" s="211"/>
      <c r="Y90" s="211"/>
      <c r="Z90" s="211"/>
      <c r="AA90" s="211"/>
      <c r="AB90" s="211"/>
      <c r="AC90" s="211"/>
      <c r="AD90" s="211"/>
      <c r="AE90" s="211"/>
      <c r="AF90" s="211"/>
      <c r="AG90" s="211"/>
      <c r="AH90" s="211"/>
      <c r="AI90" s="211"/>
      <c r="AJ90" s="211"/>
      <c r="AK90" s="211"/>
      <c r="AL90" s="211"/>
      <c r="AM90" s="211"/>
      <c r="AN90" s="211"/>
      <c r="AO90" s="211"/>
      <c r="AP90" s="211"/>
      <c r="AQ90" s="211"/>
      <c r="AR90" s="211"/>
      <c r="AS90" s="211"/>
      <c r="AT90" s="211"/>
      <c r="AU90" s="211"/>
      <c r="AV90" s="211"/>
      <c r="AW90" s="211"/>
      <c r="AX90" s="211"/>
      <c r="AY90" s="211"/>
      <c r="AZ90" s="211"/>
      <c r="BA90" s="211"/>
      <c r="BB90" s="211"/>
      <c r="BC90" s="211"/>
      <c r="BD90" s="211"/>
      <c r="BE90" s="211"/>
      <c r="BF90" s="211"/>
      <c r="BG90" s="211"/>
      <c r="BH90" s="211"/>
      <c r="BI90" s="211"/>
      <c r="BJ90" s="211"/>
      <c r="BK90" s="211"/>
      <c r="BL90" s="211"/>
      <c r="BM90" s="211"/>
      <c r="BN90" s="211"/>
      <c r="BO90" s="211"/>
      <c r="BP90" s="211"/>
      <c r="BQ90" s="211"/>
      <c r="BR90" s="211"/>
      <c r="BS90" s="211"/>
      <c r="BT90" s="211"/>
      <c r="BU90" s="211"/>
      <c r="BV90" s="211"/>
      <c r="BW90" s="211"/>
      <c r="BX90" s="211"/>
      <c r="BY90" s="211"/>
      <c r="BZ90" s="211"/>
      <c r="CA90" s="211"/>
      <c r="CB90" s="211"/>
      <c r="CC90" s="211"/>
      <c r="CD90" s="211"/>
      <c r="CE90" s="211"/>
      <c r="CF90" s="211"/>
      <c r="CG90" s="211"/>
      <c r="CH90" s="211"/>
      <c r="CI90" s="211"/>
      <c r="CJ90" s="211"/>
      <c r="CK90" s="211"/>
      <c r="CL90" s="211"/>
      <c r="CM90" s="211"/>
      <c r="CN90" s="211"/>
      <c r="CO90" s="211"/>
      <c r="CP90" s="211"/>
      <c r="CQ90" s="211"/>
      <c r="CR90" s="211"/>
      <c r="CS90" s="211"/>
      <c r="CT90" s="211"/>
      <c r="CU90" s="211"/>
      <c r="CV90" s="211"/>
      <c r="CW90" s="211"/>
      <c r="CX90" s="211"/>
      <c r="CY90" s="211"/>
      <c r="CZ90" s="211"/>
      <c r="DA90" s="211"/>
      <c r="DB90" s="206" t="n">
        <f aca="false">SUMIF($F$6:$DA$6,"N",F90:DA90)</f>
        <v>0</v>
      </c>
      <c r="DC90" s="206" t="n">
        <f aca="false">SUMIF($F$6:$DA$6,"C",F90:DA90)</f>
        <v>0</v>
      </c>
      <c r="DD90" s="207" t="n">
        <f aca="false">D90+DB90</f>
        <v>0</v>
      </c>
      <c r="DE90" s="207" t="n">
        <f aca="false">E90+DC90</f>
        <v>0</v>
      </c>
    </row>
    <row r="91" s="208" customFormat="true" ht="13.5" hidden="false" customHeight="false" outlineLevel="0" collapsed="false">
      <c r="A91" s="201" t="n">
        <v>419</v>
      </c>
      <c r="B91" s="202"/>
      <c r="C91" s="203" t="s">
        <v>505</v>
      </c>
      <c r="D91" s="204" t="n">
        <f aca="false">'CDPS TRUOC DC'!F91</f>
        <v>0</v>
      </c>
      <c r="E91" s="204" t="n">
        <f aca="false">'CDPS TRUOC DC'!G91</f>
        <v>0</v>
      </c>
      <c r="F91" s="211"/>
      <c r="G91" s="211"/>
      <c r="H91" s="211"/>
      <c r="I91" s="211"/>
      <c r="J91" s="211"/>
      <c r="K91" s="211"/>
      <c r="L91" s="211"/>
      <c r="M91" s="211"/>
      <c r="N91" s="211"/>
      <c r="O91" s="211"/>
      <c r="P91" s="211"/>
      <c r="Q91" s="211"/>
      <c r="R91" s="211"/>
      <c r="S91" s="211"/>
      <c r="T91" s="211"/>
      <c r="U91" s="211"/>
      <c r="V91" s="211"/>
      <c r="W91" s="211"/>
      <c r="X91" s="211"/>
      <c r="Y91" s="211"/>
      <c r="Z91" s="211"/>
      <c r="AA91" s="211"/>
      <c r="AB91" s="211"/>
      <c r="AC91" s="211"/>
      <c r="AD91" s="211"/>
      <c r="AE91" s="211"/>
      <c r="AF91" s="211"/>
      <c r="AG91" s="211"/>
      <c r="AH91" s="211"/>
      <c r="AI91" s="211"/>
      <c r="AJ91" s="211"/>
      <c r="AK91" s="211"/>
      <c r="AL91" s="211"/>
      <c r="AM91" s="211"/>
      <c r="AN91" s="211"/>
      <c r="AO91" s="211"/>
      <c r="AP91" s="211"/>
      <c r="AQ91" s="211"/>
      <c r="AR91" s="211"/>
      <c r="AS91" s="211"/>
      <c r="AT91" s="211"/>
      <c r="AU91" s="211"/>
      <c r="AV91" s="211"/>
      <c r="AW91" s="211"/>
      <c r="AX91" s="211"/>
      <c r="AY91" s="211"/>
      <c r="AZ91" s="211"/>
      <c r="BA91" s="211"/>
      <c r="BB91" s="211"/>
      <c r="BC91" s="211"/>
      <c r="BD91" s="211"/>
      <c r="BE91" s="211"/>
      <c r="BF91" s="211"/>
      <c r="BG91" s="211"/>
      <c r="BH91" s="211"/>
      <c r="BI91" s="211"/>
      <c r="BJ91" s="211"/>
      <c r="BK91" s="211"/>
      <c r="BL91" s="211"/>
      <c r="BM91" s="211"/>
      <c r="BN91" s="211"/>
      <c r="BO91" s="211"/>
      <c r="BP91" s="211"/>
      <c r="BQ91" s="211"/>
      <c r="BR91" s="211"/>
      <c r="BS91" s="211"/>
      <c r="BT91" s="211"/>
      <c r="BU91" s="211"/>
      <c r="BV91" s="211"/>
      <c r="BW91" s="211"/>
      <c r="BX91" s="211"/>
      <c r="BY91" s="211"/>
      <c r="BZ91" s="211"/>
      <c r="CA91" s="211"/>
      <c r="CB91" s="211"/>
      <c r="CC91" s="211"/>
      <c r="CD91" s="211"/>
      <c r="CE91" s="211"/>
      <c r="CF91" s="211"/>
      <c r="CG91" s="211"/>
      <c r="CH91" s="211"/>
      <c r="CI91" s="211"/>
      <c r="CJ91" s="211"/>
      <c r="CK91" s="211"/>
      <c r="CL91" s="211"/>
      <c r="CM91" s="211"/>
      <c r="CN91" s="211"/>
      <c r="CO91" s="211"/>
      <c r="CP91" s="211"/>
      <c r="CQ91" s="211"/>
      <c r="CR91" s="211"/>
      <c r="CS91" s="211"/>
      <c r="CT91" s="211"/>
      <c r="CU91" s="211"/>
      <c r="CV91" s="211"/>
      <c r="CW91" s="211"/>
      <c r="CX91" s="211"/>
      <c r="CY91" s="211"/>
      <c r="CZ91" s="211"/>
      <c r="DA91" s="211"/>
      <c r="DB91" s="206" t="n">
        <f aca="false">SUMIF($F$6:$DA$6,"N",F91:DA91)</f>
        <v>0</v>
      </c>
      <c r="DC91" s="206" t="n">
        <f aca="false">SUMIF($F$6:$DA$6,"C",F91:DA91)</f>
        <v>0</v>
      </c>
      <c r="DD91" s="207" t="n">
        <f aca="false">D91+DB91</f>
        <v>0</v>
      </c>
      <c r="DE91" s="207" t="n">
        <f aca="false">E91+DC91</f>
        <v>0</v>
      </c>
    </row>
    <row r="92" s="208" customFormat="true" ht="13.5" hidden="false" customHeight="false" outlineLevel="0" collapsed="false">
      <c r="A92" s="201" t="n">
        <v>421</v>
      </c>
      <c r="B92" s="202"/>
      <c r="C92" s="203" t="s">
        <v>506</v>
      </c>
      <c r="D92" s="204" t="n">
        <f aca="false">'CDPS TRUOC DC'!F92</f>
        <v>239759828</v>
      </c>
      <c r="E92" s="204" t="n">
        <f aca="false">'CDPS TRUOC DC'!G92</f>
        <v>0</v>
      </c>
      <c r="F92" s="211"/>
      <c r="G92" s="211"/>
      <c r="H92" s="211"/>
      <c r="I92" s="211"/>
      <c r="J92" s="211"/>
      <c r="K92" s="211"/>
      <c r="L92" s="211"/>
      <c r="M92" s="211"/>
      <c r="N92" s="211"/>
      <c r="O92" s="211"/>
      <c r="P92" s="211"/>
      <c r="Q92" s="211"/>
      <c r="R92" s="211"/>
      <c r="S92" s="211"/>
      <c r="T92" s="211"/>
      <c r="U92" s="211"/>
      <c r="V92" s="211"/>
      <c r="W92" s="211"/>
      <c r="X92" s="211"/>
      <c r="Y92" s="211"/>
      <c r="Z92" s="211"/>
      <c r="AA92" s="211"/>
      <c r="AB92" s="211"/>
      <c r="AC92" s="211"/>
      <c r="AD92" s="211"/>
      <c r="AE92" s="211"/>
      <c r="AF92" s="211"/>
      <c r="AG92" s="211"/>
      <c r="AH92" s="211"/>
      <c r="AI92" s="211"/>
      <c r="AJ92" s="211"/>
      <c r="AK92" s="211"/>
      <c r="AL92" s="211" t="n">
        <f aca="false">AL93+AL94</f>
        <v>0</v>
      </c>
      <c r="AM92" s="211" t="n">
        <f aca="false">AM93+AM94</f>
        <v>0</v>
      </c>
      <c r="AN92" s="211" t="n">
        <f aca="false">AN93+AN94</f>
        <v>0</v>
      </c>
      <c r="AO92" s="211" t="n">
        <f aca="false">AO93+AO94</f>
        <v>0</v>
      </c>
      <c r="AP92" s="211" t="n">
        <f aca="false">AP93+AP94</f>
        <v>0</v>
      </c>
      <c r="AQ92" s="211" t="n">
        <f aca="false">AQ93+AQ94</f>
        <v>0</v>
      </c>
      <c r="AR92" s="211" t="n">
        <f aca="false">AR93+AR94</f>
        <v>0</v>
      </c>
      <c r="AS92" s="211" t="n">
        <f aca="false">AS93+AS94</f>
        <v>0</v>
      </c>
      <c r="AT92" s="211" t="n">
        <f aca="false">AT93+AT94</f>
        <v>0</v>
      </c>
      <c r="AU92" s="211" t="n">
        <f aca="false">AU93+AU94</f>
        <v>0</v>
      </c>
      <c r="AV92" s="211" t="n">
        <f aca="false">AV93+AV94</f>
        <v>0</v>
      </c>
      <c r="AW92" s="211" t="n">
        <f aca="false">AW93+AW94</f>
        <v>0</v>
      </c>
      <c r="AX92" s="211" t="n">
        <f aca="false">AX93+AX94</f>
        <v>0</v>
      </c>
      <c r="AY92" s="211" t="n">
        <f aca="false">AY93+AY94</f>
        <v>0</v>
      </c>
      <c r="AZ92" s="211" t="n">
        <f aca="false">AZ93+AZ94</f>
        <v>0</v>
      </c>
      <c r="BA92" s="211" t="n">
        <f aca="false">BA93+BA94</f>
        <v>0</v>
      </c>
      <c r="BB92" s="211" t="n">
        <f aca="false">BB93+BB94</f>
        <v>0</v>
      </c>
      <c r="BC92" s="211" t="n">
        <f aca="false">BC93+BC94</f>
        <v>0</v>
      </c>
      <c r="BD92" s="211" t="n">
        <f aca="false">BD93+BD94</f>
        <v>0</v>
      </c>
      <c r="BE92" s="211" t="n">
        <f aca="false">BE93+BE94</f>
        <v>0</v>
      </c>
      <c r="BF92" s="211" t="n">
        <f aca="false">BF93+BF94</f>
        <v>0</v>
      </c>
      <c r="BG92" s="211" t="n">
        <f aca="false">BG93+BG94</f>
        <v>0</v>
      </c>
      <c r="BH92" s="211" t="n">
        <f aca="false">BH93+BH94</f>
        <v>0</v>
      </c>
      <c r="BI92" s="211" t="n">
        <f aca="false">BI93+BI94</f>
        <v>0</v>
      </c>
      <c r="BJ92" s="211" t="n">
        <f aca="false">BJ93+BJ94</f>
        <v>0</v>
      </c>
      <c r="BK92" s="211" t="n">
        <f aca="false">BK93+BK94</f>
        <v>0</v>
      </c>
      <c r="BL92" s="211" t="n">
        <f aca="false">BL93+BL94</f>
        <v>0</v>
      </c>
      <c r="BM92" s="211" t="n">
        <f aca="false">BM93+BM94</f>
        <v>0</v>
      </c>
      <c r="BN92" s="211" t="n">
        <f aca="false">BN93+BN94</f>
        <v>0</v>
      </c>
      <c r="BO92" s="211" t="n">
        <f aca="false">BO93+BO94</f>
        <v>0</v>
      </c>
      <c r="BP92" s="211" t="n">
        <f aca="false">BP93+BP94</f>
        <v>0</v>
      </c>
      <c r="BQ92" s="211" t="n">
        <f aca="false">BQ93+BQ94</f>
        <v>0</v>
      </c>
      <c r="BR92" s="211" t="n">
        <f aca="false">BR93+BR94</f>
        <v>0</v>
      </c>
      <c r="BS92" s="211" t="n">
        <f aca="false">BS93+BS94</f>
        <v>0</v>
      </c>
      <c r="BT92" s="211" t="n">
        <f aca="false">BT93+BT94</f>
        <v>0</v>
      </c>
      <c r="BU92" s="211" t="n">
        <f aca="false">BU93+BU94</f>
        <v>0</v>
      </c>
      <c r="BV92" s="211" t="n">
        <f aca="false">BV93+BV94</f>
        <v>0</v>
      </c>
      <c r="BW92" s="211" t="n">
        <f aca="false">BW93+BW94</f>
        <v>0</v>
      </c>
      <c r="BX92" s="211" t="n">
        <f aca="false">BX93+BX94</f>
        <v>0</v>
      </c>
      <c r="BY92" s="211" t="n">
        <f aca="false">BY93+BY94</f>
        <v>0</v>
      </c>
      <c r="BZ92" s="211" t="n">
        <f aca="false">BZ93+BZ94</f>
        <v>0</v>
      </c>
      <c r="CA92" s="211" t="n">
        <f aca="false">CA93+CA94</f>
        <v>0</v>
      </c>
      <c r="CB92" s="211" t="n">
        <f aca="false">CB93+CB94</f>
        <v>0</v>
      </c>
      <c r="CC92" s="211" t="n">
        <f aca="false">CC93+CC94</f>
        <v>0</v>
      </c>
      <c r="CD92" s="211" t="n">
        <f aca="false">CD93+CD94</f>
        <v>0</v>
      </c>
      <c r="CE92" s="211" t="n">
        <f aca="false">CE93+CE94</f>
        <v>0</v>
      </c>
      <c r="CF92" s="211" t="n">
        <f aca="false">CF93+CF94</f>
        <v>0</v>
      </c>
      <c r="CG92" s="211" t="n">
        <f aca="false">CG93+CG94</f>
        <v>0</v>
      </c>
      <c r="CH92" s="211" t="n">
        <f aca="false">CH93+CH94</f>
        <v>0</v>
      </c>
      <c r="CI92" s="211" t="n">
        <f aca="false">CI93+CI94</f>
        <v>0</v>
      </c>
      <c r="CJ92" s="211" t="n">
        <f aca="false">CJ93+CJ94</f>
        <v>0</v>
      </c>
      <c r="CK92" s="211" t="n">
        <f aca="false">CK93+CK94</f>
        <v>0</v>
      </c>
      <c r="CL92" s="211" t="n">
        <f aca="false">CL93+CL94</f>
        <v>0</v>
      </c>
      <c r="CM92" s="211" t="n">
        <f aca="false">CM93+CM94</f>
        <v>0</v>
      </c>
      <c r="CN92" s="211" t="n">
        <f aca="false">CN93+CN94</f>
        <v>0</v>
      </c>
      <c r="CO92" s="211" t="n">
        <f aca="false">CO93+CO94</f>
        <v>0</v>
      </c>
      <c r="CP92" s="211" t="n">
        <f aca="false">CP93+CP94</f>
        <v>0</v>
      </c>
      <c r="CQ92" s="211" t="n">
        <f aca="false">CQ93+CQ94</f>
        <v>0</v>
      </c>
      <c r="CR92" s="211" t="n">
        <f aca="false">CR93+CR94</f>
        <v>0</v>
      </c>
      <c r="CS92" s="211" t="n">
        <f aca="false">CS93+CS94</f>
        <v>0</v>
      </c>
      <c r="CT92" s="211" t="n">
        <f aca="false">CT93+CT94</f>
        <v>0</v>
      </c>
      <c r="CU92" s="211" t="n">
        <f aca="false">CU93+CU94</f>
        <v>0</v>
      </c>
      <c r="CV92" s="211" t="n">
        <f aca="false">CV93+CV94</f>
        <v>0</v>
      </c>
      <c r="CW92" s="211" t="n">
        <f aca="false">CW93+CW94</f>
        <v>0</v>
      </c>
      <c r="CX92" s="211" t="n">
        <f aca="false">CX93+CX94</f>
        <v>0</v>
      </c>
      <c r="CY92" s="211" t="n">
        <f aca="false">CY93+CY94</f>
        <v>0</v>
      </c>
      <c r="CZ92" s="211" t="n">
        <f aca="false">CZ93+CZ94</f>
        <v>0</v>
      </c>
      <c r="DA92" s="211" t="n">
        <f aca="false">DA93+DA94</f>
        <v>0</v>
      </c>
      <c r="DB92" s="206" t="n">
        <f aca="false">SUMIF($F$6:$DA$6,"N",F92:DA92)</f>
        <v>0</v>
      </c>
      <c r="DC92" s="206" t="n">
        <f aca="false">SUMIF($F$6:$DA$6,"C",F92:DA92)</f>
        <v>0</v>
      </c>
      <c r="DD92" s="207" t="n">
        <f aca="false">D92+DB92</f>
        <v>239759828</v>
      </c>
      <c r="DE92" s="207" t="n">
        <f aca="false">E92+DC92</f>
        <v>0</v>
      </c>
    </row>
    <row r="93" s="208" customFormat="true" ht="13.5" hidden="false" customHeight="false" outlineLevel="0" collapsed="false">
      <c r="A93" s="201"/>
      <c r="B93" s="202" t="n">
        <v>4211</v>
      </c>
      <c r="C93" s="203" t="s">
        <v>507</v>
      </c>
      <c r="D93" s="204" t="n">
        <f aca="false">'CDPS TRUOC DC'!F93</f>
        <v>0</v>
      </c>
      <c r="E93" s="204" t="n">
        <f aca="false">'CDPS TRUOC DC'!G93</f>
        <v>0</v>
      </c>
      <c r="F93" s="211"/>
      <c r="G93" s="211"/>
      <c r="H93" s="211"/>
      <c r="I93" s="211"/>
      <c r="J93" s="211"/>
      <c r="K93" s="211"/>
      <c r="L93" s="211"/>
      <c r="M93" s="211"/>
      <c r="N93" s="211"/>
      <c r="O93" s="211"/>
      <c r="P93" s="211"/>
      <c r="Q93" s="211"/>
      <c r="R93" s="211"/>
      <c r="S93" s="211"/>
      <c r="T93" s="211"/>
      <c r="U93" s="211"/>
      <c r="V93" s="211"/>
      <c r="W93" s="211"/>
      <c r="X93" s="211"/>
      <c r="Y93" s="211"/>
      <c r="Z93" s="211"/>
      <c r="AA93" s="211"/>
      <c r="AB93" s="211"/>
      <c r="AC93" s="211"/>
      <c r="AD93" s="211"/>
      <c r="AE93" s="211"/>
      <c r="AF93" s="211"/>
      <c r="AG93" s="211"/>
      <c r="AH93" s="211"/>
      <c r="AI93" s="211"/>
      <c r="AJ93" s="211"/>
      <c r="AK93" s="211"/>
      <c r="AL93" s="211"/>
      <c r="AM93" s="211"/>
      <c r="AN93" s="211"/>
      <c r="AO93" s="211"/>
      <c r="AP93" s="211"/>
      <c r="AQ93" s="211"/>
      <c r="AR93" s="211"/>
      <c r="AS93" s="211"/>
      <c r="AT93" s="211"/>
      <c r="AU93" s="211"/>
      <c r="AV93" s="211"/>
      <c r="AW93" s="211"/>
      <c r="AX93" s="211"/>
      <c r="AY93" s="211"/>
      <c r="AZ93" s="211"/>
      <c r="BA93" s="211"/>
      <c r="BB93" s="211"/>
      <c r="BC93" s="211"/>
      <c r="BD93" s="211"/>
      <c r="BE93" s="211"/>
      <c r="BF93" s="211"/>
      <c r="BG93" s="211"/>
      <c r="BH93" s="211"/>
      <c r="BI93" s="211"/>
      <c r="BJ93" s="211"/>
      <c r="BK93" s="211"/>
      <c r="BL93" s="211"/>
      <c r="BM93" s="211"/>
      <c r="BN93" s="211"/>
      <c r="BO93" s="211"/>
      <c r="BP93" s="211"/>
      <c r="BQ93" s="211"/>
      <c r="BR93" s="211"/>
      <c r="BS93" s="211"/>
      <c r="BT93" s="211"/>
      <c r="BU93" s="211"/>
      <c r="BV93" s="211"/>
      <c r="BW93" s="211"/>
      <c r="BX93" s="211"/>
      <c r="BY93" s="211"/>
      <c r="BZ93" s="211"/>
      <c r="CA93" s="211"/>
      <c r="CB93" s="211"/>
      <c r="CC93" s="211"/>
      <c r="CD93" s="211"/>
      <c r="CE93" s="211"/>
      <c r="CF93" s="211"/>
      <c r="CG93" s="211"/>
      <c r="CH93" s="211"/>
      <c r="CI93" s="211"/>
      <c r="CJ93" s="211"/>
      <c r="CK93" s="211"/>
      <c r="CL93" s="211"/>
      <c r="CM93" s="211"/>
      <c r="CN93" s="211"/>
      <c r="CO93" s="211"/>
      <c r="CP93" s="211"/>
      <c r="CQ93" s="211"/>
      <c r="CR93" s="211"/>
      <c r="CS93" s="211"/>
      <c r="CT93" s="211"/>
      <c r="CU93" s="211"/>
      <c r="CV93" s="211"/>
      <c r="CW93" s="211"/>
      <c r="CX93" s="211"/>
      <c r="CY93" s="211"/>
      <c r="CZ93" s="211"/>
      <c r="DA93" s="211"/>
      <c r="DB93" s="206" t="n">
        <f aca="false">SUMIF($F$6:$DA$6,"N",F93:DA93)</f>
        <v>0</v>
      </c>
      <c r="DC93" s="206" t="n">
        <f aca="false">SUMIF($F$6:$DA$6,"C",F93:DA93)</f>
        <v>0</v>
      </c>
      <c r="DD93" s="207" t="n">
        <f aca="false">D93+DB93</f>
        <v>0</v>
      </c>
      <c r="DE93" s="207" t="n">
        <f aca="false">E93+DC93</f>
        <v>0</v>
      </c>
    </row>
    <row r="94" s="208" customFormat="true" ht="13.5" hidden="false" customHeight="false" outlineLevel="0" collapsed="false">
      <c r="A94" s="201"/>
      <c r="B94" s="202" t="n">
        <v>4212</v>
      </c>
      <c r="C94" s="203" t="s">
        <v>508</v>
      </c>
      <c r="D94" s="204" t="n">
        <f aca="false">'CDPS TRUOC DC'!F94</f>
        <v>0</v>
      </c>
      <c r="E94" s="204" t="n">
        <f aca="false">'CDPS TRUOC DC'!G94</f>
        <v>0</v>
      </c>
      <c r="F94" s="211"/>
      <c r="G94" s="211"/>
      <c r="H94" s="211"/>
      <c r="I94" s="211"/>
      <c r="J94" s="211"/>
      <c r="K94" s="211"/>
      <c r="L94" s="211"/>
      <c r="M94" s="211"/>
      <c r="N94" s="211"/>
      <c r="O94" s="211"/>
      <c r="P94" s="211"/>
      <c r="Q94" s="211"/>
      <c r="R94" s="211"/>
      <c r="S94" s="211"/>
      <c r="T94" s="211"/>
      <c r="U94" s="211"/>
      <c r="V94" s="211"/>
      <c r="W94" s="211"/>
      <c r="X94" s="211"/>
      <c r="Y94" s="211"/>
      <c r="Z94" s="211"/>
      <c r="AA94" s="211"/>
      <c r="AB94" s="211"/>
      <c r="AC94" s="211"/>
      <c r="AD94" s="211"/>
      <c r="AE94" s="211"/>
      <c r="AF94" s="211"/>
      <c r="AG94" s="211"/>
      <c r="AH94" s="211"/>
      <c r="AI94" s="211"/>
      <c r="AJ94" s="211"/>
      <c r="AK94" s="211"/>
      <c r="AL94" s="211"/>
      <c r="AM94" s="211"/>
      <c r="AN94" s="211"/>
      <c r="AO94" s="211"/>
      <c r="AP94" s="211"/>
      <c r="AQ94" s="211"/>
      <c r="AR94" s="211"/>
      <c r="AS94" s="211"/>
      <c r="AT94" s="211"/>
      <c r="AU94" s="211"/>
      <c r="AV94" s="211"/>
      <c r="AW94" s="211"/>
      <c r="AX94" s="211"/>
      <c r="AY94" s="211"/>
      <c r="AZ94" s="211"/>
      <c r="BA94" s="211"/>
      <c r="BB94" s="211"/>
      <c r="BC94" s="211"/>
      <c r="BD94" s="211"/>
      <c r="BE94" s="211"/>
      <c r="BF94" s="211"/>
      <c r="BG94" s="211"/>
      <c r="BH94" s="211"/>
      <c r="BI94" s="211"/>
      <c r="BJ94" s="211"/>
      <c r="BK94" s="211"/>
      <c r="BL94" s="211"/>
      <c r="BM94" s="211"/>
      <c r="BN94" s="211"/>
      <c r="BO94" s="211"/>
      <c r="BP94" s="211"/>
      <c r="BQ94" s="211"/>
      <c r="BR94" s="211"/>
      <c r="BS94" s="211"/>
      <c r="BT94" s="211"/>
      <c r="BU94" s="211"/>
      <c r="BV94" s="211"/>
      <c r="BW94" s="211"/>
      <c r="BX94" s="211"/>
      <c r="BY94" s="211"/>
      <c r="BZ94" s="211"/>
      <c r="CA94" s="211"/>
      <c r="CB94" s="211"/>
      <c r="CC94" s="211"/>
      <c r="CD94" s="211"/>
      <c r="CE94" s="211"/>
      <c r="CF94" s="211"/>
      <c r="CG94" s="211"/>
      <c r="CH94" s="211"/>
      <c r="CI94" s="211"/>
      <c r="CJ94" s="211"/>
      <c r="CK94" s="211"/>
      <c r="CL94" s="211"/>
      <c r="CM94" s="211"/>
      <c r="CN94" s="211"/>
      <c r="CO94" s="211"/>
      <c r="CP94" s="211"/>
      <c r="CQ94" s="211"/>
      <c r="CR94" s="211"/>
      <c r="CS94" s="211"/>
      <c r="CT94" s="211"/>
      <c r="CU94" s="211"/>
      <c r="CV94" s="211"/>
      <c r="CW94" s="211"/>
      <c r="CX94" s="211"/>
      <c r="CY94" s="211"/>
      <c r="CZ94" s="211"/>
      <c r="DA94" s="211"/>
      <c r="DB94" s="206" t="n">
        <f aca="false">SUMIF($F$6:$DA$6,"N",F94:DA94)</f>
        <v>0</v>
      </c>
      <c r="DC94" s="206" t="n">
        <f aca="false">SUMIF($F$6:$DA$6,"C",F94:DA94)</f>
        <v>0</v>
      </c>
      <c r="DD94" s="207" t="n">
        <f aca="false">D94+DB94</f>
        <v>0</v>
      </c>
      <c r="DE94" s="207" t="n">
        <f aca="false">E94+DC94</f>
        <v>0</v>
      </c>
    </row>
    <row r="95" s="208" customFormat="true" ht="13.5" hidden="false" customHeight="false" outlineLevel="0" collapsed="false">
      <c r="A95" s="201" t="n">
        <v>431</v>
      </c>
      <c r="B95" s="202"/>
      <c r="C95" s="203" t="s">
        <v>509</v>
      </c>
      <c r="D95" s="204" t="n">
        <f aca="false">'CDPS TRUOC DC'!F95</f>
        <v>0</v>
      </c>
      <c r="E95" s="204" t="n">
        <f aca="false">'CDPS TRUOC DC'!G95</f>
        <v>0</v>
      </c>
      <c r="F95" s="211"/>
      <c r="G95" s="211"/>
      <c r="H95" s="211"/>
      <c r="I95" s="211"/>
      <c r="J95" s="211"/>
      <c r="K95" s="211"/>
      <c r="L95" s="211"/>
      <c r="M95" s="211"/>
      <c r="N95" s="211"/>
      <c r="O95" s="211"/>
      <c r="P95" s="211"/>
      <c r="Q95" s="211"/>
      <c r="R95" s="211"/>
      <c r="S95" s="211"/>
      <c r="T95" s="211"/>
      <c r="U95" s="211"/>
      <c r="V95" s="211"/>
      <c r="W95" s="211"/>
      <c r="X95" s="211"/>
      <c r="Y95" s="211"/>
      <c r="Z95" s="211"/>
      <c r="AA95" s="211"/>
      <c r="AB95" s="211"/>
      <c r="AC95" s="211"/>
      <c r="AD95" s="211"/>
      <c r="AE95" s="211"/>
      <c r="AF95" s="211"/>
      <c r="AG95" s="211"/>
      <c r="AH95" s="211"/>
      <c r="AI95" s="211"/>
      <c r="AJ95" s="211"/>
      <c r="AK95" s="211"/>
      <c r="AL95" s="211"/>
      <c r="AM95" s="211"/>
      <c r="AN95" s="211"/>
      <c r="AO95" s="211"/>
      <c r="AP95" s="211"/>
      <c r="AQ95" s="211"/>
      <c r="AR95" s="211"/>
      <c r="AS95" s="211"/>
      <c r="AT95" s="211"/>
      <c r="AU95" s="211"/>
      <c r="AV95" s="211"/>
      <c r="AW95" s="211"/>
      <c r="AX95" s="211"/>
      <c r="AY95" s="211"/>
      <c r="AZ95" s="211"/>
      <c r="BA95" s="211"/>
      <c r="BB95" s="211"/>
      <c r="BC95" s="211"/>
      <c r="BD95" s="211"/>
      <c r="BE95" s="211"/>
      <c r="BF95" s="211"/>
      <c r="BG95" s="211"/>
      <c r="BH95" s="211"/>
      <c r="BI95" s="211"/>
      <c r="BJ95" s="211"/>
      <c r="BK95" s="211"/>
      <c r="BL95" s="211"/>
      <c r="BM95" s="211"/>
      <c r="BN95" s="211"/>
      <c r="BO95" s="211"/>
      <c r="BP95" s="211"/>
      <c r="BQ95" s="211"/>
      <c r="BR95" s="211"/>
      <c r="BS95" s="211"/>
      <c r="BT95" s="211"/>
      <c r="BU95" s="211"/>
      <c r="BV95" s="211"/>
      <c r="BW95" s="211"/>
      <c r="BX95" s="211"/>
      <c r="BY95" s="211"/>
      <c r="BZ95" s="211"/>
      <c r="CA95" s="211"/>
      <c r="CB95" s="211"/>
      <c r="CC95" s="211"/>
      <c r="CD95" s="211"/>
      <c r="CE95" s="211"/>
      <c r="CF95" s="211"/>
      <c r="CG95" s="211"/>
      <c r="CH95" s="211"/>
      <c r="CI95" s="211"/>
      <c r="CJ95" s="211"/>
      <c r="CK95" s="211"/>
      <c r="CL95" s="211"/>
      <c r="CM95" s="211"/>
      <c r="CN95" s="211"/>
      <c r="CO95" s="211"/>
      <c r="CP95" s="211"/>
      <c r="CQ95" s="211"/>
      <c r="CR95" s="211"/>
      <c r="CS95" s="211"/>
      <c r="CT95" s="211"/>
      <c r="CU95" s="211"/>
      <c r="CV95" s="211"/>
      <c r="CW95" s="211"/>
      <c r="CX95" s="211"/>
      <c r="CY95" s="211"/>
      <c r="CZ95" s="211"/>
      <c r="DA95" s="211"/>
      <c r="DB95" s="206" t="n">
        <f aca="false">SUMIF($F$6:$DA$6,"N",F95:DA95)</f>
        <v>0</v>
      </c>
      <c r="DC95" s="206" t="n">
        <f aca="false">SUMIF($F$6:$DA$6,"C",F95:DA95)</f>
        <v>0</v>
      </c>
      <c r="DD95" s="207" t="n">
        <f aca="false">D95+DB95</f>
        <v>0</v>
      </c>
      <c r="DE95" s="207" t="n">
        <f aca="false">E95+DC95</f>
        <v>0</v>
      </c>
    </row>
    <row r="96" s="208" customFormat="true" ht="13.5" hidden="false" customHeight="false" outlineLevel="0" collapsed="false">
      <c r="A96" s="201" t="n">
        <v>441</v>
      </c>
      <c r="B96" s="202"/>
      <c r="C96" s="203" t="s">
        <v>510</v>
      </c>
      <c r="D96" s="204" t="n">
        <f aca="false">'CDPS TRUOC DC'!F96</f>
        <v>0</v>
      </c>
      <c r="E96" s="204" t="n">
        <f aca="false">'CDPS TRUOC DC'!G96</f>
        <v>0</v>
      </c>
      <c r="F96" s="222"/>
      <c r="G96" s="222"/>
      <c r="H96" s="222"/>
      <c r="I96" s="222"/>
      <c r="J96" s="222"/>
      <c r="K96" s="222"/>
      <c r="L96" s="222"/>
      <c r="M96" s="222"/>
      <c r="N96" s="222"/>
      <c r="O96" s="222"/>
      <c r="P96" s="222"/>
      <c r="Q96" s="222"/>
      <c r="R96" s="222"/>
      <c r="S96" s="222"/>
      <c r="T96" s="222"/>
      <c r="U96" s="222"/>
      <c r="V96" s="222"/>
      <c r="W96" s="222"/>
      <c r="X96" s="222"/>
      <c r="Y96" s="222"/>
      <c r="Z96" s="222"/>
      <c r="AA96" s="222"/>
      <c r="AB96" s="222"/>
      <c r="AC96" s="222"/>
      <c r="AD96" s="222"/>
      <c r="AE96" s="222"/>
      <c r="AF96" s="222"/>
      <c r="AG96" s="222"/>
      <c r="AH96" s="222"/>
      <c r="AI96" s="222"/>
      <c r="AJ96" s="222"/>
      <c r="AK96" s="222"/>
      <c r="AL96" s="222"/>
      <c r="AM96" s="222"/>
      <c r="AN96" s="222"/>
      <c r="AO96" s="222"/>
      <c r="AP96" s="222"/>
      <c r="AQ96" s="222"/>
      <c r="AR96" s="222"/>
      <c r="AS96" s="222"/>
      <c r="AT96" s="222"/>
      <c r="AU96" s="222"/>
      <c r="AV96" s="222"/>
      <c r="AW96" s="222"/>
      <c r="AX96" s="222"/>
      <c r="AY96" s="222"/>
      <c r="AZ96" s="222"/>
      <c r="BA96" s="222"/>
      <c r="BB96" s="222"/>
      <c r="BC96" s="222"/>
      <c r="BD96" s="222"/>
      <c r="BE96" s="222"/>
      <c r="BF96" s="222"/>
      <c r="BG96" s="222"/>
      <c r="BH96" s="222"/>
      <c r="BI96" s="222"/>
      <c r="BJ96" s="222"/>
      <c r="BK96" s="222"/>
      <c r="BL96" s="222"/>
      <c r="BM96" s="222"/>
      <c r="BN96" s="222"/>
      <c r="BO96" s="222"/>
      <c r="BP96" s="222"/>
      <c r="BQ96" s="222"/>
      <c r="BR96" s="222"/>
      <c r="BS96" s="222"/>
      <c r="BT96" s="222"/>
      <c r="BU96" s="222"/>
      <c r="BV96" s="222"/>
      <c r="BW96" s="222"/>
      <c r="BX96" s="222"/>
      <c r="BY96" s="222"/>
      <c r="BZ96" s="222"/>
      <c r="CA96" s="222"/>
      <c r="CB96" s="222"/>
      <c r="CC96" s="222"/>
      <c r="CD96" s="222"/>
      <c r="CE96" s="222"/>
      <c r="CF96" s="222"/>
      <c r="CG96" s="222"/>
      <c r="CH96" s="222"/>
      <c r="CI96" s="222"/>
      <c r="CJ96" s="222"/>
      <c r="CK96" s="222"/>
      <c r="CL96" s="222"/>
      <c r="CM96" s="222"/>
      <c r="CN96" s="222"/>
      <c r="CO96" s="222"/>
      <c r="CP96" s="222"/>
      <c r="CQ96" s="222"/>
      <c r="CR96" s="222"/>
      <c r="CS96" s="222"/>
      <c r="CT96" s="222"/>
      <c r="CU96" s="222"/>
      <c r="CV96" s="222"/>
      <c r="CW96" s="222"/>
      <c r="CX96" s="222"/>
      <c r="CY96" s="222"/>
      <c r="CZ96" s="222"/>
      <c r="DA96" s="222"/>
      <c r="DB96" s="206" t="n">
        <f aca="false">SUMIF($F$6:$DA$6,"N",F96:DA96)</f>
        <v>0</v>
      </c>
      <c r="DC96" s="206" t="n">
        <f aca="false">SUMIF($F$6:$DA$6,"C",F96:DA96)</f>
        <v>0</v>
      </c>
      <c r="DD96" s="207" t="n">
        <f aca="false">D96+DB96</f>
        <v>0</v>
      </c>
      <c r="DE96" s="207" t="n">
        <f aca="false">E96+DC96</f>
        <v>0</v>
      </c>
    </row>
    <row r="97" s="208" customFormat="true" ht="13.5" hidden="false" customHeight="false" outlineLevel="0" collapsed="false">
      <c r="A97" s="201" t="n">
        <v>461</v>
      </c>
      <c r="B97" s="202"/>
      <c r="C97" s="203" t="s">
        <v>511</v>
      </c>
      <c r="D97" s="204" t="n">
        <f aca="false">'CDPS TRUOC DC'!F97</f>
        <v>0</v>
      </c>
      <c r="E97" s="204" t="n">
        <f aca="false">'CDPS TRUOC DC'!G97</f>
        <v>0</v>
      </c>
      <c r="F97" s="223"/>
      <c r="G97" s="223"/>
      <c r="H97" s="223"/>
      <c r="I97" s="223"/>
      <c r="J97" s="223"/>
      <c r="K97" s="223"/>
      <c r="L97" s="223"/>
      <c r="M97" s="223"/>
      <c r="N97" s="223"/>
      <c r="O97" s="223"/>
      <c r="P97" s="223"/>
      <c r="Q97" s="223"/>
      <c r="R97" s="223"/>
      <c r="S97" s="223"/>
      <c r="T97" s="223"/>
      <c r="U97" s="223"/>
      <c r="V97" s="223"/>
      <c r="W97" s="223"/>
      <c r="X97" s="223"/>
      <c r="Y97" s="223"/>
      <c r="Z97" s="223"/>
      <c r="AA97" s="223"/>
      <c r="AB97" s="223"/>
      <c r="AC97" s="223"/>
      <c r="AD97" s="223"/>
      <c r="AE97" s="223"/>
      <c r="AF97" s="223"/>
      <c r="AG97" s="223"/>
      <c r="AH97" s="223"/>
      <c r="AI97" s="223"/>
      <c r="AJ97" s="223"/>
      <c r="AK97" s="223"/>
      <c r="AL97" s="223"/>
      <c r="AM97" s="223"/>
      <c r="AN97" s="223"/>
      <c r="AO97" s="223"/>
      <c r="AP97" s="223"/>
      <c r="AQ97" s="223"/>
      <c r="AR97" s="223"/>
      <c r="AS97" s="223"/>
      <c r="AT97" s="223"/>
      <c r="AU97" s="223"/>
      <c r="AV97" s="223"/>
      <c r="AW97" s="223"/>
      <c r="AX97" s="223"/>
      <c r="AY97" s="223"/>
      <c r="AZ97" s="223"/>
      <c r="BA97" s="223"/>
      <c r="BB97" s="223"/>
      <c r="BC97" s="223"/>
      <c r="BD97" s="223"/>
      <c r="BE97" s="223"/>
      <c r="BF97" s="223"/>
      <c r="BG97" s="223"/>
      <c r="BH97" s="223"/>
      <c r="BI97" s="223"/>
      <c r="BJ97" s="223"/>
      <c r="BK97" s="223"/>
      <c r="BL97" s="223"/>
      <c r="BM97" s="223"/>
      <c r="BN97" s="223"/>
      <c r="BO97" s="223"/>
      <c r="BP97" s="223"/>
      <c r="BQ97" s="223"/>
      <c r="BR97" s="223"/>
      <c r="BS97" s="223"/>
      <c r="BT97" s="223"/>
      <c r="BU97" s="223"/>
      <c r="BV97" s="223"/>
      <c r="BW97" s="223"/>
      <c r="BX97" s="223"/>
      <c r="BY97" s="223"/>
      <c r="BZ97" s="223"/>
      <c r="CA97" s="223"/>
      <c r="CB97" s="223"/>
      <c r="CC97" s="223"/>
      <c r="CD97" s="223"/>
      <c r="CE97" s="223"/>
      <c r="CF97" s="223"/>
      <c r="CG97" s="223"/>
      <c r="CH97" s="223"/>
      <c r="CI97" s="223"/>
      <c r="CJ97" s="223"/>
      <c r="CK97" s="223"/>
      <c r="CL97" s="223"/>
      <c r="CM97" s="223"/>
      <c r="CN97" s="223"/>
      <c r="CO97" s="223"/>
      <c r="CP97" s="223"/>
      <c r="CQ97" s="223"/>
      <c r="CR97" s="223"/>
      <c r="CS97" s="223"/>
      <c r="CT97" s="223"/>
      <c r="CU97" s="223"/>
      <c r="CV97" s="223"/>
      <c r="CW97" s="223"/>
      <c r="CX97" s="223"/>
      <c r="CY97" s="223"/>
      <c r="CZ97" s="223"/>
      <c r="DA97" s="223"/>
      <c r="DB97" s="206" t="n">
        <f aca="false">SUMIF($F$6:$DA$6,"N",F97:DA97)</f>
        <v>0</v>
      </c>
      <c r="DC97" s="206" t="n">
        <f aca="false">SUMIF($F$6:$DA$6,"C",F97:DA97)</f>
        <v>0</v>
      </c>
      <c r="DD97" s="207" t="n">
        <f aca="false">D97+DB97</f>
        <v>0</v>
      </c>
      <c r="DE97" s="207" t="n">
        <f aca="false">E97+DC97</f>
        <v>0</v>
      </c>
    </row>
    <row r="98" s="208" customFormat="true" ht="13.5" hidden="false" customHeight="false" outlineLevel="0" collapsed="false">
      <c r="A98" s="201" t="n">
        <v>466</v>
      </c>
      <c r="B98" s="202"/>
      <c r="C98" s="203" t="s">
        <v>512</v>
      </c>
      <c r="D98" s="204" t="n">
        <f aca="false">'CDPS TRUOC DC'!F98</f>
        <v>0</v>
      </c>
      <c r="E98" s="204" t="n">
        <f aca="false">'CDPS TRUOC DC'!G98</f>
        <v>0</v>
      </c>
      <c r="F98" s="223"/>
      <c r="G98" s="223"/>
      <c r="H98" s="223"/>
      <c r="I98" s="223"/>
      <c r="J98" s="223"/>
      <c r="K98" s="223"/>
      <c r="L98" s="223"/>
      <c r="M98" s="223"/>
      <c r="N98" s="223"/>
      <c r="O98" s="223"/>
      <c r="P98" s="223"/>
      <c r="Q98" s="223"/>
      <c r="R98" s="223"/>
      <c r="S98" s="223"/>
      <c r="T98" s="223"/>
      <c r="U98" s="223"/>
      <c r="V98" s="223"/>
      <c r="W98" s="223"/>
      <c r="X98" s="223"/>
      <c r="Y98" s="223"/>
      <c r="Z98" s="223"/>
      <c r="AA98" s="223"/>
      <c r="AB98" s="223"/>
      <c r="AC98" s="223"/>
      <c r="AD98" s="223"/>
      <c r="AE98" s="223"/>
      <c r="AF98" s="223"/>
      <c r="AG98" s="223"/>
      <c r="AH98" s="223"/>
      <c r="AI98" s="223"/>
      <c r="AJ98" s="223"/>
      <c r="AK98" s="223"/>
      <c r="AL98" s="223"/>
      <c r="AM98" s="223"/>
      <c r="AN98" s="223"/>
      <c r="AO98" s="223"/>
      <c r="AP98" s="223"/>
      <c r="AQ98" s="223"/>
      <c r="AR98" s="223"/>
      <c r="AS98" s="223"/>
      <c r="AT98" s="223"/>
      <c r="AU98" s="223"/>
      <c r="AV98" s="223"/>
      <c r="AW98" s="223"/>
      <c r="AX98" s="223"/>
      <c r="AY98" s="223"/>
      <c r="AZ98" s="223"/>
      <c r="BA98" s="223"/>
      <c r="BB98" s="223"/>
      <c r="BC98" s="223"/>
      <c r="BD98" s="223"/>
      <c r="BE98" s="223"/>
      <c r="BF98" s="223"/>
      <c r="BG98" s="223"/>
      <c r="BH98" s="223"/>
      <c r="BI98" s="223"/>
      <c r="BJ98" s="223"/>
      <c r="BK98" s="223"/>
      <c r="BL98" s="223"/>
      <c r="BM98" s="223"/>
      <c r="BN98" s="223"/>
      <c r="BO98" s="223"/>
      <c r="BP98" s="223"/>
      <c r="BQ98" s="223"/>
      <c r="BR98" s="223"/>
      <c r="BS98" s="223"/>
      <c r="BT98" s="223"/>
      <c r="BU98" s="223"/>
      <c r="BV98" s="223"/>
      <c r="BW98" s="223"/>
      <c r="BX98" s="223"/>
      <c r="BY98" s="223"/>
      <c r="BZ98" s="223"/>
      <c r="CA98" s="223"/>
      <c r="CB98" s="223"/>
      <c r="CC98" s="223"/>
      <c r="CD98" s="223"/>
      <c r="CE98" s="223"/>
      <c r="CF98" s="223"/>
      <c r="CG98" s="223"/>
      <c r="CH98" s="223"/>
      <c r="CI98" s="223"/>
      <c r="CJ98" s="223"/>
      <c r="CK98" s="223"/>
      <c r="CL98" s="223"/>
      <c r="CM98" s="223"/>
      <c r="CN98" s="223"/>
      <c r="CO98" s="223"/>
      <c r="CP98" s="223"/>
      <c r="CQ98" s="223"/>
      <c r="CR98" s="223"/>
      <c r="CS98" s="223"/>
      <c r="CT98" s="223"/>
      <c r="CU98" s="223"/>
      <c r="CV98" s="223"/>
      <c r="CW98" s="223"/>
      <c r="CX98" s="223"/>
      <c r="CY98" s="223"/>
      <c r="CZ98" s="223"/>
      <c r="DA98" s="223"/>
      <c r="DB98" s="206" t="n">
        <f aca="false">SUMIF($F$6:$DA$6,"N",F98:DA98)</f>
        <v>0</v>
      </c>
      <c r="DC98" s="206" t="n">
        <f aca="false">SUMIF($F$6:$DA$6,"C",F98:DA98)</f>
        <v>0</v>
      </c>
      <c r="DD98" s="207" t="n">
        <f aca="false">D98+DB98</f>
        <v>0</v>
      </c>
      <c r="DE98" s="207" t="n">
        <f aca="false">E98+DC98</f>
        <v>0</v>
      </c>
    </row>
    <row r="99" s="208" customFormat="true" ht="13.5" hidden="false" customHeight="false" outlineLevel="0" collapsed="false">
      <c r="A99" s="201" t="n">
        <v>511</v>
      </c>
      <c r="B99" s="202"/>
      <c r="C99" s="203" t="s">
        <v>513</v>
      </c>
      <c r="D99" s="204" t="n">
        <f aca="false">'CDPS TRUOC DC'!F99</f>
        <v>0</v>
      </c>
      <c r="E99" s="204" t="n">
        <f aca="false">'CDPS TRUOC DC'!G99</f>
        <v>0</v>
      </c>
      <c r="F99" s="224"/>
      <c r="G99" s="224"/>
      <c r="H99" s="224"/>
      <c r="I99" s="224"/>
      <c r="J99" s="224"/>
      <c r="K99" s="224"/>
      <c r="L99" s="224"/>
      <c r="M99" s="224"/>
      <c r="N99" s="224"/>
      <c r="O99" s="224"/>
      <c r="P99" s="224"/>
      <c r="Q99" s="224"/>
      <c r="R99" s="224"/>
      <c r="S99" s="224"/>
      <c r="T99" s="224"/>
      <c r="U99" s="224"/>
      <c r="V99" s="224"/>
      <c r="W99" s="224"/>
      <c r="X99" s="224"/>
      <c r="Y99" s="224"/>
      <c r="Z99" s="224"/>
      <c r="AA99" s="224"/>
      <c r="AB99" s="224"/>
      <c r="AC99" s="224"/>
      <c r="AD99" s="224"/>
      <c r="AE99" s="224"/>
      <c r="AF99" s="224"/>
      <c r="AG99" s="224"/>
      <c r="AH99" s="224"/>
      <c r="AI99" s="224"/>
      <c r="AJ99" s="224"/>
      <c r="AK99" s="224"/>
      <c r="AL99" s="224"/>
      <c r="AM99" s="224"/>
      <c r="AN99" s="224"/>
      <c r="AO99" s="224"/>
      <c r="AP99" s="224"/>
      <c r="AQ99" s="224"/>
      <c r="AR99" s="224"/>
      <c r="AS99" s="224"/>
      <c r="AT99" s="224"/>
      <c r="AU99" s="224"/>
      <c r="AV99" s="224"/>
      <c r="AW99" s="224"/>
      <c r="AX99" s="224"/>
      <c r="AY99" s="224"/>
      <c r="AZ99" s="224"/>
      <c r="BA99" s="224"/>
      <c r="BB99" s="223"/>
      <c r="BC99" s="224"/>
      <c r="BD99" s="224"/>
      <c r="BE99" s="224"/>
      <c r="BF99" s="224"/>
      <c r="BG99" s="224"/>
      <c r="BH99" s="224"/>
      <c r="BI99" s="224"/>
      <c r="BJ99" s="224"/>
      <c r="BK99" s="224"/>
      <c r="BL99" s="224"/>
      <c r="BM99" s="224"/>
      <c r="BN99" s="224"/>
      <c r="BO99" s="224"/>
      <c r="BP99" s="224"/>
      <c r="BQ99" s="224"/>
      <c r="BR99" s="224"/>
      <c r="BS99" s="224"/>
      <c r="BT99" s="224"/>
      <c r="BU99" s="224"/>
      <c r="BV99" s="224"/>
      <c r="BW99" s="224"/>
      <c r="BX99" s="224"/>
      <c r="BY99" s="224"/>
      <c r="BZ99" s="224"/>
      <c r="CA99" s="224"/>
      <c r="CB99" s="224"/>
      <c r="CC99" s="224"/>
      <c r="CD99" s="224"/>
      <c r="CE99" s="224"/>
      <c r="CF99" s="224"/>
      <c r="CG99" s="224"/>
      <c r="CH99" s="224"/>
      <c r="CI99" s="224"/>
      <c r="CJ99" s="224"/>
      <c r="CK99" s="224"/>
      <c r="CL99" s="224"/>
      <c r="CM99" s="224"/>
      <c r="CN99" s="224"/>
      <c r="CO99" s="224"/>
      <c r="CP99" s="224"/>
      <c r="CQ99" s="224"/>
      <c r="CR99" s="224"/>
      <c r="CS99" s="224"/>
      <c r="CT99" s="224"/>
      <c r="CU99" s="224"/>
      <c r="CV99" s="224"/>
      <c r="CW99" s="224"/>
      <c r="CX99" s="224"/>
      <c r="CY99" s="224"/>
      <c r="CZ99" s="224"/>
      <c r="DA99" s="224"/>
      <c r="DB99" s="206" t="n">
        <f aca="false">SUMIF($F$6:$DA$6,"N",F99:DA99)</f>
        <v>0</v>
      </c>
      <c r="DC99" s="206" t="n">
        <f aca="false">SUMIF($F$6:$DA$6,"C",F99:DA99)</f>
        <v>0</v>
      </c>
      <c r="DD99" s="207" t="n">
        <f aca="false">D99+DB99</f>
        <v>0</v>
      </c>
      <c r="DE99" s="207" t="n">
        <f aca="false">E99+DC99</f>
        <v>0</v>
      </c>
    </row>
    <row r="100" s="208" customFormat="true" ht="12.75" hidden="false" customHeight="false" outlineLevel="0" collapsed="false">
      <c r="A100" s="201" t="n">
        <v>512</v>
      </c>
      <c r="B100" s="202"/>
      <c r="C100" s="203" t="s">
        <v>514</v>
      </c>
      <c r="D100" s="204" t="n">
        <f aca="false">'CDPS TRUOC DC'!F100</f>
        <v>0</v>
      </c>
      <c r="E100" s="204" t="n">
        <f aca="false">'CDPS TRUOC DC'!G100</f>
        <v>0</v>
      </c>
      <c r="F100" s="224"/>
      <c r="G100" s="224"/>
      <c r="H100" s="224"/>
      <c r="I100" s="224"/>
      <c r="J100" s="224"/>
      <c r="K100" s="224"/>
      <c r="L100" s="224"/>
      <c r="M100" s="224"/>
      <c r="N100" s="224"/>
      <c r="O100" s="224"/>
      <c r="P100" s="224"/>
      <c r="Q100" s="224"/>
      <c r="R100" s="224"/>
      <c r="S100" s="224"/>
      <c r="T100" s="224"/>
      <c r="U100" s="224"/>
      <c r="V100" s="224"/>
      <c r="W100" s="224"/>
      <c r="X100" s="224"/>
      <c r="Y100" s="224"/>
      <c r="Z100" s="224"/>
      <c r="AA100" s="224"/>
      <c r="AB100" s="224"/>
      <c r="AC100" s="224"/>
      <c r="AD100" s="224"/>
      <c r="AE100" s="224"/>
      <c r="AF100" s="224"/>
      <c r="AG100" s="224"/>
      <c r="AH100" s="224"/>
      <c r="AI100" s="224"/>
      <c r="AJ100" s="224"/>
      <c r="AK100" s="224"/>
      <c r="AL100" s="224"/>
      <c r="AM100" s="224"/>
      <c r="AN100" s="224"/>
      <c r="AO100" s="224"/>
      <c r="AP100" s="224"/>
      <c r="AQ100" s="224"/>
      <c r="AR100" s="224"/>
      <c r="AS100" s="224"/>
      <c r="AT100" s="224"/>
      <c r="AU100" s="224"/>
      <c r="AV100" s="224"/>
      <c r="AW100" s="224"/>
      <c r="AX100" s="224"/>
      <c r="AY100" s="224"/>
      <c r="AZ100" s="224"/>
      <c r="BA100" s="224"/>
      <c r="BB100" s="224"/>
      <c r="BC100" s="224"/>
      <c r="BD100" s="224"/>
      <c r="BE100" s="224"/>
      <c r="BF100" s="224"/>
      <c r="BG100" s="224"/>
      <c r="BH100" s="224"/>
      <c r="BI100" s="224"/>
      <c r="BJ100" s="224"/>
      <c r="BK100" s="224"/>
      <c r="BL100" s="224"/>
      <c r="BM100" s="224"/>
      <c r="BN100" s="224"/>
      <c r="BO100" s="224"/>
      <c r="BP100" s="224"/>
      <c r="BQ100" s="224"/>
      <c r="BR100" s="224"/>
      <c r="BS100" s="224"/>
      <c r="BT100" s="224"/>
      <c r="BU100" s="224"/>
      <c r="BV100" s="224"/>
      <c r="BW100" s="224"/>
      <c r="BX100" s="224"/>
      <c r="BY100" s="224"/>
      <c r="BZ100" s="224"/>
      <c r="CA100" s="224"/>
      <c r="CB100" s="224"/>
      <c r="CC100" s="224"/>
      <c r="CD100" s="224"/>
      <c r="CE100" s="224"/>
      <c r="CF100" s="224"/>
      <c r="CG100" s="224"/>
      <c r="CH100" s="224"/>
      <c r="CI100" s="224"/>
      <c r="CJ100" s="224"/>
      <c r="CK100" s="224"/>
      <c r="CL100" s="224"/>
      <c r="CM100" s="224"/>
      <c r="CN100" s="224"/>
      <c r="CO100" s="224"/>
      <c r="CP100" s="224"/>
      <c r="CQ100" s="224"/>
      <c r="CR100" s="224"/>
      <c r="CS100" s="224"/>
      <c r="CT100" s="224"/>
      <c r="CU100" s="224"/>
      <c r="CV100" s="224"/>
      <c r="CW100" s="224"/>
      <c r="CX100" s="224"/>
      <c r="CY100" s="224"/>
      <c r="CZ100" s="224"/>
      <c r="DA100" s="224"/>
      <c r="DB100" s="206" t="n">
        <f aca="false">SUMIF($F$6:$DA$6,"N",F100:DA100)</f>
        <v>0</v>
      </c>
      <c r="DC100" s="206" t="n">
        <f aca="false">SUMIF($F$6:$DA$6,"C",F100:DA100)</f>
        <v>0</v>
      </c>
      <c r="DD100" s="207" t="n">
        <f aca="false">D100+DB100</f>
        <v>0</v>
      </c>
      <c r="DE100" s="207" t="n">
        <f aca="false">E100+DC100</f>
        <v>0</v>
      </c>
    </row>
    <row r="101" s="208" customFormat="true" ht="12.75" hidden="false" customHeight="false" outlineLevel="0" collapsed="false">
      <c r="A101" s="201" t="n">
        <v>515</v>
      </c>
      <c r="B101" s="202"/>
      <c r="C101" s="203" t="s">
        <v>515</v>
      </c>
      <c r="D101" s="204" t="n">
        <f aca="false">'CDPS TRUOC DC'!F101</f>
        <v>0</v>
      </c>
      <c r="E101" s="204" t="n">
        <f aca="false">'CDPS TRUOC DC'!G101</f>
        <v>0</v>
      </c>
      <c r="F101" s="224"/>
      <c r="G101" s="224"/>
      <c r="H101" s="224"/>
      <c r="I101" s="224"/>
      <c r="J101" s="224"/>
      <c r="K101" s="224"/>
      <c r="L101" s="224"/>
      <c r="M101" s="224"/>
      <c r="N101" s="224"/>
      <c r="O101" s="224"/>
      <c r="P101" s="224"/>
      <c r="Q101" s="224"/>
      <c r="R101" s="224"/>
      <c r="S101" s="224"/>
      <c r="T101" s="224"/>
      <c r="U101" s="224"/>
      <c r="V101" s="224"/>
      <c r="W101" s="224"/>
      <c r="X101" s="224"/>
      <c r="Y101" s="224"/>
      <c r="Z101" s="224"/>
      <c r="AA101" s="224"/>
      <c r="AB101" s="224"/>
      <c r="AC101" s="224"/>
      <c r="AD101" s="224"/>
      <c r="AE101" s="224"/>
      <c r="AF101" s="224"/>
      <c r="AG101" s="224"/>
      <c r="AH101" s="224"/>
      <c r="AI101" s="224"/>
      <c r="AJ101" s="224"/>
      <c r="AK101" s="224"/>
      <c r="AL101" s="224"/>
      <c r="AM101" s="224"/>
      <c r="AN101" s="224"/>
      <c r="AO101" s="224"/>
      <c r="AP101" s="224"/>
      <c r="AQ101" s="224"/>
      <c r="AR101" s="224"/>
      <c r="AS101" s="224"/>
      <c r="AT101" s="224"/>
      <c r="AU101" s="224"/>
      <c r="AV101" s="224"/>
      <c r="AW101" s="224"/>
      <c r="AX101" s="224"/>
      <c r="AY101" s="224"/>
      <c r="AZ101" s="224"/>
      <c r="BA101" s="224"/>
      <c r="BB101" s="224"/>
      <c r="BC101" s="224"/>
      <c r="BD101" s="224"/>
      <c r="BE101" s="224"/>
      <c r="BF101" s="224"/>
      <c r="BG101" s="224"/>
      <c r="BH101" s="224"/>
      <c r="BI101" s="224"/>
      <c r="BJ101" s="224"/>
      <c r="BK101" s="224"/>
      <c r="BL101" s="224"/>
      <c r="BM101" s="224"/>
      <c r="BN101" s="224"/>
      <c r="BO101" s="224"/>
      <c r="BP101" s="224"/>
      <c r="BQ101" s="224"/>
      <c r="BR101" s="224"/>
      <c r="BS101" s="224"/>
      <c r="BT101" s="224"/>
      <c r="BU101" s="224"/>
      <c r="BV101" s="224"/>
      <c r="BW101" s="224"/>
      <c r="BX101" s="224"/>
      <c r="BY101" s="224"/>
      <c r="BZ101" s="224"/>
      <c r="CA101" s="224"/>
      <c r="CB101" s="224"/>
      <c r="CC101" s="224"/>
      <c r="CD101" s="224"/>
      <c r="CE101" s="224"/>
      <c r="CF101" s="224"/>
      <c r="CG101" s="224"/>
      <c r="CH101" s="224"/>
      <c r="CI101" s="224"/>
      <c r="CJ101" s="224"/>
      <c r="CK101" s="224"/>
      <c r="CL101" s="224"/>
      <c r="CM101" s="224"/>
      <c r="CN101" s="224"/>
      <c r="CO101" s="224"/>
      <c r="CP101" s="224"/>
      <c r="CQ101" s="224"/>
      <c r="CR101" s="224"/>
      <c r="CS101" s="224"/>
      <c r="CT101" s="224"/>
      <c r="CU101" s="224"/>
      <c r="CV101" s="224"/>
      <c r="CW101" s="224"/>
      <c r="CX101" s="224"/>
      <c r="CY101" s="224"/>
      <c r="CZ101" s="224"/>
      <c r="DA101" s="224"/>
      <c r="DB101" s="206" t="n">
        <f aca="false">SUMIF($F$6:$DA$6,"N",F101:DA101)</f>
        <v>0</v>
      </c>
      <c r="DC101" s="206" t="n">
        <f aca="false">SUMIF($F$6:$DA$6,"C",F101:DA101)</f>
        <v>0</v>
      </c>
      <c r="DD101" s="207" t="n">
        <f aca="false">D101+DB101</f>
        <v>0</v>
      </c>
      <c r="DE101" s="207" t="n">
        <f aca="false">E101+DC101</f>
        <v>0</v>
      </c>
    </row>
    <row r="102" s="208" customFormat="true" ht="12.75" hidden="false" customHeight="false" outlineLevel="0" collapsed="false">
      <c r="A102" s="201" t="n">
        <v>521</v>
      </c>
      <c r="B102" s="202"/>
      <c r="C102" s="203" t="s">
        <v>516</v>
      </c>
      <c r="D102" s="204" t="n">
        <f aca="false">'CDPS TRUOC DC'!F102</f>
        <v>0</v>
      </c>
      <c r="E102" s="204" t="n">
        <f aca="false">'CDPS TRUOC DC'!G102</f>
        <v>0</v>
      </c>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c r="AY102" s="218"/>
      <c r="AZ102" s="218"/>
      <c r="BA102" s="218"/>
      <c r="BB102" s="218"/>
      <c r="BC102" s="218"/>
      <c r="BD102" s="218"/>
      <c r="BE102" s="218"/>
      <c r="BF102" s="218"/>
      <c r="BG102" s="218"/>
      <c r="BH102" s="218"/>
      <c r="BI102" s="218"/>
      <c r="BJ102" s="218"/>
      <c r="BK102" s="218"/>
      <c r="BL102" s="218"/>
      <c r="BM102" s="218"/>
      <c r="BN102" s="218"/>
      <c r="BO102" s="218"/>
      <c r="BP102" s="218"/>
      <c r="BQ102" s="218"/>
      <c r="BR102" s="218"/>
      <c r="BS102" s="218"/>
      <c r="BT102" s="218"/>
      <c r="BU102" s="218"/>
      <c r="BV102" s="218"/>
      <c r="BW102" s="218"/>
      <c r="BX102" s="218"/>
      <c r="BY102" s="218"/>
      <c r="BZ102" s="218"/>
      <c r="CA102" s="218"/>
      <c r="CB102" s="218"/>
      <c r="CC102" s="218"/>
      <c r="CD102" s="218"/>
      <c r="CE102" s="218"/>
      <c r="CF102" s="218"/>
      <c r="CG102" s="218"/>
      <c r="CH102" s="218"/>
      <c r="CI102" s="218"/>
      <c r="CJ102" s="218"/>
      <c r="CK102" s="218"/>
      <c r="CL102" s="218"/>
      <c r="CM102" s="218"/>
      <c r="CN102" s="218"/>
      <c r="CO102" s="218"/>
      <c r="CP102" s="218"/>
      <c r="CQ102" s="218"/>
      <c r="CR102" s="218"/>
      <c r="CS102" s="218"/>
      <c r="CT102" s="218"/>
      <c r="CU102" s="218"/>
      <c r="CV102" s="218"/>
      <c r="CW102" s="218"/>
      <c r="CX102" s="218"/>
      <c r="CY102" s="218"/>
      <c r="CZ102" s="218"/>
      <c r="DA102" s="218"/>
      <c r="DB102" s="206" t="n">
        <f aca="false">SUMIF($F$6:$DA$6,"N",F102:DA102)</f>
        <v>0</v>
      </c>
      <c r="DC102" s="206" t="n">
        <f aca="false">SUMIF($F$6:$DA$6,"C",F102:DA102)</f>
        <v>0</v>
      </c>
      <c r="DD102" s="207" t="n">
        <f aca="false">D102+DB102</f>
        <v>0</v>
      </c>
      <c r="DE102" s="207" t="n">
        <f aca="false">E102+DC102</f>
        <v>0</v>
      </c>
    </row>
    <row r="103" s="208" customFormat="true" ht="12.75" hidden="false" customHeight="false" outlineLevel="0" collapsed="false">
      <c r="A103" s="201" t="n">
        <v>531</v>
      </c>
      <c r="B103" s="202"/>
      <c r="C103" s="203" t="s">
        <v>517</v>
      </c>
      <c r="D103" s="204" t="n">
        <f aca="false">'CDPS TRUOC DC'!F103</f>
        <v>0</v>
      </c>
      <c r="E103" s="204" t="n">
        <f aca="false">'CDPS TRUOC DC'!G103</f>
        <v>0</v>
      </c>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c r="AY103" s="218"/>
      <c r="AZ103" s="218"/>
      <c r="BA103" s="218"/>
      <c r="BB103" s="218"/>
      <c r="BC103" s="218"/>
      <c r="BD103" s="218"/>
      <c r="BE103" s="218"/>
      <c r="BF103" s="218"/>
      <c r="BG103" s="218"/>
      <c r="BH103" s="218"/>
      <c r="BI103" s="218"/>
      <c r="BJ103" s="218"/>
      <c r="BK103" s="218"/>
      <c r="BL103" s="218"/>
      <c r="BM103" s="218"/>
      <c r="BN103" s="218"/>
      <c r="BO103" s="218"/>
      <c r="BP103" s="218"/>
      <c r="BQ103" s="218"/>
      <c r="BR103" s="218"/>
      <c r="BS103" s="218"/>
      <c r="BT103" s="218"/>
      <c r="BU103" s="218"/>
      <c r="BV103" s="218"/>
      <c r="BW103" s="218"/>
      <c r="BX103" s="218"/>
      <c r="BY103" s="218"/>
      <c r="BZ103" s="218"/>
      <c r="CA103" s="218"/>
      <c r="CB103" s="218"/>
      <c r="CC103" s="218"/>
      <c r="CD103" s="218"/>
      <c r="CE103" s="218"/>
      <c r="CF103" s="218"/>
      <c r="CG103" s="218"/>
      <c r="CH103" s="218"/>
      <c r="CI103" s="218"/>
      <c r="CJ103" s="218"/>
      <c r="CK103" s="218"/>
      <c r="CL103" s="218"/>
      <c r="CM103" s="218"/>
      <c r="CN103" s="218"/>
      <c r="CO103" s="218"/>
      <c r="CP103" s="218"/>
      <c r="CQ103" s="218"/>
      <c r="CR103" s="218"/>
      <c r="CS103" s="218"/>
      <c r="CT103" s="218"/>
      <c r="CU103" s="218"/>
      <c r="CV103" s="218"/>
      <c r="CW103" s="218"/>
      <c r="CX103" s="218"/>
      <c r="CY103" s="218"/>
      <c r="CZ103" s="218"/>
      <c r="DA103" s="218"/>
      <c r="DB103" s="206" t="n">
        <f aca="false">SUMIF($F$6:$DA$6,"N",F103:DA103)</f>
        <v>0</v>
      </c>
      <c r="DC103" s="206" t="n">
        <f aca="false">SUMIF($F$6:$DA$6,"C",F103:DA103)</f>
        <v>0</v>
      </c>
      <c r="DD103" s="207" t="n">
        <f aca="false">D103+DB103</f>
        <v>0</v>
      </c>
      <c r="DE103" s="207" t="n">
        <f aca="false">E103+DC103</f>
        <v>0</v>
      </c>
    </row>
    <row r="104" s="208" customFormat="true" ht="12.75" hidden="false" customHeight="false" outlineLevel="0" collapsed="false">
      <c r="A104" s="201" t="n">
        <v>532</v>
      </c>
      <c r="B104" s="202"/>
      <c r="C104" s="203" t="s">
        <v>518</v>
      </c>
      <c r="D104" s="204" t="n">
        <f aca="false">'CDPS TRUOC DC'!F104</f>
        <v>0</v>
      </c>
      <c r="E104" s="204" t="n">
        <f aca="false">'CDPS TRUOC DC'!G104</f>
        <v>0</v>
      </c>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c r="AY104" s="218"/>
      <c r="AZ104" s="218"/>
      <c r="BA104" s="218"/>
      <c r="BB104" s="218"/>
      <c r="BC104" s="218"/>
      <c r="BD104" s="218"/>
      <c r="BE104" s="218"/>
      <c r="BF104" s="218"/>
      <c r="BG104" s="218"/>
      <c r="BH104" s="218"/>
      <c r="BI104" s="218"/>
      <c r="BJ104" s="218"/>
      <c r="BK104" s="218"/>
      <c r="BL104" s="218"/>
      <c r="BM104" s="218"/>
      <c r="BN104" s="218"/>
      <c r="BO104" s="218"/>
      <c r="BP104" s="218"/>
      <c r="BQ104" s="218"/>
      <c r="BR104" s="218"/>
      <c r="BS104" s="218"/>
      <c r="BT104" s="218"/>
      <c r="BU104" s="218"/>
      <c r="BV104" s="218"/>
      <c r="BW104" s="218"/>
      <c r="BX104" s="218"/>
      <c r="BY104" s="218"/>
      <c r="BZ104" s="218"/>
      <c r="CA104" s="218"/>
      <c r="CB104" s="218"/>
      <c r="CC104" s="218"/>
      <c r="CD104" s="218"/>
      <c r="CE104" s="218"/>
      <c r="CF104" s="218"/>
      <c r="CG104" s="218"/>
      <c r="CH104" s="218"/>
      <c r="CI104" s="218"/>
      <c r="CJ104" s="218"/>
      <c r="CK104" s="218"/>
      <c r="CL104" s="218"/>
      <c r="CM104" s="218"/>
      <c r="CN104" s="218"/>
      <c r="CO104" s="218"/>
      <c r="CP104" s="218"/>
      <c r="CQ104" s="218"/>
      <c r="CR104" s="218"/>
      <c r="CS104" s="218"/>
      <c r="CT104" s="218"/>
      <c r="CU104" s="218"/>
      <c r="CV104" s="218"/>
      <c r="CW104" s="218"/>
      <c r="CX104" s="218"/>
      <c r="CY104" s="218"/>
      <c r="CZ104" s="218"/>
      <c r="DA104" s="218"/>
      <c r="DB104" s="206" t="n">
        <f aca="false">SUMIF($F$6:$DA$6,"N",F104:DA104)</f>
        <v>0</v>
      </c>
      <c r="DC104" s="206" t="n">
        <f aca="false">SUMIF($F$6:$DA$6,"C",F104:DA104)</f>
        <v>0</v>
      </c>
      <c r="DD104" s="207" t="n">
        <f aca="false">D104+DB104</f>
        <v>0</v>
      </c>
      <c r="DE104" s="207" t="n">
        <f aca="false">E104+DC104</f>
        <v>0</v>
      </c>
    </row>
    <row r="105" s="208" customFormat="true" ht="12.75" hidden="false" customHeight="false" outlineLevel="0" collapsed="false">
      <c r="A105" s="201" t="n">
        <v>611</v>
      </c>
      <c r="B105" s="202"/>
      <c r="C105" s="203" t="s">
        <v>519</v>
      </c>
      <c r="D105" s="204" t="n">
        <f aca="false">'CDPS TRUOC DC'!F105</f>
        <v>0</v>
      </c>
      <c r="E105" s="204" t="n">
        <f aca="false">'CDPS TRUOC DC'!G105</f>
        <v>0</v>
      </c>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c r="AY105" s="218"/>
      <c r="AZ105" s="218"/>
      <c r="BA105" s="218"/>
      <c r="BB105" s="218"/>
      <c r="BC105" s="218"/>
      <c r="BD105" s="218"/>
      <c r="BE105" s="218"/>
      <c r="BF105" s="218"/>
      <c r="BG105" s="218"/>
      <c r="BH105" s="218"/>
      <c r="BI105" s="218"/>
      <c r="BJ105" s="218"/>
      <c r="BK105" s="218"/>
      <c r="BL105" s="218"/>
      <c r="BM105" s="218"/>
      <c r="BN105" s="218"/>
      <c r="BO105" s="218"/>
      <c r="BP105" s="218"/>
      <c r="BQ105" s="218"/>
      <c r="BR105" s="218"/>
      <c r="BS105" s="218"/>
      <c r="BT105" s="218"/>
      <c r="BU105" s="218"/>
      <c r="BV105" s="218"/>
      <c r="BW105" s="218"/>
      <c r="BX105" s="218"/>
      <c r="BY105" s="218"/>
      <c r="BZ105" s="218"/>
      <c r="CA105" s="218"/>
      <c r="CB105" s="218"/>
      <c r="CC105" s="218"/>
      <c r="CD105" s="218"/>
      <c r="CE105" s="218"/>
      <c r="CF105" s="218"/>
      <c r="CG105" s="218"/>
      <c r="CH105" s="218"/>
      <c r="CI105" s="218"/>
      <c r="CJ105" s="218"/>
      <c r="CK105" s="218"/>
      <c r="CL105" s="218"/>
      <c r="CM105" s="218"/>
      <c r="CN105" s="218"/>
      <c r="CO105" s="218"/>
      <c r="CP105" s="218"/>
      <c r="CQ105" s="218"/>
      <c r="CR105" s="218"/>
      <c r="CS105" s="218"/>
      <c r="CT105" s="218"/>
      <c r="CU105" s="218"/>
      <c r="CV105" s="218"/>
      <c r="CW105" s="218"/>
      <c r="CX105" s="218"/>
      <c r="CY105" s="218"/>
      <c r="CZ105" s="218"/>
      <c r="DA105" s="218"/>
      <c r="DB105" s="206" t="n">
        <f aca="false">SUMIF($F$6:$DA$6,"N",F105:DA105)</f>
        <v>0</v>
      </c>
      <c r="DC105" s="206" t="n">
        <f aca="false">SUMIF($F$6:$DA$6,"C",F105:DA105)</f>
        <v>0</v>
      </c>
      <c r="DD105" s="207" t="n">
        <f aca="false">D105+DB105</f>
        <v>0</v>
      </c>
      <c r="DE105" s="207" t="n">
        <f aca="false">E105+DC105</f>
        <v>0</v>
      </c>
    </row>
    <row r="106" s="208" customFormat="true" ht="12.75" hidden="false" customHeight="false" outlineLevel="0" collapsed="false">
      <c r="A106" s="201" t="n">
        <v>621</v>
      </c>
      <c r="B106" s="202"/>
      <c r="C106" s="203" t="s">
        <v>520</v>
      </c>
      <c r="D106" s="204" t="n">
        <f aca="false">'CDPS TRUOC DC'!F106</f>
        <v>0</v>
      </c>
      <c r="E106" s="204" t="n">
        <f aca="false">'CDPS TRUOC DC'!G106</f>
        <v>0</v>
      </c>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c r="AY106" s="218"/>
      <c r="AZ106" s="218"/>
      <c r="BA106" s="218"/>
      <c r="BB106" s="218"/>
      <c r="BC106" s="218"/>
      <c r="BD106" s="218"/>
      <c r="BE106" s="218"/>
      <c r="BF106" s="218"/>
      <c r="BG106" s="218"/>
      <c r="BH106" s="218"/>
      <c r="BI106" s="218"/>
      <c r="BJ106" s="218"/>
      <c r="BK106" s="218"/>
      <c r="BL106" s="218"/>
      <c r="BM106" s="218"/>
      <c r="BN106" s="218"/>
      <c r="BO106" s="218"/>
      <c r="BP106" s="218"/>
      <c r="BQ106" s="218"/>
      <c r="BR106" s="218"/>
      <c r="BS106" s="218"/>
      <c r="BT106" s="218"/>
      <c r="BU106" s="218"/>
      <c r="BV106" s="218"/>
      <c r="BW106" s="218"/>
      <c r="BX106" s="218"/>
      <c r="BY106" s="218"/>
      <c r="BZ106" s="218"/>
      <c r="CA106" s="218"/>
      <c r="CB106" s="218"/>
      <c r="CC106" s="218"/>
      <c r="CD106" s="218"/>
      <c r="CE106" s="218"/>
      <c r="CF106" s="218"/>
      <c r="CG106" s="218"/>
      <c r="CH106" s="218"/>
      <c r="CI106" s="218"/>
      <c r="CJ106" s="218"/>
      <c r="CK106" s="218"/>
      <c r="CL106" s="218"/>
      <c r="CM106" s="218"/>
      <c r="CN106" s="218"/>
      <c r="CO106" s="218"/>
      <c r="CP106" s="218"/>
      <c r="CQ106" s="218"/>
      <c r="CR106" s="218"/>
      <c r="CS106" s="218"/>
      <c r="CT106" s="218"/>
      <c r="CU106" s="218"/>
      <c r="CV106" s="218"/>
      <c r="CW106" s="218"/>
      <c r="CX106" s="218"/>
      <c r="CY106" s="218"/>
      <c r="CZ106" s="218"/>
      <c r="DA106" s="218"/>
      <c r="DB106" s="206" t="n">
        <f aca="false">SUMIF($F$6:$DA$6,"N",F106:DA106)</f>
        <v>0</v>
      </c>
      <c r="DC106" s="206" t="n">
        <f aca="false">SUMIF($F$6:$DA$6,"C",F106:DA106)</f>
        <v>0</v>
      </c>
      <c r="DD106" s="207" t="n">
        <f aca="false">D106+DB106</f>
        <v>0</v>
      </c>
      <c r="DE106" s="207" t="n">
        <f aca="false">E106+DC106</f>
        <v>0</v>
      </c>
    </row>
    <row r="107" s="208" customFormat="true" ht="12.75" hidden="false" customHeight="false" outlineLevel="0" collapsed="false">
      <c r="A107" s="201" t="n">
        <v>622</v>
      </c>
      <c r="B107" s="202"/>
      <c r="C107" s="203" t="s">
        <v>521</v>
      </c>
      <c r="D107" s="204" t="n">
        <f aca="false">'CDPS TRUOC DC'!F107</f>
        <v>0</v>
      </c>
      <c r="E107" s="204" t="n">
        <f aca="false">'CDPS TRUOC DC'!G107</f>
        <v>0</v>
      </c>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c r="AY107" s="218"/>
      <c r="AZ107" s="218"/>
      <c r="BA107" s="218"/>
      <c r="BB107" s="218"/>
      <c r="BC107" s="218"/>
      <c r="BD107" s="218"/>
      <c r="BE107" s="218"/>
      <c r="BF107" s="218"/>
      <c r="BG107" s="218"/>
      <c r="BH107" s="218"/>
      <c r="BI107" s="218"/>
      <c r="BJ107" s="218"/>
      <c r="BK107" s="218"/>
      <c r="BL107" s="218"/>
      <c r="BM107" s="218"/>
      <c r="BN107" s="218"/>
      <c r="BO107" s="218"/>
      <c r="BP107" s="218"/>
      <c r="BQ107" s="218"/>
      <c r="BR107" s="218"/>
      <c r="BS107" s="218"/>
      <c r="BT107" s="218"/>
      <c r="BU107" s="218"/>
      <c r="BV107" s="218"/>
      <c r="BW107" s="218"/>
      <c r="BX107" s="218"/>
      <c r="BY107" s="218"/>
      <c r="BZ107" s="218"/>
      <c r="CA107" s="218"/>
      <c r="CB107" s="218"/>
      <c r="CC107" s="218"/>
      <c r="CD107" s="218"/>
      <c r="CE107" s="218"/>
      <c r="CF107" s="218"/>
      <c r="CG107" s="218"/>
      <c r="CH107" s="218"/>
      <c r="CI107" s="218"/>
      <c r="CJ107" s="218"/>
      <c r="CK107" s="218"/>
      <c r="CL107" s="218"/>
      <c r="CM107" s="218"/>
      <c r="CN107" s="218"/>
      <c r="CO107" s="218"/>
      <c r="CP107" s="218"/>
      <c r="CQ107" s="218"/>
      <c r="CR107" s="218"/>
      <c r="CS107" s="218"/>
      <c r="CT107" s="218"/>
      <c r="CU107" s="218"/>
      <c r="CV107" s="218"/>
      <c r="CW107" s="218"/>
      <c r="CX107" s="218"/>
      <c r="CY107" s="218"/>
      <c r="CZ107" s="218"/>
      <c r="DA107" s="218"/>
      <c r="DB107" s="206" t="n">
        <f aca="false">SUMIF($F$6:$DA$6,"N",F107:DA107)</f>
        <v>0</v>
      </c>
      <c r="DC107" s="206" t="n">
        <f aca="false">SUMIF($F$6:$DA$6,"C",F107:DA107)</f>
        <v>0</v>
      </c>
      <c r="DD107" s="207" t="n">
        <f aca="false">D107+DB107</f>
        <v>0</v>
      </c>
      <c r="DE107" s="207" t="n">
        <f aca="false">E107+DC107</f>
        <v>0</v>
      </c>
    </row>
    <row r="108" s="208" customFormat="true" ht="12.75" hidden="false" customHeight="false" outlineLevel="0" collapsed="false">
      <c r="A108" s="201" t="n">
        <v>623</v>
      </c>
      <c r="B108" s="202"/>
      <c r="C108" s="203" t="s">
        <v>522</v>
      </c>
      <c r="D108" s="204" t="n">
        <f aca="false">'CDPS TRUOC DC'!F108</f>
        <v>0</v>
      </c>
      <c r="E108" s="204" t="n">
        <f aca="false">'CDPS TRUOC DC'!G108</f>
        <v>0</v>
      </c>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c r="AY108" s="218"/>
      <c r="AZ108" s="218"/>
      <c r="BA108" s="218"/>
      <c r="BB108" s="218"/>
      <c r="BC108" s="218"/>
      <c r="BD108" s="218"/>
      <c r="BE108" s="218"/>
      <c r="BF108" s="218"/>
      <c r="BG108" s="218"/>
      <c r="BH108" s="218"/>
      <c r="BI108" s="218"/>
      <c r="BJ108" s="218"/>
      <c r="BK108" s="218"/>
      <c r="BL108" s="218"/>
      <c r="BM108" s="218"/>
      <c r="BN108" s="218"/>
      <c r="BO108" s="218"/>
      <c r="BP108" s="218"/>
      <c r="BQ108" s="218"/>
      <c r="BR108" s="218"/>
      <c r="BS108" s="218"/>
      <c r="BT108" s="218"/>
      <c r="BU108" s="218"/>
      <c r="BV108" s="218"/>
      <c r="BW108" s="218"/>
      <c r="BX108" s="218"/>
      <c r="BY108" s="218"/>
      <c r="BZ108" s="218"/>
      <c r="CA108" s="218"/>
      <c r="CB108" s="218"/>
      <c r="CC108" s="218"/>
      <c r="CD108" s="218"/>
      <c r="CE108" s="218"/>
      <c r="CF108" s="218"/>
      <c r="CG108" s="218"/>
      <c r="CH108" s="218"/>
      <c r="CI108" s="218"/>
      <c r="CJ108" s="218"/>
      <c r="CK108" s="218"/>
      <c r="CL108" s="218"/>
      <c r="CM108" s="218"/>
      <c r="CN108" s="218"/>
      <c r="CO108" s="218"/>
      <c r="CP108" s="218"/>
      <c r="CQ108" s="218"/>
      <c r="CR108" s="218"/>
      <c r="CS108" s="218"/>
      <c r="CT108" s="218"/>
      <c r="CU108" s="218"/>
      <c r="CV108" s="218"/>
      <c r="CW108" s="218"/>
      <c r="CX108" s="218"/>
      <c r="CY108" s="218"/>
      <c r="CZ108" s="218"/>
      <c r="DA108" s="218"/>
      <c r="DB108" s="206" t="n">
        <f aca="false">SUMIF($F$6:$DA$6,"N",F108:DA108)</f>
        <v>0</v>
      </c>
      <c r="DC108" s="206" t="n">
        <f aca="false">SUMIF($F$6:$DA$6,"C",F108:DA108)</f>
        <v>0</v>
      </c>
      <c r="DD108" s="207" t="n">
        <f aca="false">D108+DB108</f>
        <v>0</v>
      </c>
      <c r="DE108" s="207" t="n">
        <f aca="false">E108+DC108</f>
        <v>0</v>
      </c>
    </row>
    <row r="109" s="208" customFormat="true" ht="12.75" hidden="false" customHeight="false" outlineLevel="0" collapsed="false">
      <c r="A109" s="201" t="n">
        <v>627</v>
      </c>
      <c r="B109" s="202"/>
      <c r="C109" s="203" t="s">
        <v>523</v>
      </c>
      <c r="D109" s="204" t="n">
        <f aca="false">'CDPS TRUOC DC'!F109</f>
        <v>0</v>
      </c>
      <c r="E109" s="204" t="n">
        <f aca="false">'CDPS TRUOC DC'!G109</f>
        <v>0</v>
      </c>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c r="AY109" s="218"/>
      <c r="AZ109" s="218"/>
      <c r="BA109" s="218"/>
      <c r="BB109" s="218"/>
      <c r="BC109" s="218"/>
      <c r="BD109" s="218"/>
      <c r="BE109" s="218"/>
      <c r="BF109" s="218"/>
      <c r="BG109" s="218"/>
      <c r="BH109" s="218"/>
      <c r="BI109" s="218"/>
      <c r="BJ109" s="218"/>
      <c r="BK109" s="218"/>
      <c r="BL109" s="218"/>
      <c r="BM109" s="218"/>
      <c r="BN109" s="218"/>
      <c r="BO109" s="218"/>
      <c r="BP109" s="218"/>
      <c r="BQ109" s="218"/>
      <c r="BR109" s="218"/>
      <c r="BS109" s="218"/>
      <c r="BT109" s="218"/>
      <c r="BU109" s="218"/>
      <c r="BV109" s="218"/>
      <c r="BW109" s="218"/>
      <c r="BX109" s="218"/>
      <c r="BY109" s="218"/>
      <c r="BZ109" s="218"/>
      <c r="CA109" s="218"/>
      <c r="CB109" s="218"/>
      <c r="CC109" s="218"/>
      <c r="CD109" s="218"/>
      <c r="CE109" s="218"/>
      <c r="CF109" s="218"/>
      <c r="CG109" s="218"/>
      <c r="CH109" s="218"/>
      <c r="CI109" s="218"/>
      <c r="CJ109" s="218"/>
      <c r="CK109" s="218"/>
      <c r="CL109" s="218"/>
      <c r="CM109" s="218"/>
      <c r="CN109" s="218"/>
      <c r="CO109" s="218"/>
      <c r="CP109" s="218"/>
      <c r="CQ109" s="218"/>
      <c r="CR109" s="218"/>
      <c r="CS109" s="218"/>
      <c r="CT109" s="218"/>
      <c r="CU109" s="218"/>
      <c r="CV109" s="218"/>
      <c r="CW109" s="218"/>
      <c r="CX109" s="218"/>
      <c r="CY109" s="218"/>
      <c r="CZ109" s="218"/>
      <c r="DA109" s="218"/>
      <c r="DB109" s="206" t="n">
        <f aca="false">SUMIF($F$6:$DA$6,"N",F109:DA109)</f>
        <v>0</v>
      </c>
      <c r="DC109" s="206" t="n">
        <f aca="false">SUMIF($F$6:$DA$6,"C",F109:DA109)</f>
        <v>0</v>
      </c>
      <c r="DD109" s="207" t="n">
        <f aca="false">D109+DB109</f>
        <v>0</v>
      </c>
      <c r="DE109" s="207" t="n">
        <f aca="false">E109+DC109</f>
        <v>0</v>
      </c>
    </row>
    <row r="110" s="208" customFormat="true" ht="12.75" hidden="false" customHeight="false" outlineLevel="0" collapsed="false">
      <c r="A110" s="201" t="n">
        <v>631</v>
      </c>
      <c r="B110" s="202"/>
      <c r="C110" s="203" t="s">
        <v>524</v>
      </c>
      <c r="D110" s="204" t="n">
        <f aca="false">'CDPS TRUOC DC'!F110</f>
        <v>0</v>
      </c>
      <c r="E110" s="204" t="n">
        <f aca="false">'CDPS TRUOC DC'!G110</f>
        <v>0</v>
      </c>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c r="AY110" s="218"/>
      <c r="AZ110" s="218"/>
      <c r="BA110" s="218"/>
      <c r="BB110" s="218"/>
      <c r="BC110" s="218"/>
      <c r="BD110" s="218"/>
      <c r="BE110" s="218"/>
      <c r="BF110" s="218"/>
      <c r="BG110" s="218"/>
      <c r="BH110" s="218"/>
      <c r="BI110" s="218"/>
      <c r="BJ110" s="218"/>
      <c r="BK110" s="218"/>
      <c r="BL110" s="218"/>
      <c r="BM110" s="218"/>
      <c r="BN110" s="218"/>
      <c r="BO110" s="218"/>
      <c r="BP110" s="218"/>
      <c r="BQ110" s="218"/>
      <c r="BR110" s="218"/>
      <c r="BS110" s="218"/>
      <c r="BT110" s="218"/>
      <c r="BU110" s="218"/>
      <c r="BV110" s="218"/>
      <c r="BW110" s="218"/>
      <c r="BX110" s="218"/>
      <c r="BY110" s="218"/>
      <c r="BZ110" s="218"/>
      <c r="CA110" s="218"/>
      <c r="CB110" s="218"/>
      <c r="CC110" s="218"/>
      <c r="CD110" s="218"/>
      <c r="CE110" s="218"/>
      <c r="CF110" s="218"/>
      <c r="CG110" s="218"/>
      <c r="CH110" s="218"/>
      <c r="CI110" s="218"/>
      <c r="CJ110" s="218"/>
      <c r="CK110" s="218"/>
      <c r="CL110" s="218"/>
      <c r="CM110" s="218"/>
      <c r="CN110" s="218"/>
      <c r="CO110" s="218"/>
      <c r="CP110" s="218"/>
      <c r="CQ110" s="218"/>
      <c r="CR110" s="218"/>
      <c r="CS110" s="218"/>
      <c r="CT110" s="218"/>
      <c r="CU110" s="218"/>
      <c r="CV110" s="218"/>
      <c r="CW110" s="218"/>
      <c r="CX110" s="218"/>
      <c r="CY110" s="218"/>
      <c r="CZ110" s="218"/>
      <c r="DA110" s="218"/>
      <c r="DB110" s="206" t="n">
        <f aca="false">SUMIF($F$6:$DA$6,"N",F110:DA110)</f>
        <v>0</v>
      </c>
      <c r="DC110" s="206" t="n">
        <f aca="false">SUMIF($F$6:$DA$6,"C",F110:DA110)</f>
        <v>0</v>
      </c>
      <c r="DD110" s="207" t="n">
        <f aca="false">D110+DB110</f>
        <v>0</v>
      </c>
      <c r="DE110" s="207" t="n">
        <f aca="false">E110+DC110</f>
        <v>0</v>
      </c>
    </row>
    <row r="111" s="208" customFormat="true" ht="12.75" hidden="false" customHeight="false" outlineLevel="0" collapsed="false">
      <c r="A111" s="201" t="n">
        <v>632</v>
      </c>
      <c r="B111" s="202"/>
      <c r="C111" s="203" t="s">
        <v>525</v>
      </c>
      <c r="D111" s="204" t="n">
        <f aca="false">'CDPS TRUOC DC'!F111</f>
        <v>0</v>
      </c>
      <c r="E111" s="204" t="n">
        <f aca="false">'CDPS TRUOC DC'!G111</f>
        <v>0</v>
      </c>
      <c r="F111" s="218" t="n">
        <f aca="false">G111</f>
        <v>-0</v>
      </c>
      <c r="G111" s="218" t="n">
        <f aca="false">-G116</f>
        <v>-0</v>
      </c>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c r="AY111" s="218"/>
      <c r="AZ111" s="218"/>
      <c r="BA111" s="218"/>
      <c r="BB111" s="218"/>
      <c r="BC111" s="218"/>
      <c r="BD111" s="218"/>
      <c r="BE111" s="218"/>
      <c r="BF111" s="218"/>
      <c r="BG111" s="218"/>
      <c r="BH111" s="218"/>
      <c r="BI111" s="218"/>
      <c r="BJ111" s="218"/>
      <c r="BK111" s="218"/>
      <c r="BL111" s="218"/>
      <c r="BM111" s="218"/>
      <c r="BN111" s="218"/>
      <c r="BO111" s="218"/>
      <c r="BP111" s="218"/>
      <c r="BQ111" s="218"/>
      <c r="BR111" s="218"/>
      <c r="BS111" s="218"/>
      <c r="BT111" s="218"/>
      <c r="BU111" s="218"/>
      <c r="BV111" s="218"/>
      <c r="BW111" s="218"/>
      <c r="BX111" s="218"/>
      <c r="BY111" s="218"/>
      <c r="BZ111" s="218"/>
      <c r="CA111" s="218"/>
      <c r="CB111" s="218"/>
      <c r="CC111" s="218"/>
      <c r="CD111" s="218"/>
      <c r="CE111" s="218"/>
      <c r="CF111" s="218"/>
      <c r="CG111" s="218"/>
      <c r="CH111" s="218"/>
      <c r="CI111" s="218"/>
      <c r="CJ111" s="218"/>
      <c r="CK111" s="218"/>
      <c r="CL111" s="218"/>
      <c r="CM111" s="218"/>
      <c r="CN111" s="218"/>
      <c r="CO111" s="218"/>
      <c r="CP111" s="218"/>
      <c r="CQ111" s="218"/>
      <c r="CR111" s="218"/>
      <c r="CS111" s="218"/>
      <c r="CT111" s="218"/>
      <c r="CU111" s="218"/>
      <c r="CV111" s="218"/>
      <c r="CW111" s="218"/>
      <c r="CX111" s="218"/>
      <c r="CY111" s="218"/>
      <c r="CZ111" s="218"/>
      <c r="DA111" s="218"/>
      <c r="DB111" s="206" t="n">
        <f aca="false">SUMIF($F$6:$DA$6,"N",F111:DA111)</f>
        <v>0</v>
      </c>
      <c r="DC111" s="206" t="n">
        <f aca="false">SUMIF($F$6:$DA$6,"C",F111:DA111)</f>
        <v>0</v>
      </c>
      <c r="DD111" s="207" t="n">
        <f aca="false">D111+DB111</f>
        <v>0</v>
      </c>
      <c r="DE111" s="207" t="n">
        <f aca="false">E111+DC111</f>
        <v>0</v>
      </c>
    </row>
    <row r="112" s="208" customFormat="true" ht="12.75" hidden="false" customHeight="false" outlineLevel="0" collapsed="false">
      <c r="A112" s="201" t="n">
        <v>635</v>
      </c>
      <c r="B112" s="202"/>
      <c r="C112" s="203" t="s">
        <v>526</v>
      </c>
      <c r="D112" s="204" t="n">
        <f aca="false">'CDPS TRUOC DC'!F112</f>
        <v>0</v>
      </c>
      <c r="E112" s="204" t="n">
        <f aca="false">'CDPS TRUOC DC'!G112</f>
        <v>0</v>
      </c>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c r="AY112" s="218"/>
      <c r="AZ112" s="218"/>
      <c r="BA112" s="218"/>
      <c r="BB112" s="218"/>
      <c r="BC112" s="218"/>
      <c r="BD112" s="218"/>
      <c r="BE112" s="218"/>
      <c r="BF112" s="218"/>
      <c r="BG112" s="218"/>
      <c r="BH112" s="218"/>
      <c r="BI112" s="218"/>
      <c r="BJ112" s="218"/>
      <c r="BK112" s="218"/>
      <c r="BL112" s="218"/>
      <c r="BM112" s="218"/>
      <c r="BN112" s="218"/>
      <c r="BO112" s="218"/>
      <c r="BP112" s="218"/>
      <c r="BQ112" s="218"/>
      <c r="BR112" s="218"/>
      <c r="BS112" s="218"/>
      <c r="BT112" s="218"/>
      <c r="BU112" s="218"/>
      <c r="BV112" s="218"/>
      <c r="BW112" s="218"/>
      <c r="BX112" s="218"/>
      <c r="BY112" s="218"/>
      <c r="BZ112" s="218"/>
      <c r="CA112" s="218"/>
      <c r="CB112" s="218"/>
      <c r="CC112" s="218"/>
      <c r="CD112" s="218"/>
      <c r="CE112" s="218"/>
      <c r="CF112" s="218"/>
      <c r="CG112" s="218"/>
      <c r="CH112" s="218"/>
      <c r="CI112" s="218"/>
      <c r="CJ112" s="218"/>
      <c r="CK112" s="218"/>
      <c r="CL112" s="218"/>
      <c r="CM112" s="218"/>
      <c r="CN112" s="218"/>
      <c r="CO112" s="218"/>
      <c r="CP112" s="218"/>
      <c r="CQ112" s="218"/>
      <c r="CR112" s="218"/>
      <c r="CS112" s="218"/>
      <c r="CT112" s="218"/>
      <c r="CU112" s="218"/>
      <c r="CV112" s="218"/>
      <c r="CW112" s="218"/>
      <c r="CX112" s="218"/>
      <c r="CY112" s="218"/>
      <c r="CZ112" s="218"/>
      <c r="DA112" s="218"/>
      <c r="DB112" s="206" t="n">
        <f aca="false">SUMIF($F$6:$DA$6,"N",F112:DA112)</f>
        <v>0</v>
      </c>
      <c r="DC112" s="206" t="n">
        <f aca="false">SUMIF($F$6:$DA$6,"C",F112:DA112)</f>
        <v>0</v>
      </c>
      <c r="DD112" s="207" t="n">
        <f aca="false">D112+DB112</f>
        <v>0</v>
      </c>
      <c r="DE112" s="207" t="n">
        <f aca="false">E112+DC112</f>
        <v>0</v>
      </c>
    </row>
    <row r="113" s="208" customFormat="true" ht="12.75" hidden="false" customHeight="false" outlineLevel="0" collapsed="false">
      <c r="A113" s="201" t="n">
        <v>641</v>
      </c>
      <c r="B113" s="202"/>
      <c r="C113" s="209" t="s">
        <v>527</v>
      </c>
      <c r="D113" s="204" t="n">
        <f aca="false">'CDPS TRUOC DC'!F113</f>
        <v>0</v>
      </c>
      <c r="E113" s="204" t="n">
        <f aca="false">'CDPS TRUOC DC'!G113</f>
        <v>0</v>
      </c>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c r="AY113" s="218"/>
      <c r="AZ113" s="218"/>
      <c r="BA113" s="218"/>
      <c r="BB113" s="218"/>
      <c r="BC113" s="218"/>
      <c r="BD113" s="218"/>
      <c r="BE113" s="218"/>
      <c r="BF113" s="218"/>
      <c r="BG113" s="218"/>
      <c r="BH113" s="218"/>
      <c r="BI113" s="218"/>
      <c r="BJ113" s="218"/>
      <c r="BK113" s="218"/>
      <c r="BL113" s="218"/>
      <c r="BM113" s="218"/>
      <c r="BN113" s="218"/>
      <c r="BO113" s="218"/>
      <c r="BP113" s="218"/>
      <c r="BQ113" s="218"/>
      <c r="BR113" s="218"/>
      <c r="BS113" s="218"/>
      <c r="BT113" s="218"/>
      <c r="BU113" s="218"/>
      <c r="BV113" s="218"/>
      <c r="BW113" s="218"/>
      <c r="BX113" s="218"/>
      <c r="BY113" s="218"/>
      <c r="BZ113" s="218"/>
      <c r="CA113" s="218"/>
      <c r="CB113" s="218"/>
      <c r="CC113" s="218"/>
      <c r="CD113" s="218"/>
      <c r="CE113" s="218"/>
      <c r="CF113" s="218"/>
      <c r="CG113" s="218"/>
      <c r="CH113" s="218"/>
      <c r="CI113" s="218"/>
      <c r="CJ113" s="218"/>
      <c r="CK113" s="218"/>
      <c r="CL113" s="218"/>
      <c r="CM113" s="218"/>
      <c r="CN113" s="218"/>
      <c r="CO113" s="218"/>
      <c r="CP113" s="218"/>
      <c r="CQ113" s="218"/>
      <c r="CR113" s="218"/>
      <c r="CS113" s="218"/>
      <c r="CT113" s="218"/>
      <c r="CU113" s="218"/>
      <c r="CV113" s="218"/>
      <c r="CW113" s="218"/>
      <c r="CX113" s="218"/>
      <c r="CY113" s="218"/>
      <c r="CZ113" s="218"/>
      <c r="DA113" s="218"/>
      <c r="DB113" s="206" t="n">
        <f aca="false">SUMIF($F$6:$DA$6,"N",F113:DA113)</f>
        <v>0</v>
      </c>
      <c r="DC113" s="206" t="n">
        <f aca="false">SUMIF($F$6:$DA$6,"C",F113:DA113)</f>
        <v>0</v>
      </c>
      <c r="DD113" s="207" t="n">
        <f aca="false">D113+DB113</f>
        <v>0</v>
      </c>
      <c r="DE113" s="207" t="n">
        <f aca="false">E113+DC113</f>
        <v>0</v>
      </c>
    </row>
    <row r="114" s="208" customFormat="true" ht="12.75" hidden="false" customHeight="false" outlineLevel="0" collapsed="false">
      <c r="A114" s="201" t="n">
        <v>642</v>
      </c>
      <c r="B114" s="202"/>
      <c r="C114" s="203" t="s">
        <v>528</v>
      </c>
      <c r="D114" s="204" t="n">
        <f aca="false">'CDPS TRUOC DC'!F114</f>
        <v>0</v>
      </c>
      <c r="E114" s="204" t="n">
        <f aca="false">'CDPS TRUOC DC'!G114</f>
        <v>0</v>
      </c>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c r="AY114" s="218"/>
      <c r="AZ114" s="218"/>
      <c r="BA114" s="218"/>
      <c r="BB114" s="218"/>
      <c r="BC114" s="218"/>
      <c r="BD114" s="218"/>
      <c r="BE114" s="218"/>
      <c r="BF114" s="218"/>
      <c r="BG114" s="218"/>
      <c r="BH114" s="218"/>
      <c r="BI114" s="218"/>
      <c r="BJ114" s="218"/>
      <c r="BK114" s="218"/>
      <c r="BL114" s="218"/>
      <c r="BM114" s="218"/>
      <c r="BN114" s="218"/>
      <c r="BO114" s="218"/>
      <c r="BP114" s="218"/>
      <c r="BQ114" s="218"/>
      <c r="BR114" s="218"/>
      <c r="BS114" s="218"/>
      <c r="BT114" s="218"/>
      <c r="BU114" s="218"/>
      <c r="BV114" s="218"/>
      <c r="BW114" s="218"/>
      <c r="BX114" s="218"/>
      <c r="BY114" s="218"/>
      <c r="BZ114" s="218"/>
      <c r="CA114" s="218"/>
      <c r="CB114" s="218"/>
      <c r="CC114" s="218"/>
      <c r="CD114" s="218"/>
      <c r="CE114" s="218"/>
      <c r="CF114" s="218"/>
      <c r="CG114" s="218"/>
      <c r="CH114" s="218"/>
      <c r="CI114" s="218"/>
      <c r="CJ114" s="218"/>
      <c r="CK114" s="218"/>
      <c r="CL114" s="218"/>
      <c r="CM114" s="218"/>
      <c r="CN114" s="218"/>
      <c r="CO114" s="218"/>
      <c r="CP114" s="218"/>
      <c r="CQ114" s="218"/>
      <c r="CR114" s="218"/>
      <c r="CS114" s="218"/>
      <c r="CT114" s="218"/>
      <c r="CU114" s="218"/>
      <c r="CV114" s="218"/>
      <c r="CW114" s="218"/>
      <c r="CX114" s="218"/>
      <c r="CY114" s="218"/>
      <c r="CZ114" s="218"/>
      <c r="DA114" s="218"/>
      <c r="DB114" s="206" t="n">
        <f aca="false">SUMIF($F$6:$DA$6,"N",F114:DA114)</f>
        <v>0</v>
      </c>
      <c r="DC114" s="206" t="n">
        <f aca="false">SUMIF($F$6:$DA$6,"C",F114:DA114)</f>
        <v>0</v>
      </c>
      <c r="DD114" s="207" t="n">
        <f aca="false">D114+DB114</f>
        <v>0</v>
      </c>
      <c r="DE114" s="207" t="n">
        <f aca="false">E114+DC114</f>
        <v>0</v>
      </c>
    </row>
    <row r="115" s="208" customFormat="true" ht="12.75" hidden="false" customHeight="false" outlineLevel="0" collapsed="false">
      <c r="A115" s="201" t="n">
        <v>711</v>
      </c>
      <c r="B115" s="202"/>
      <c r="C115" s="203" t="s">
        <v>529</v>
      </c>
      <c r="D115" s="204" t="n">
        <f aca="false">'CDPS TRUOC DC'!F115</f>
        <v>0</v>
      </c>
      <c r="E115" s="204" t="n">
        <f aca="false">'CDPS TRUOC DC'!G115</f>
        <v>0</v>
      </c>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c r="AY115" s="218"/>
      <c r="AZ115" s="218"/>
      <c r="BA115" s="218"/>
      <c r="BB115" s="218"/>
      <c r="BC115" s="218"/>
      <c r="BD115" s="218"/>
      <c r="BE115" s="218"/>
      <c r="BF115" s="218"/>
      <c r="BG115" s="218"/>
      <c r="BH115" s="218"/>
      <c r="BI115" s="218"/>
      <c r="BJ115" s="218"/>
      <c r="BK115" s="218"/>
      <c r="BL115" s="218"/>
      <c r="BM115" s="218"/>
      <c r="BN115" s="218"/>
      <c r="BO115" s="218"/>
      <c r="BP115" s="218"/>
      <c r="BQ115" s="218"/>
      <c r="BR115" s="218"/>
      <c r="BS115" s="218"/>
      <c r="BT115" s="218"/>
      <c r="BU115" s="218"/>
      <c r="BV115" s="218"/>
      <c r="BW115" s="218"/>
      <c r="BX115" s="218"/>
      <c r="BY115" s="218"/>
      <c r="BZ115" s="218"/>
      <c r="CA115" s="218"/>
      <c r="CB115" s="218"/>
      <c r="CC115" s="218"/>
      <c r="CD115" s="218"/>
      <c r="CE115" s="218"/>
      <c r="CF115" s="218"/>
      <c r="CG115" s="218"/>
      <c r="CH115" s="218"/>
      <c r="CI115" s="218"/>
      <c r="CJ115" s="218"/>
      <c r="CK115" s="218"/>
      <c r="CL115" s="218"/>
      <c r="CM115" s="218"/>
      <c r="CN115" s="218"/>
      <c r="CO115" s="218"/>
      <c r="CP115" s="218"/>
      <c r="CQ115" s="218"/>
      <c r="CR115" s="218"/>
      <c r="CS115" s="218"/>
      <c r="CT115" s="218"/>
      <c r="CU115" s="218"/>
      <c r="CV115" s="218"/>
      <c r="CW115" s="218"/>
      <c r="CX115" s="218"/>
      <c r="CY115" s="218"/>
      <c r="CZ115" s="218"/>
      <c r="DA115" s="218"/>
      <c r="DB115" s="206" t="n">
        <f aca="false">SUMIF($F$6:$DA$6,"N",F115:DA115)</f>
        <v>0</v>
      </c>
      <c r="DC115" s="206" t="n">
        <f aca="false">SUMIF($F$6:$DA$6,"C",F115:DA115)</f>
        <v>0</v>
      </c>
      <c r="DD115" s="207" t="n">
        <f aca="false">D115+DB115</f>
        <v>0</v>
      </c>
      <c r="DE115" s="207" t="n">
        <f aca="false">E115+DC115</f>
        <v>0</v>
      </c>
    </row>
    <row r="116" s="208" customFormat="true" ht="14.25" hidden="false" customHeight="false" outlineLevel="0" collapsed="false">
      <c r="A116" s="201" t="n">
        <v>811</v>
      </c>
      <c r="B116" s="202"/>
      <c r="C116" s="225" t="s">
        <v>530</v>
      </c>
      <c r="D116" s="204" t="n">
        <f aca="false">'CDPS TRUOC DC'!F116</f>
        <v>0</v>
      </c>
      <c r="E116" s="204" t="n">
        <f aca="false">'CDPS TRUOC DC'!G116</f>
        <v>0</v>
      </c>
      <c r="F116" s="218" t="n">
        <f aca="false">'2007'!D8</f>
        <v>0</v>
      </c>
      <c r="G116" s="218" t="n">
        <f aca="false">F116</f>
        <v>0</v>
      </c>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c r="AY116" s="218"/>
      <c r="AZ116" s="218"/>
      <c r="BA116" s="218"/>
      <c r="BB116" s="218"/>
      <c r="BC116" s="218"/>
      <c r="BD116" s="218"/>
      <c r="BE116" s="218"/>
      <c r="BF116" s="218"/>
      <c r="BG116" s="218"/>
      <c r="BH116" s="218"/>
      <c r="BI116" s="218"/>
      <c r="BJ116" s="218"/>
      <c r="BK116" s="218"/>
      <c r="BL116" s="218"/>
      <c r="BM116" s="218"/>
      <c r="BN116" s="218"/>
      <c r="BO116" s="218"/>
      <c r="BP116" s="218"/>
      <c r="BQ116" s="218"/>
      <c r="BR116" s="218"/>
      <c r="BS116" s="218"/>
      <c r="BT116" s="218"/>
      <c r="BU116" s="218"/>
      <c r="BV116" s="218"/>
      <c r="BW116" s="218"/>
      <c r="BX116" s="218"/>
      <c r="BY116" s="218"/>
      <c r="BZ116" s="218"/>
      <c r="CA116" s="218"/>
      <c r="CB116" s="218"/>
      <c r="CC116" s="218"/>
      <c r="CD116" s="218"/>
      <c r="CE116" s="218"/>
      <c r="CF116" s="218"/>
      <c r="CG116" s="218"/>
      <c r="CH116" s="218"/>
      <c r="CI116" s="218"/>
      <c r="CJ116" s="218"/>
      <c r="CK116" s="218"/>
      <c r="CL116" s="218"/>
      <c r="CM116" s="218"/>
      <c r="CN116" s="218"/>
      <c r="CO116" s="218"/>
      <c r="CP116" s="218"/>
      <c r="CQ116" s="218"/>
      <c r="CR116" s="218"/>
      <c r="CS116" s="218"/>
      <c r="CT116" s="218"/>
      <c r="CU116" s="218"/>
      <c r="CV116" s="218"/>
      <c r="CW116" s="218"/>
      <c r="CX116" s="218"/>
      <c r="CY116" s="218"/>
      <c r="CZ116" s="218"/>
      <c r="DA116" s="218"/>
      <c r="DB116" s="206" t="n">
        <f aca="false">SUMIF($F$6:$DA$6,"N",F116:DA116)</f>
        <v>0</v>
      </c>
      <c r="DC116" s="206" t="n">
        <f aca="false">SUMIF($F$6:$DA$6,"C",F116:DA116)</f>
        <v>0</v>
      </c>
      <c r="DD116" s="207" t="n">
        <f aca="false">D116+DB116</f>
        <v>0</v>
      </c>
      <c r="DE116" s="207" t="n">
        <f aca="false">E116+DC116</f>
        <v>0</v>
      </c>
    </row>
    <row r="117" s="208" customFormat="true" ht="12.75" hidden="false" customHeight="false" outlineLevel="0" collapsed="false">
      <c r="A117" s="201" t="n">
        <v>821</v>
      </c>
      <c r="B117" s="202"/>
      <c r="C117" s="203" t="s">
        <v>531</v>
      </c>
      <c r="D117" s="204" t="n">
        <f aca="false">'CDPS TRUOC DC'!F117</f>
        <v>0</v>
      </c>
      <c r="E117" s="204" t="n">
        <f aca="false">'CDPS TRUOC DC'!G117</f>
        <v>0</v>
      </c>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c r="AY117" s="218"/>
      <c r="AZ117" s="218"/>
      <c r="BA117" s="218"/>
      <c r="BB117" s="218"/>
      <c r="BC117" s="218"/>
      <c r="BD117" s="218"/>
      <c r="BE117" s="218"/>
      <c r="BF117" s="218"/>
      <c r="BG117" s="218"/>
      <c r="BH117" s="218"/>
      <c r="BI117" s="218"/>
      <c r="BJ117" s="218"/>
      <c r="BK117" s="218"/>
      <c r="BL117" s="218"/>
      <c r="BM117" s="218"/>
      <c r="BN117" s="218"/>
      <c r="BO117" s="218"/>
      <c r="BP117" s="218"/>
      <c r="BQ117" s="218"/>
      <c r="BR117" s="218"/>
      <c r="BS117" s="218"/>
      <c r="BT117" s="218"/>
      <c r="BU117" s="218"/>
      <c r="BV117" s="218"/>
      <c r="BW117" s="218"/>
      <c r="BX117" s="218"/>
      <c r="BY117" s="218"/>
      <c r="BZ117" s="218"/>
      <c r="CA117" s="218"/>
      <c r="CB117" s="218"/>
      <c r="CC117" s="218"/>
      <c r="CD117" s="218"/>
      <c r="CE117" s="218"/>
      <c r="CF117" s="218"/>
      <c r="CG117" s="218"/>
      <c r="CH117" s="218"/>
      <c r="CI117" s="218"/>
      <c r="CJ117" s="218"/>
      <c r="CK117" s="218"/>
      <c r="CL117" s="218"/>
      <c r="CM117" s="218"/>
      <c r="CN117" s="218"/>
      <c r="CO117" s="218"/>
      <c r="CP117" s="218"/>
      <c r="CQ117" s="218"/>
      <c r="CR117" s="218"/>
      <c r="CS117" s="218"/>
      <c r="CT117" s="218"/>
      <c r="CU117" s="218"/>
      <c r="CV117" s="218"/>
      <c r="CW117" s="218"/>
      <c r="CX117" s="218"/>
      <c r="CY117" s="218"/>
      <c r="CZ117" s="218"/>
      <c r="DA117" s="218"/>
      <c r="DB117" s="206" t="n">
        <f aca="false">SUMIF($F$6:$DA$6,"N",F117:DA117)</f>
        <v>0</v>
      </c>
      <c r="DC117" s="206" t="n">
        <f aca="false">SUMIF($F$6:$DA$6,"C",F117:DA117)</f>
        <v>0</v>
      </c>
      <c r="DD117" s="207" t="n">
        <f aca="false">D117+DB117</f>
        <v>0</v>
      </c>
      <c r="DE117" s="207" t="n">
        <f aca="false">E117+DC117</f>
        <v>0</v>
      </c>
    </row>
    <row r="118" s="233" customFormat="true" ht="13.5" hidden="false" customHeight="false" outlineLevel="0" collapsed="false">
      <c r="A118" s="226" t="n">
        <v>911</v>
      </c>
      <c r="B118" s="227"/>
      <c r="C118" s="228" t="s">
        <v>532</v>
      </c>
      <c r="D118" s="229" t="n">
        <f aca="false">'CDPS TRUOC DC'!F118</f>
        <v>0</v>
      </c>
      <c r="E118" s="229" t="n">
        <f aca="false">'CDPS TRUOC DC'!G118</f>
        <v>0</v>
      </c>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c r="AW118" s="230"/>
      <c r="AX118" s="230"/>
      <c r="AY118" s="230"/>
      <c r="AZ118" s="230"/>
      <c r="BA118" s="230"/>
      <c r="BB118" s="230"/>
      <c r="BC118" s="230"/>
      <c r="BD118" s="230"/>
      <c r="BE118" s="230"/>
      <c r="BF118" s="230"/>
      <c r="BG118" s="230"/>
      <c r="BH118" s="230"/>
      <c r="BI118" s="230"/>
      <c r="BJ118" s="230"/>
      <c r="BK118" s="230"/>
      <c r="BL118" s="230"/>
      <c r="BM118" s="230"/>
      <c r="BN118" s="230"/>
      <c r="BO118" s="230"/>
      <c r="BP118" s="230"/>
      <c r="BQ118" s="230"/>
      <c r="BR118" s="230"/>
      <c r="BS118" s="230"/>
      <c r="BT118" s="230"/>
      <c r="BU118" s="230"/>
      <c r="BV118" s="230"/>
      <c r="BW118" s="230"/>
      <c r="BX118" s="230"/>
      <c r="BY118" s="230"/>
      <c r="BZ118" s="230"/>
      <c r="CA118" s="230"/>
      <c r="CB118" s="230"/>
      <c r="CC118" s="230"/>
      <c r="CD118" s="230"/>
      <c r="CE118" s="230"/>
      <c r="CF118" s="230"/>
      <c r="CG118" s="230"/>
      <c r="CH118" s="230"/>
      <c r="CI118" s="230"/>
      <c r="CJ118" s="230"/>
      <c r="CK118" s="230"/>
      <c r="CL118" s="230"/>
      <c r="CM118" s="230"/>
      <c r="CN118" s="230"/>
      <c r="CO118" s="230"/>
      <c r="CP118" s="230"/>
      <c r="CQ118" s="230"/>
      <c r="CR118" s="230"/>
      <c r="CS118" s="230"/>
      <c r="CT118" s="230"/>
      <c r="CU118" s="230"/>
      <c r="CV118" s="230"/>
      <c r="CW118" s="230"/>
      <c r="CX118" s="230"/>
      <c r="CY118" s="230"/>
      <c r="CZ118" s="230"/>
      <c r="DA118" s="230"/>
      <c r="DB118" s="231" t="n">
        <f aca="false">SUMIF($F$6:$DA$6,"N",F118:DA118)</f>
        <v>0</v>
      </c>
      <c r="DC118" s="231" t="n">
        <f aca="false">SUMIF($F$6:$DA$6,"C",F118:DA118)</f>
        <v>0</v>
      </c>
      <c r="DD118" s="232" t="n">
        <f aca="false">D118+DB118</f>
        <v>0</v>
      </c>
      <c r="DE118" s="232" t="n">
        <f aca="false">E118+DC118</f>
        <v>0</v>
      </c>
    </row>
    <row r="119" s="238" customFormat="true" ht="13.5" hidden="false" customHeight="false" outlineLevel="0" collapsed="false">
      <c r="A119" s="234"/>
      <c r="B119" s="235"/>
      <c r="C119" s="236" t="s">
        <v>533</v>
      </c>
      <c r="D119" s="237" t="n">
        <f aca="false">SUM(D7:D118)</f>
        <v>38238441179</v>
      </c>
      <c r="E119" s="237" t="n">
        <f aca="false">SUM(E7:E118)</f>
        <v>38465738374</v>
      </c>
      <c r="F119" s="237" t="n">
        <f aca="false">SUM(F7:F118)-(F18+F38+F57+F68+F82+F92)</f>
        <v>0</v>
      </c>
      <c r="G119" s="237" t="n">
        <f aca="false">SUM(G7:G118)-(G18+G38+G57+G68+G82+G92)</f>
        <v>0</v>
      </c>
      <c r="H119" s="237" t="n">
        <f aca="false">SUM(H7:H118)-(H18+H38+H57+H68+H82+H92)</f>
        <v>0</v>
      </c>
      <c r="I119" s="237" t="n">
        <f aca="false">SUM(I7:I118)-(I18+I38+I57+I68+I82+I92)</f>
        <v>0</v>
      </c>
      <c r="J119" s="237" t="n">
        <f aca="false">SUM(J7:J118)-(J18+J38+J57+J68+J82+J92)</f>
        <v>0</v>
      </c>
      <c r="K119" s="237" t="n">
        <f aca="false">SUM(K7:K118)-(K18+K38+K57+K68+K82+K92)</f>
        <v>0</v>
      </c>
      <c r="L119" s="237" t="n">
        <f aca="false">SUM(L7:L118)-(L18+L38+L57+L68+L82+L92)</f>
        <v>0</v>
      </c>
      <c r="M119" s="237" t="n">
        <f aca="false">SUM(M7:M118)-(M18+M38+M57+M68+M82+M92)</f>
        <v>0</v>
      </c>
      <c r="N119" s="237" t="n">
        <f aca="false">SUM(N7:N118)-(N18+N38+N57+N68+N82+N92)</f>
        <v>0</v>
      </c>
      <c r="O119" s="237" t="n">
        <f aca="false">SUM(O7:O118)-(O18+O38+O57+O68+O82+O92)</f>
        <v>0</v>
      </c>
      <c r="P119" s="237" t="n">
        <f aca="false">SUM(P7:P118)-(P18+P38+P57+P68+P82+P92)</f>
        <v>0</v>
      </c>
      <c r="Q119" s="237" t="n">
        <f aca="false">SUM(Q7:Q118)-(Q18+Q38+Q57+Q68+Q82+Q92)</f>
        <v>0</v>
      </c>
      <c r="R119" s="237" t="n">
        <f aca="false">SUM(R7:R118)-(R18+R38+R57+R68+R82+R92)</f>
        <v>0</v>
      </c>
      <c r="S119" s="237" t="n">
        <f aca="false">SUM(S7:S118)-(S18+S38+S57+S68+S82+S92)</f>
        <v>0</v>
      </c>
      <c r="T119" s="237" t="n">
        <f aca="false">SUM(T7:T118)-(T18+T38+T57+T68+T82+T92)</f>
        <v>0</v>
      </c>
      <c r="U119" s="237" t="n">
        <f aca="false">SUM(U7:U118)-(U18+U38+U57+U68+U82+U92)</f>
        <v>0</v>
      </c>
      <c r="V119" s="237" t="n">
        <f aca="false">SUM(V7:V118)-(V18+V38+V57+V68+V82+V92)</f>
        <v>0</v>
      </c>
      <c r="W119" s="237" t="n">
        <f aca="false">SUM(W7:W118)-(W18+W38+W57+W68+W82+W92)</f>
        <v>0</v>
      </c>
      <c r="X119" s="237" t="n">
        <f aca="false">SUM(X7:X118)-(X18+X38+X57+X68+X82+X92)</f>
        <v>0</v>
      </c>
      <c r="Y119" s="237" t="n">
        <f aca="false">SUM(Y7:Y118)-(Y18+Y38+Y57+Y68+Y82+Y92)</f>
        <v>0</v>
      </c>
      <c r="Z119" s="237" t="n">
        <f aca="false">SUM(Z7:Z118)-(Z18+Z38+Z57+Z68+Z82+Z92)</f>
        <v>0</v>
      </c>
      <c r="AA119" s="237" t="n">
        <f aca="false">SUM(AA7:AA118)-(AA18+AA38+AA57+AA68+AA82+AA92)</f>
        <v>0</v>
      </c>
      <c r="AB119" s="237" t="n">
        <f aca="false">SUM(AB7:AB118)-(AB18+AB38+AB57+AB68+AB82+AB92)</f>
        <v>0</v>
      </c>
      <c r="AC119" s="237" t="n">
        <f aca="false">SUM(AC7:AC118)-(AC18+AC38+AC57+AC68+AC82+AC92)</f>
        <v>0</v>
      </c>
      <c r="AD119" s="237" t="n">
        <f aca="false">SUM(AD7:AD118)-(AD18+AD38+AD57+AD68+AD82+AD92)</f>
        <v>0</v>
      </c>
      <c r="AE119" s="237" t="n">
        <f aca="false">SUM(AE7:AE118)-(AE18+AE38+AE57+AE68+AE82+AE92)</f>
        <v>0</v>
      </c>
      <c r="AF119" s="237" t="n">
        <f aca="false">SUM(AF7:AF118)-(AF18+AF38+AF57+AF68+AF82+AF92)</f>
        <v>0</v>
      </c>
      <c r="AG119" s="237" t="n">
        <f aca="false">SUM(AG7:AG118)-(AG18+AG38+AG57+AG68+AG82+AG92)</f>
        <v>0</v>
      </c>
      <c r="AH119" s="237" t="n">
        <f aca="false">SUM(AH7:AH118)-(AH18+AH38+AH57+AH68+AH82+AH92)</f>
        <v>0</v>
      </c>
      <c r="AI119" s="237" t="n">
        <f aca="false">SUM(AI7:AI118)-(AI18+AI38+AI57+AI68+AI82+AI92)</f>
        <v>0</v>
      </c>
      <c r="AJ119" s="237" t="n">
        <f aca="false">SUM(AJ7:AJ118)-(AJ18+AJ38+AJ57+AJ68+AJ82+AJ92)</f>
        <v>0</v>
      </c>
      <c r="AK119" s="237" t="n">
        <f aca="false">SUM(AK7:AK118)-(AK18+AK38+AK57+AK68+AK82+AK92)</f>
        <v>0</v>
      </c>
      <c r="AL119" s="237" t="n">
        <f aca="false">SUM(AL7:AL118)-(AL18+AL38+AL57+AL68+AL82+AL92)</f>
        <v>0</v>
      </c>
      <c r="AM119" s="237" t="n">
        <f aca="false">SUM(AM7:AM118)-(AM18+AM38+AM57+AM68+AM82+AM92)</f>
        <v>0</v>
      </c>
      <c r="AN119" s="237" t="n">
        <f aca="false">SUM(AN7:AN118)-(AN18+AN38+AN57+AN68+AN82+AN92)</f>
        <v>0</v>
      </c>
      <c r="AO119" s="237" t="n">
        <f aca="false">SUM(AO7:AO118)-(AO18+AO38+AO57+AO68+AO82+AO92)</f>
        <v>0</v>
      </c>
      <c r="AP119" s="237" t="n">
        <f aca="false">SUM(AP7:AP118)-(AP18+AP38+AP57+AP68+AP82+AP92)</f>
        <v>0</v>
      </c>
      <c r="AQ119" s="237" t="n">
        <f aca="false">SUM(AQ7:AQ118)-(AQ18+AQ38+AQ57+AQ68+AQ82+AQ92)</f>
        <v>0</v>
      </c>
      <c r="AR119" s="237" t="n">
        <f aca="false">SUM(AR7:AR118)-(AR18+AR38+AR57+AR68+AR82+AR92)</f>
        <v>0</v>
      </c>
      <c r="AS119" s="237" t="n">
        <f aca="false">SUM(AS7:AS118)-(AS18+AS38+AS57+AS68+AS82+AS92)</f>
        <v>0</v>
      </c>
      <c r="AT119" s="237" t="n">
        <f aca="false">SUM(AT7:AT118)-(AT18+AT38+AT57+AT68+AT82+AT92)</f>
        <v>0</v>
      </c>
      <c r="AU119" s="237" t="n">
        <f aca="false">SUM(AU7:AU118)-(AU18+AU38+AU57+AU68+AU82+AU92)</f>
        <v>0</v>
      </c>
      <c r="AV119" s="237" t="n">
        <f aca="false">SUM(AV7:AV118)-(AV18+AV38+AV57+AV68+AV82+AV92)</f>
        <v>0</v>
      </c>
      <c r="AW119" s="237" t="n">
        <f aca="false">SUM(AW7:AW118)-(AW18+AW38+AW57+AW68+AW82+AW92)</f>
        <v>0</v>
      </c>
      <c r="AX119" s="237" t="n">
        <f aca="false">SUM(AX7:AX118)-(AX18+AX38+AX57+AX68+AX82+AX92)</f>
        <v>0</v>
      </c>
      <c r="AY119" s="237" t="n">
        <f aca="false">SUM(AY7:AY118)-(AY18+AY38+AY57+AY68+AY82+AY92)</f>
        <v>0</v>
      </c>
      <c r="AZ119" s="237" t="n">
        <f aca="false">SUM(AZ7:AZ118)-(AZ18+AZ38+AZ57+AZ68+AZ82+AZ92)</f>
        <v>0</v>
      </c>
      <c r="BA119" s="237" t="n">
        <f aca="false">SUM(BA7:BA118)-(BA18+BA38+BA57+BA68+BA82+BA92)</f>
        <v>0</v>
      </c>
      <c r="BB119" s="237" t="n">
        <f aca="false">SUM(BB7:BB118)-(BB18+BB38+BB57+BB68+BB82+BB92)</f>
        <v>0</v>
      </c>
      <c r="BC119" s="237" t="n">
        <f aca="false">SUM(BC7:BC118)-(BC18+BC38+BC57+BC68+BC82+BC92)</f>
        <v>0</v>
      </c>
      <c r="BD119" s="237" t="n">
        <f aca="false">SUM(BD7:BD118)-(BD18+BD38+BD57+BD68+BD82+BD92)</f>
        <v>0</v>
      </c>
      <c r="BE119" s="237" t="n">
        <f aca="false">SUM(BE7:BE118)-(BE18+BE38+BE57+BE68+BE82+BE92)</f>
        <v>0</v>
      </c>
      <c r="BF119" s="237" t="n">
        <f aca="false">SUM(BF7:BF118)-(BF18+BF38+BF57+BF68+BF82+BF92)</f>
        <v>0</v>
      </c>
      <c r="BG119" s="237" t="n">
        <f aca="false">SUM(BG7:BG118)-(BG18+BG38+BG57+BG68+BG82+BG92)</f>
        <v>0</v>
      </c>
      <c r="BH119" s="237" t="n">
        <f aca="false">SUM(BH7:BH118)-(BH18+BH38+BH57+BH68+BH82+BH92)</f>
        <v>0</v>
      </c>
      <c r="BI119" s="237" t="n">
        <f aca="false">SUM(BI7:BI118)-(BI18+BI38+BI57+BI68+BI82+BI92)</f>
        <v>0</v>
      </c>
      <c r="BJ119" s="237" t="n">
        <f aca="false">SUM(BJ7:BJ118)-(BJ18+BJ38+BJ57+BJ68+BJ82+BJ92)</f>
        <v>0</v>
      </c>
      <c r="BK119" s="237" t="n">
        <f aca="false">SUM(BK7:BK118)-(BK18+BK38+BK57+BK68+BK82+BK92)</f>
        <v>0</v>
      </c>
      <c r="BL119" s="237" t="n">
        <f aca="false">SUM(BL7:BL118)-(BL18+BL38+BL57+BL68+BL82+BL92)</f>
        <v>0</v>
      </c>
      <c r="BM119" s="237" t="n">
        <f aca="false">SUM(BM7:BM118)-(BM18+BM38+BM57+BM68+BM82+BM92)</f>
        <v>0</v>
      </c>
      <c r="BN119" s="237" t="n">
        <f aca="false">SUM(BN7:BN118)-(BN18+BN38+BN57+BN68+BN82+BN92)</f>
        <v>0</v>
      </c>
      <c r="BO119" s="237" t="n">
        <f aca="false">SUM(BO7:BO118)-(BO18+BO38+BO57+BO68+BO82+BO92)</f>
        <v>0</v>
      </c>
      <c r="BP119" s="237" t="n">
        <f aca="false">SUM(BP7:BP118)-(BP18+BP38+BP57+BP68+BP82+BP92)</f>
        <v>0</v>
      </c>
      <c r="BQ119" s="237" t="n">
        <f aca="false">SUM(BQ7:BQ118)-(BQ18+BQ38+BQ57+BQ68+BQ82+BQ92)</f>
        <v>0</v>
      </c>
      <c r="BR119" s="237" t="n">
        <f aca="false">SUM(BR7:BR118)-(BR18+BR38+BR57+BR68+BR82+BR92)</f>
        <v>0</v>
      </c>
      <c r="BS119" s="237" t="n">
        <f aca="false">SUM(BS7:BS118)-(BS18+BS38+BS57+BS68+BS82+BS92)</f>
        <v>0</v>
      </c>
      <c r="BT119" s="237" t="n">
        <f aca="false">SUM(BT7:BT118)-(BT18+BT38+BT57+BT68+BT82+BT92)</f>
        <v>0</v>
      </c>
      <c r="BU119" s="237" t="n">
        <f aca="false">SUM(BU7:BU118)-(BU18+BU38+BU57+BU68+BU82+BU92)</f>
        <v>0</v>
      </c>
      <c r="BV119" s="237" t="n">
        <f aca="false">SUM(BV7:BV118)-(BV18+BV38+BV57+BV68+BV82+BV92)</f>
        <v>0</v>
      </c>
      <c r="BW119" s="237" t="n">
        <f aca="false">SUM(BW7:BW118)-(BW18+BW38+BW57+BW68+BW82+BW92)</f>
        <v>0</v>
      </c>
      <c r="BX119" s="237" t="n">
        <f aca="false">SUM(BX7:BX118)-(BX18+BX38+BX57+BX68+BX82+BX92)</f>
        <v>0</v>
      </c>
      <c r="BY119" s="237" t="n">
        <f aca="false">SUM(BY7:BY118)-(BY18+BY38+BY57+BY68+BY82+BY92)</f>
        <v>0</v>
      </c>
      <c r="BZ119" s="237" t="n">
        <f aca="false">SUM(BZ7:BZ118)-(BZ18+BZ38+BZ57+BZ68+BZ82+BZ92)</f>
        <v>0</v>
      </c>
      <c r="CA119" s="237" t="n">
        <f aca="false">SUM(CA7:CA118)-(CA18+CA38+CA57+CA68+CA82+CA92)</f>
        <v>0</v>
      </c>
      <c r="CB119" s="237" t="n">
        <f aca="false">SUM(CB7:CB118)-(CB18+CB38+CB57+CB68+CB82+CB92)</f>
        <v>0</v>
      </c>
      <c r="CC119" s="237" t="n">
        <f aca="false">SUM(CC7:CC118)-(CC18+CC38+CC57+CC68+CC82+CC92)</f>
        <v>0</v>
      </c>
      <c r="CD119" s="237" t="n">
        <f aca="false">SUM(CD7:CD118)-(CD18+CD38+CD57+CD68+CD82+CD92)</f>
        <v>0</v>
      </c>
      <c r="CE119" s="237" t="n">
        <f aca="false">SUM(CE7:CE118)-(CE18+CE38+CE57+CE68+CE82+CE92)</f>
        <v>0</v>
      </c>
      <c r="CF119" s="237" t="n">
        <f aca="false">SUM(CF7:CF118)-(CF18+CF38+CF57+CF68+CF82+CF92)</f>
        <v>0</v>
      </c>
      <c r="CG119" s="237" t="n">
        <f aca="false">SUM(CG7:CG118)-(CG18+CG38+CG57+CG68+CG82+CG92)</f>
        <v>0</v>
      </c>
      <c r="CH119" s="237" t="n">
        <f aca="false">SUM(CH7:CH118)-(CH18+CH38+CH57+CH68+CH82+CH92)</f>
        <v>0</v>
      </c>
      <c r="CI119" s="237" t="n">
        <f aca="false">SUM(CI7:CI118)-(CI18+CI38+CI57+CI68+CI82+CI92)</f>
        <v>0</v>
      </c>
      <c r="CJ119" s="237" t="n">
        <f aca="false">SUM(CJ7:CJ118)-(CJ18+CJ38+CJ57+CJ68+CJ82+CJ92)</f>
        <v>0</v>
      </c>
      <c r="CK119" s="237" t="n">
        <f aca="false">SUM(CK7:CK118)-(CK18+CK38+CK57+CK68+CK82+CK92)</f>
        <v>0</v>
      </c>
      <c r="CL119" s="237" t="n">
        <f aca="false">SUM(CL7:CL118)-(CL18+CL38+CL57+CL68+CL82+CL92)</f>
        <v>0</v>
      </c>
      <c r="CM119" s="237" t="n">
        <f aca="false">SUM(CM7:CM118)-(CM18+CM38+CM57+CM68+CM82+CM92)</f>
        <v>0</v>
      </c>
      <c r="CN119" s="237" t="n">
        <f aca="false">SUM(CN7:CN118)-(CN18+CN38+CN57+CN68+CN82+CN92)</f>
        <v>0</v>
      </c>
      <c r="CO119" s="237" t="n">
        <f aca="false">SUM(CO7:CO118)-(CO18+CO38+CO57+CO68+CO82+CO92)</f>
        <v>0</v>
      </c>
      <c r="CP119" s="237" t="n">
        <f aca="false">SUM(CP7:CP118)-(CP18+CP38+CP57+CP68+CP82+CP92)</f>
        <v>0</v>
      </c>
      <c r="CQ119" s="237" t="n">
        <f aca="false">SUM(CQ7:CQ118)-(CQ18+CQ38+CQ57+CQ68+CQ82+CQ92)</f>
        <v>0</v>
      </c>
      <c r="CR119" s="237" t="n">
        <f aca="false">SUM(CR7:CR118)-(CR18+CR38+CR57+CR68+CR82+CR92)</f>
        <v>0</v>
      </c>
      <c r="CS119" s="237" t="n">
        <f aca="false">SUM(CS7:CS118)-(CS18+CS38+CS57+CS68+CS82+CS92)</f>
        <v>0</v>
      </c>
      <c r="CT119" s="237" t="n">
        <f aca="false">SUM(CT7:CT118)-(CT18+CT38+CT57+CT68+CT82+CT92)</f>
        <v>0</v>
      </c>
      <c r="CU119" s="237" t="n">
        <f aca="false">SUM(CU7:CU118)-(CU18+CU38+CU57+CU68+CU82+CU92)</f>
        <v>0</v>
      </c>
      <c r="CV119" s="237" t="n">
        <f aca="false">SUM(CV7:CV118)-(CV18+CV38+CV57+CV68+CV82+CV92)</f>
        <v>0</v>
      </c>
      <c r="CW119" s="237" t="n">
        <f aca="false">SUM(CW7:CW118)-(CW18+CW38+CW57+CW68+CW82+CW92)</f>
        <v>0</v>
      </c>
      <c r="CX119" s="237" t="n">
        <f aca="false">SUM(CX7:CX118)-(CX18+CX38+CX57+CX68+CX82+CX92)</f>
        <v>0</v>
      </c>
      <c r="CY119" s="237" t="n">
        <f aca="false">SUM(CY7:CY118)-(CY18+CY38+CY57+CY68+CY82+CY92)</f>
        <v>0</v>
      </c>
      <c r="CZ119" s="237" t="n">
        <f aca="false">SUM(CZ7:CZ118)-(CZ18+CZ38+CZ57+CZ68+CZ82+CZ92)</f>
        <v>0</v>
      </c>
      <c r="DA119" s="237" t="n">
        <f aca="false">SUM(DA7:DA118)-(DA18+DA38+DA57+DA68+DA82+DA92)</f>
        <v>0</v>
      </c>
      <c r="DB119" s="237" t="n">
        <f aca="false">SUM(DB7:DB118)-(DB18+DB38+DB57+DB68+DB82+DB92)</f>
        <v>0</v>
      </c>
      <c r="DC119" s="237" t="n">
        <f aca="false">SUM(DC7:DC118)-(DC18+DC38+DC57+DC68+DC82+DC92)</f>
        <v>0</v>
      </c>
      <c r="DD119" s="237" t="n">
        <f aca="false">SUM(DD7:DD118)</f>
        <v>38238441179</v>
      </c>
      <c r="DE119" s="237" t="n">
        <f aca="false">SUM(DE7:DE118)</f>
        <v>38465738374</v>
      </c>
    </row>
    <row r="120" customFormat="false" ht="14.25" hidden="false" customHeight="false" outlineLevel="0" collapsed="false">
      <c r="D120" s="239"/>
      <c r="E120" s="239" t="n">
        <f aca="false">+D119-E119</f>
        <v>-227297195</v>
      </c>
      <c r="DE120" s="176" t="n">
        <f aca="false">+DE119-DD119</f>
        <v>227297195</v>
      </c>
    </row>
    <row r="121" customFormat="false" ht="14.25" hidden="false" customHeight="false" outlineLevel="0" collapsed="false">
      <c r="D121" s="173" t="n">
        <f aca="false">+D119-'CDPS TRUOC DC'!F119</f>
        <v>0</v>
      </c>
      <c r="E121" s="173" t="n">
        <f aca="false">+E119-'CDPS TRUOC DC'!G119</f>
        <v>227297195</v>
      </c>
    </row>
  </sheetData>
  <mergeCells count="56">
    <mergeCell ref="A3:DE3"/>
    <mergeCell ref="B5:B6"/>
    <mergeCell ref="C5:C6"/>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BZ5:CA5"/>
    <mergeCell ref="CB5:CC5"/>
    <mergeCell ref="CD5:CE5"/>
    <mergeCell ref="CF5:CG5"/>
    <mergeCell ref="CH5:CI5"/>
    <mergeCell ref="CJ5:CK5"/>
    <mergeCell ref="CL5:CM5"/>
    <mergeCell ref="CN5:CO5"/>
    <mergeCell ref="CP5:CQ5"/>
    <mergeCell ref="CR5:CS5"/>
    <mergeCell ref="CT5:CU5"/>
    <mergeCell ref="CV5:CW5"/>
    <mergeCell ref="CX5:CY5"/>
    <mergeCell ref="CZ5:DA5"/>
    <mergeCell ref="DB5:DC5"/>
    <mergeCell ref="DD5:D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8" activePane="bottomRight" state="frozen"/>
      <selection pane="topLeft" activeCell="A1" activeCellId="0" sqref="A1"/>
      <selection pane="topRight" activeCell="D1" activeCellId="0" sqref="D1"/>
      <selection pane="bottomLeft" activeCell="A28" activeCellId="0" sqref="A28"/>
      <selection pane="bottomRight" activeCell="A1" activeCellId="0" sqref="A1"/>
    </sheetView>
  </sheetViews>
  <sheetFormatPr defaultColWidth="8.8984375" defaultRowHeight="16.5" zeroHeight="false" outlineLevelRow="0" outlineLevelCol="0"/>
  <cols>
    <col collapsed="false" customWidth="true" hidden="false" outlineLevel="0" max="2" min="1" style="240" width="6.81"/>
    <col collapsed="false" customWidth="true" hidden="false" outlineLevel="0" max="3" min="3" style="240" width="30.73"/>
    <col collapsed="false" customWidth="true" hidden="false" outlineLevel="0" max="4" min="4" style="241" width="15.43"/>
    <col collapsed="false" customWidth="true" hidden="false" outlineLevel="0" max="7" min="5" style="241" width="17.1"/>
    <col collapsed="false" customWidth="true" hidden="false" outlineLevel="0" max="9" min="8" style="242" width="20.3"/>
    <col collapsed="false" customWidth="true" hidden="false" outlineLevel="0" max="11" min="10" style="243" width="15.29"/>
    <col collapsed="false" customWidth="true" hidden="false" outlineLevel="0" max="12" min="12" style="241" width="17.66"/>
    <col collapsed="false" customWidth="false" hidden="false" outlineLevel="0" max="18" min="13" style="244" width="8.9"/>
    <col collapsed="false" customWidth="false" hidden="false" outlineLevel="0" max="257" min="19" style="245" width="8.9"/>
  </cols>
  <sheetData>
    <row r="1" customFormat="false" ht="16.5" hidden="false" customHeight="false" outlineLevel="0" collapsed="false">
      <c r="A1" s="246"/>
      <c r="B1" s="246"/>
      <c r="C1" s="247"/>
      <c r="D1" s="248"/>
      <c r="E1" s="248"/>
      <c r="F1" s="248"/>
      <c r="G1" s="248"/>
      <c r="H1" s="249"/>
      <c r="I1" s="249"/>
    </row>
    <row r="2" customFormat="false" ht="16.5" hidden="false" customHeight="false" outlineLevel="0" collapsed="false">
      <c r="A2" s="250"/>
      <c r="B2" s="251"/>
      <c r="C2" s="247"/>
      <c r="D2" s="248"/>
      <c r="E2" s="248"/>
      <c r="F2" s="248"/>
      <c r="G2" s="248"/>
      <c r="H2" s="249"/>
      <c r="I2" s="249"/>
    </row>
    <row r="3" customFormat="false" ht="18.75" hidden="false" customHeight="false" outlineLevel="0" collapsed="false">
      <c r="A3" s="252" t="s">
        <v>598</v>
      </c>
      <c r="B3" s="252"/>
      <c r="C3" s="252"/>
      <c r="D3" s="252"/>
      <c r="E3" s="252"/>
      <c r="F3" s="252"/>
      <c r="G3" s="252"/>
      <c r="H3" s="252"/>
      <c r="I3" s="252"/>
    </row>
    <row r="4" customFormat="false" ht="18" hidden="false" customHeight="false" outlineLevel="0" collapsed="false">
      <c r="A4" s="251"/>
      <c r="B4" s="251"/>
      <c r="C4" s="247"/>
      <c r="D4" s="253"/>
      <c r="E4" s="253"/>
      <c r="F4" s="253"/>
      <c r="G4" s="253"/>
      <c r="H4" s="254"/>
      <c r="I4" s="255"/>
    </row>
    <row r="5" customFormat="false" ht="16.5" hidden="false" customHeight="true" outlineLevel="0" collapsed="false">
      <c r="A5" s="256" t="s">
        <v>412</v>
      </c>
      <c r="B5" s="256"/>
      <c r="C5" s="257" t="s">
        <v>413</v>
      </c>
      <c r="D5" s="258" t="s">
        <v>599</v>
      </c>
      <c r="E5" s="258"/>
      <c r="F5" s="258" t="s">
        <v>600</v>
      </c>
      <c r="G5" s="258"/>
      <c r="H5" s="259" t="s">
        <v>601</v>
      </c>
      <c r="I5" s="259"/>
      <c r="J5" s="260" t="s">
        <v>602</v>
      </c>
      <c r="K5" s="260"/>
      <c r="L5" s="258" t="s">
        <v>603</v>
      </c>
    </row>
    <row r="6" customFormat="false" ht="18" hidden="false" customHeight="false" outlineLevel="0" collapsed="false">
      <c r="A6" s="261" t="s">
        <v>419</v>
      </c>
      <c r="B6" s="261" t="s">
        <v>420</v>
      </c>
      <c r="C6" s="257"/>
      <c r="D6" s="262" t="s">
        <v>596</v>
      </c>
      <c r="E6" s="262" t="s">
        <v>597</v>
      </c>
      <c r="F6" s="262" t="s">
        <v>596</v>
      </c>
      <c r="G6" s="262" t="s">
        <v>597</v>
      </c>
      <c r="H6" s="263" t="s">
        <v>596</v>
      </c>
      <c r="I6" s="263" t="s">
        <v>597</v>
      </c>
      <c r="J6" s="264"/>
      <c r="K6" s="264"/>
      <c r="L6" s="258"/>
    </row>
    <row r="7" s="272" customFormat="true" ht="16.5" hidden="false" customHeight="false" outlineLevel="0" collapsed="false">
      <c r="A7" s="265" t="n">
        <v>111</v>
      </c>
      <c r="B7" s="265"/>
      <c r="C7" s="266" t="s">
        <v>423</v>
      </c>
      <c r="D7" s="267" t="n">
        <f aca="false">'CDPS TRUOC DC'!D7</f>
        <v>117429739</v>
      </c>
      <c r="E7" s="267" t="n">
        <f aca="false">'CDPS TRUOC DC'!E7</f>
        <v>0</v>
      </c>
      <c r="F7" s="267" t="n">
        <f aca="false">'BT DC'!DD7</f>
        <v>879134871</v>
      </c>
      <c r="G7" s="267" t="n">
        <f aca="false">'BT DC'!DE7</f>
        <v>994298301</v>
      </c>
      <c r="H7" s="268" t="n">
        <f aca="false">IF(D7+F7-E7-G7&gt;0,D7+F7-E7-G7,0)</f>
        <v>2266309</v>
      </c>
      <c r="I7" s="268" t="n">
        <f aca="false">IF(E7+G7-D7-F7&gt;0,E7+G7-D7-F7,0)</f>
        <v>0</v>
      </c>
      <c r="J7" s="269"/>
      <c r="K7" s="269"/>
      <c r="L7" s="270" t="n">
        <f aca="false">IF(I7=0,H7-J7+K7,I7-K7+J7)</f>
        <v>2266309</v>
      </c>
      <c r="M7" s="271"/>
      <c r="N7" s="271"/>
      <c r="O7" s="271"/>
      <c r="P7" s="271"/>
      <c r="Q7" s="271"/>
      <c r="R7" s="271"/>
    </row>
    <row r="8" s="272" customFormat="true" ht="16.5" hidden="false" customHeight="false" outlineLevel="0" collapsed="false">
      <c r="A8" s="265" t="n">
        <v>112</v>
      </c>
      <c r="B8" s="265"/>
      <c r="C8" s="273" t="s">
        <v>424</v>
      </c>
      <c r="D8" s="267" t="n">
        <f aca="false">'CDPS TRUOC DC'!D8</f>
        <v>65691967</v>
      </c>
      <c r="E8" s="267" t="n">
        <f aca="false">'CDPS TRUOC DC'!E8</f>
        <v>0</v>
      </c>
      <c r="F8" s="267" t="n">
        <f aca="false">'BT DC'!DD8</f>
        <v>11912823125</v>
      </c>
      <c r="G8" s="267" t="n">
        <f aca="false">'BT DC'!DE8</f>
        <v>11700729928</v>
      </c>
      <c r="H8" s="268" t="n">
        <f aca="false">IF(D8+F8-E8-G8&gt;0,D8+F8-E8-G8,0)</f>
        <v>277785164</v>
      </c>
      <c r="I8" s="268" t="n">
        <f aca="false">IF(E8+G8-D8-F8&gt;0,E8+G8-D8-F8,0)</f>
        <v>0</v>
      </c>
      <c r="J8" s="269"/>
      <c r="K8" s="269"/>
      <c r="L8" s="270" t="n">
        <f aca="false">IF(I8=0,H8-J8+K8,I8-K8+J8)</f>
        <v>277785164</v>
      </c>
      <c r="M8" s="271"/>
      <c r="N8" s="271"/>
      <c r="O8" s="271"/>
      <c r="P8" s="271"/>
      <c r="Q8" s="271"/>
      <c r="R8" s="271"/>
    </row>
    <row r="9" s="272" customFormat="true" ht="16.5" hidden="false" customHeight="false" outlineLevel="0" collapsed="false">
      <c r="A9" s="265" t="n">
        <v>113</v>
      </c>
      <c r="B9" s="265"/>
      <c r="C9" s="273" t="s">
        <v>425</v>
      </c>
      <c r="D9" s="267" t="n">
        <f aca="false">'CDPS TRUOC DC'!D9</f>
        <v>0</v>
      </c>
      <c r="E9" s="267" t="n">
        <f aca="false">'CDPS TRUOC DC'!E9</f>
        <v>0</v>
      </c>
      <c r="F9" s="267" t="n">
        <f aca="false">'BT DC'!DD9</f>
        <v>0</v>
      </c>
      <c r="G9" s="267" t="n">
        <f aca="false">'BT DC'!DE9</f>
        <v>0</v>
      </c>
      <c r="H9" s="268" t="n">
        <f aca="false">IF(D9+F9-E9-G9&gt;0,D9+F9-E9-G9,0)</f>
        <v>0</v>
      </c>
      <c r="I9" s="268" t="n">
        <f aca="false">IF(E9+G9-D9-F9&gt;0,E9+G9-D9-F9,0)</f>
        <v>0</v>
      </c>
      <c r="J9" s="269"/>
      <c r="K9" s="269"/>
      <c r="L9" s="270" t="n">
        <f aca="false">IF(I9=0,H9-J9+K9,I9-K9+J9)</f>
        <v>0</v>
      </c>
      <c r="M9" s="271"/>
      <c r="N9" s="271"/>
      <c r="O9" s="271"/>
      <c r="P9" s="271"/>
      <c r="Q9" s="271"/>
      <c r="R9" s="271"/>
    </row>
    <row r="10" s="272" customFormat="true" ht="16.5" hidden="false" customHeight="false" outlineLevel="0" collapsed="false">
      <c r="A10" s="274" t="n">
        <v>121</v>
      </c>
      <c r="B10" s="274"/>
      <c r="C10" s="275" t="s">
        <v>426</v>
      </c>
      <c r="D10" s="267" t="n">
        <f aca="false">'CDPS TRUOC DC'!D10</f>
        <v>0</v>
      </c>
      <c r="E10" s="267" t="n">
        <f aca="false">'CDPS TRUOC DC'!E10</f>
        <v>0</v>
      </c>
      <c r="F10" s="267" t="n">
        <f aca="false">'BT DC'!DD10</f>
        <v>0</v>
      </c>
      <c r="G10" s="267" t="n">
        <f aca="false">'BT DC'!DE10</f>
        <v>0</v>
      </c>
      <c r="H10" s="268" t="n">
        <f aca="false">IF(D10+F10-E10-G10&gt;0,D10+F10-E10-G10,0)</f>
        <v>0</v>
      </c>
      <c r="I10" s="268" t="n">
        <f aca="false">IF(E10+G10-D10-F10&gt;0,E10+G10-D10-F10,0)</f>
        <v>0</v>
      </c>
      <c r="J10" s="276"/>
      <c r="K10" s="276"/>
      <c r="L10" s="270" t="n">
        <f aca="false">IF(I10=0,H10-J10+K10,I10-K10+J10)</f>
        <v>0</v>
      </c>
      <c r="M10" s="271"/>
      <c r="N10" s="271"/>
      <c r="O10" s="271"/>
      <c r="P10" s="271"/>
      <c r="Q10" s="271"/>
      <c r="R10" s="271"/>
    </row>
    <row r="11" s="272" customFormat="true" ht="16.5" hidden="false" customHeight="false" outlineLevel="0" collapsed="false">
      <c r="A11" s="265" t="n">
        <v>128</v>
      </c>
      <c r="B11" s="265"/>
      <c r="C11" s="273" t="s">
        <v>427</v>
      </c>
      <c r="D11" s="267" t="n">
        <f aca="false">'CDPS TRUOC DC'!D11</f>
        <v>0</v>
      </c>
      <c r="E11" s="267" t="n">
        <f aca="false">'CDPS TRUOC DC'!E11</f>
        <v>0</v>
      </c>
      <c r="F11" s="267" t="n">
        <f aca="false">'BT DC'!DD11</f>
        <v>0</v>
      </c>
      <c r="G11" s="267" t="n">
        <f aca="false">'BT DC'!DE11</f>
        <v>0</v>
      </c>
      <c r="H11" s="268" t="n">
        <f aca="false">IF(D11+F11-E11-G11&gt;0,D11+F11-E11-G11,0)</f>
        <v>0</v>
      </c>
      <c r="I11" s="268" t="n">
        <f aca="false">IF(E11+G11-D11-F11&gt;0,E11+G11-D11-F11,0)</f>
        <v>0</v>
      </c>
      <c r="J11" s="276"/>
      <c r="K11" s="276"/>
      <c r="L11" s="270" t="n">
        <f aca="false">IF(I11=0,H11-J11+K11,I11-K11+J11)</f>
        <v>0</v>
      </c>
      <c r="M11" s="271"/>
      <c r="N11" s="271"/>
      <c r="O11" s="271"/>
      <c r="P11" s="271"/>
      <c r="Q11" s="271"/>
      <c r="R11" s="271"/>
    </row>
    <row r="12" s="272" customFormat="true" ht="16.5" hidden="false" customHeight="false" outlineLevel="0" collapsed="false">
      <c r="A12" s="265" t="n">
        <v>129</v>
      </c>
      <c r="B12" s="265"/>
      <c r="C12" s="273" t="s">
        <v>428</v>
      </c>
      <c r="D12" s="267" t="n">
        <f aca="false">'CDPS TRUOC DC'!D12</f>
        <v>0</v>
      </c>
      <c r="E12" s="267" t="n">
        <f aca="false">'CDPS TRUOC DC'!E12</f>
        <v>0</v>
      </c>
      <c r="F12" s="267" t="n">
        <f aca="false">'BT DC'!DD12</f>
        <v>0</v>
      </c>
      <c r="G12" s="267" t="n">
        <f aca="false">'BT DC'!DE12</f>
        <v>0</v>
      </c>
      <c r="H12" s="268" t="n">
        <f aca="false">IF(D12+F12-E12-G12&gt;0,D12+F12-E12-G12,0)</f>
        <v>0</v>
      </c>
      <c r="I12" s="268" t="n">
        <f aca="false">IF(E12+G12-D12-F12&gt;0,E12+G12-D12-F12,0)</f>
        <v>0</v>
      </c>
      <c r="J12" s="269"/>
      <c r="K12" s="269"/>
      <c r="L12" s="270" t="n">
        <f aca="false">IF(I12=0,H12-J12+K12,I12-K12+J12)</f>
        <v>0</v>
      </c>
      <c r="M12" s="271"/>
      <c r="N12" s="271"/>
      <c r="O12" s="271"/>
      <c r="P12" s="271"/>
      <c r="Q12" s="271"/>
      <c r="R12" s="271"/>
    </row>
    <row r="13" s="272" customFormat="true" ht="16.5" hidden="false" customHeight="false" outlineLevel="0" collapsed="false">
      <c r="A13" s="274" t="n">
        <v>131</v>
      </c>
      <c r="B13" s="274"/>
      <c r="C13" s="277" t="s">
        <v>604</v>
      </c>
      <c r="D13" s="267" t="n">
        <f aca="false">'CDPS TRUOC DC'!D13</f>
        <v>389777756</v>
      </c>
      <c r="E13" s="267" t="n">
        <f aca="false">'CDPS TRUOC DC'!E13</f>
        <v>0</v>
      </c>
      <c r="F13" s="267" t="n">
        <f aca="false">'BT DC'!DD13</f>
        <v>10587571268</v>
      </c>
      <c r="G13" s="267" t="n">
        <f aca="false">'BT DC'!DE13</f>
        <v>10500418708</v>
      </c>
      <c r="H13" s="268" t="n">
        <f aca="false">IF(D13+F13-E13-G13&gt;0,D13+F13-E13-G13,0)</f>
        <v>476930316</v>
      </c>
      <c r="I13" s="268" t="n">
        <f aca="false">IF(E13+G13-D13-F13&gt;0,E13+G13-D13-F13,0)</f>
        <v>0</v>
      </c>
      <c r="J13" s="269"/>
      <c r="K13" s="269"/>
      <c r="L13" s="270" t="n">
        <f aca="false">IF(I13=0,H13-J13+K13,I13-K13+J13)</f>
        <v>476930316</v>
      </c>
      <c r="M13" s="271"/>
      <c r="N13" s="271"/>
      <c r="O13" s="271"/>
      <c r="P13" s="271"/>
      <c r="Q13" s="271"/>
      <c r="R13" s="271"/>
    </row>
    <row r="14" s="272" customFormat="true" ht="16.5" hidden="false" customHeight="false" outlineLevel="0" collapsed="false">
      <c r="A14" s="274" t="n">
        <v>131</v>
      </c>
      <c r="B14" s="274"/>
      <c r="C14" s="277" t="s">
        <v>604</v>
      </c>
      <c r="D14" s="267" t="n">
        <f aca="false">'CDPS TRUOC DC'!D14</f>
        <v>0</v>
      </c>
      <c r="E14" s="267" t="n">
        <f aca="false">'CDPS TRUOC DC'!E14</f>
        <v>0</v>
      </c>
      <c r="F14" s="267" t="n">
        <f aca="false">'BT DC'!DD14</f>
        <v>0</v>
      </c>
      <c r="G14" s="267" t="n">
        <f aca="false">'BT DC'!DE14</f>
        <v>0</v>
      </c>
      <c r="H14" s="268" t="n">
        <f aca="false">IF(D14+F14-E14-G14&gt;0,D14+F14-E14-G14,0)</f>
        <v>0</v>
      </c>
      <c r="I14" s="268" t="n">
        <f aca="false">IF(E14+G14-D14-F14&gt;0,E14+G14-D14-F14,0)</f>
        <v>0</v>
      </c>
      <c r="J14" s="269"/>
      <c r="K14" s="269"/>
      <c r="L14" s="270" t="n">
        <f aca="false">IF(I14=0,H14-J14+K14,I14-K14+J14)</f>
        <v>0</v>
      </c>
      <c r="M14" s="271"/>
      <c r="N14" s="271"/>
      <c r="O14" s="271"/>
      <c r="P14" s="271"/>
      <c r="Q14" s="271"/>
      <c r="R14" s="271"/>
    </row>
    <row r="15" s="272" customFormat="true" ht="16.5" hidden="false" customHeight="false" outlineLevel="0" collapsed="false">
      <c r="A15" s="265" t="n">
        <v>133</v>
      </c>
      <c r="B15" s="265"/>
      <c r="C15" s="266" t="s">
        <v>431</v>
      </c>
      <c r="D15" s="267" t="n">
        <f aca="false">'CDPS TRUOC DC'!D15</f>
        <v>330722786</v>
      </c>
      <c r="E15" s="267" t="n">
        <f aca="false">'CDPS TRUOC DC'!E15</f>
        <v>0</v>
      </c>
      <c r="F15" s="267" t="n">
        <f aca="false">'BT DC'!DD15</f>
        <v>129928242</v>
      </c>
      <c r="G15" s="267" t="n">
        <f aca="false">'BT DC'!DE15</f>
        <v>347058719</v>
      </c>
      <c r="H15" s="268" t="n">
        <f aca="false">IF(D15+F15-E15-G15&gt;0,D15+F15-E15-G15,0)</f>
        <v>113592309</v>
      </c>
      <c r="I15" s="268" t="n">
        <f aca="false">IF(E15+G15-D15-F15&gt;0,E15+G15-D15-F15,0)</f>
        <v>0</v>
      </c>
      <c r="J15" s="276"/>
      <c r="K15" s="276"/>
      <c r="L15" s="270" t="n">
        <f aca="false">IF(I15=0,H15-J15+K15,I15-K15+J15)</f>
        <v>113592309</v>
      </c>
      <c r="M15" s="271"/>
      <c r="N15" s="271"/>
      <c r="O15" s="271"/>
      <c r="P15" s="271"/>
      <c r="Q15" s="271"/>
      <c r="R15" s="271"/>
    </row>
    <row r="16" s="272" customFormat="true" ht="16.5" hidden="false" customHeight="false" outlineLevel="0" collapsed="false">
      <c r="A16" s="274" t="n">
        <v>136</v>
      </c>
      <c r="B16" s="274"/>
      <c r="C16" s="277" t="s">
        <v>432</v>
      </c>
      <c r="D16" s="267" t="n">
        <f aca="false">'CDPS TRUOC DC'!D16</f>
        <v>0</v>
      </c>
      <c r="E16" s="267" t="n">
        <f aca="false">'CDPS TRUOC DC'!E16</f>
        <v>0</v>
      </c>
      <c r="F16" s="267" t="n">
        <f aca="false">'BT DC'!DD16</f>
        <v>0</v>
      </c>
      <c r="G16" s="267" t="n">
        <f aca="false">'BT DC'!DE16</f>
        <v>0</v>
      </c>
      <c r="H16" s="268" t="n">
        <f aca="false">IF(D16+F16-E16-G16&gt;0,D16+F16-E16-G16,0)</f>
        <v>0</v>
      </c>
      <c r="I16" s="268" t="n">
        <f aca="false">IF(E16+G16-D16-F16&gt;0,E16+G16-D16-F16,0)</f>
        <v>0</v>
      </c>
      <c r="J16" s="276"/>
      <c r="K16" s="276"/>
      <c r="L16" s="270" t="n">
        <f aca="false">IF(I16=0,H16-J16+K16,I16-K16+J16)</f>
        <v>0</v>
      </c>
      <c r="M16" s="271"/>
      <c r="N16" s="271"/>
      <c r="O16" s="271"/>
      <c r="P16" s="271"/>
      <c r="Q16" s="271"/>
      <c r="R16" s="271"/>
    </row>
    <row r="17" s="272" customFormat="true" ht="16.5" hidden="false" customHeight="false" outlineLevel="0" collapsed="false">
      <c r="A17" s="274" t="n">
        <v>136</v>
      </c>
      <c r="B17" s="274"/>
      <c r="C17" s="277" t="s">
        <v>432</v>
      </c>
      <c r="D17" s="267" t="n">
        <f aca="false">'CDPS TRUOC DC'!D17</f>
        <v>0</v>
      </c>
      <c r="E17" s="267" t="n">
        <f aca="false">'CDPS TRUOC DC'!E17</f>
        <v>0</v>
      </c>
      <c r="F17" s="267" t="n">
        <f aca="false">'BT DC'!DD17</f>
        <v>0</v>
      </c>
      <c r="G17" s="267" t="n">
        <f aca="false">'BT DC'!DE17</f>
        <v>0</v>
      </c>
      <c r="H17" s="268" t="n">
        <f aca="false">IF(D17+F17-E17-G17&gt;0,D17+F17-E17-G17,0)</f>
        <v>0</v>
      </c>
      <c r="I17" s="268" t="n">
        <f aca="false">IF(E17+G17-D17-F17&gt;0,E17+G17-D17-F17,0)</f>
        <v>0</v>
      </c>
      <c r="J17" s="276"/>
      <c r="K17" s="276"/>
      <c r="L17" s="270" t="n">
        <f aca="false">IF(I17=0,H17-J17+K17,I17-K17+J17)</f>
        <v>0</v>
      </c>
      <c r="M17" s="271"/>
      <c r="N17" s="271"/>
      <c r="O17" s="271"/>
      <c r="P17" s="271"/>
      <c r="Q17" s="271"/>
      <c r="R17" s="271"/>
    </row>
    <row r="18" s="272" customFormat="true" ht="16.5" hidden="false" customHeight="false" outlineLevel="0" collapsed="false">
      <c r="A18" s="274" t="n">
        <v>138</v>
      </c>
      <c r="B18" s="274"/>
      <c r="C18" s="275" t="s">
        <v>434</v>
      </c>
      <c r="D18" s="267" t="n">
        <f aca="false">'CDPS TRUOC DC'!D18</f>
        <v>0</v>
      </c>
      <c r="E18" s="267" t="n">
        <f aca="false">'CDPS TRUOC DC'!E18</f>
        <v>0</v>
      </c>
      <c r="F18" s="267" t="n">
        <f aca="false">'BT DC'!DD18</f>
        <v>0</v>
      </c>
      <c r="G18" s="267" t="n">
        <f aca="false">'BT DC'!DE18</f>
        <v>0</v>
      </c>
      <c r="H18" s="268" t="n">
        <f aca="false">IF(D18+F18-E18-G18&gt;0,D18+F18-E18-G18,0)</f>
        <v>0</v>
      </c>
      <c r="I18" s="268" t="n">
        <f aca="false">IF(E18+G18-D18-F18&gt;0,E18+G18-D18-F18,0)</f>
        <v>0</v>
      </c>
      <c r="J18" s="269" t="n">
        <f aca="false">+BCDKT!F24</f>
        <v>0</v>
      </c>
      <c r="K18" s="269"/>
      <c r="L18" s="278" t="n">
        <f aca="false">IF(I18=0,H18-J18+K18,I18-K18+J18)</f>
        <v>0</v>
      </c>
      <c r="M18" s="271"/>
      <c r="N18" s="271"/>
      <c r="O18" s="271"/>
      <c r="P18" s="271"/>
      <c r="Q18" s="271"/>
      <c r="R18" s="271"/>
    </row>
    <row r="19" s="272" customFormat="true" ht="16.5" hidden="false" customHeight="false" outlineLevel="0" collapsed="false">
      <c r="A19" s="274"/>
      <c r="B19" s="274" t="n">
        <v>1381</v>
      </c>
      <c r="C19" s="275" t="s">
        <v>435</v>
      </c>
      <c r="D19" s="267" t="n">
        <f aca="false">'CDPS TRUOC DC'!D19</f>
        <v>0</v>
      </c>
      <c r="E19" s="267" t="n">
        <f aca="false">'CDPS TRUOC DC'!E19</f>
        <v>0</v>
      </c>
      <c r="F19" s="267" t="n">
        <f aca="false">'BT DC'!DD19</f>
        <v>0</v>
      </c>
      <c r="G19" s="267" t="n">
        <f aca="false">'BT DC'!DE19</f>
        <v>0</v>
      </c>
      <c r="H19" s="268" t="n">
        <f aca="false">IF(D19+F19-E19-G19&gt;0,D19+F19-E19-G19,0)</f>
        <v>0</v>
      </c>
      <c r="I19" s="268" t="n">
        <f aca="false">IF(E19+G19-D19-F19&gt;0,E19+G19-D19-F19,0)</f>
        <v>0</v>
      </c>
      <c r="J19" s="276"/>
      <c r="K19" s="276"/>
      <c r="L19" s="270" t="n">
        <f aca="false">IF(I19=0,H19-J19+K19,I19-K19+J19)</f>
        <v>0</v>
      </c>
      <c r="M19" s="271"/>
      <c r="N19" s="271"/>
      <c r="O19" s="271"/>
      <c r="P19" s="271"/>
      <c r="Q19" s="271"/>
      <c r="R19" s="271"/>
    </row>
    <row r="20" s="272" customFormat="true" ht="16.5" hidden="false" customHeight="false" outlineLevel="0" collapsed="false">
      <c r="A20" s="274"/>
      <c r="B20" s="274" t="n">
        <v>1388</v>
      </c>
      <c r="C20" s="275" t="s">
        <v>436</v>
      </c>
      <c r="D20" s="267" t="n">
        <f aca="false">'CDPS TRUOC DC'!D20</f>
        <v>0</v>
      </c>
      <c r="E20" s="267" t="n">
        <f aca="false">'CDPS TRUOC DC'!E20</f>
        <v>0</v>
      </c>
      <c r="F20" s="267" t="n">
        <f aca="false">'BT DC'!DD20</f>
        <v>0</v>
      </c>
      <c r="G20" s="267" t="n">
        <f aca="false">'BT DC'!DE20</f>
        <v>0</v>
      </c>
      <c r="H20" s="268" t="n">
        <f aca="false">IF(D20+F20-E20-G20&gt;0,D20+F20-E20-G20,0)</f>
        <v>0</v>
      </c>
      <c r="I20" s="268" t="n">
        <f aca="false">IF(E20+G20-D20-F20&gt;0,E20+G20-D20-F20,0)</f>
        <v>0</v>
      </c>
      <c r="J20" s="276"/>
      <c r="K20" s="276"/>
      <c r="L20" s="270" t="n">
        <f aca="false">IF(I20=0,H20-J20+K20,I20-K20+J20)</f>
        <v>0</v>
      </c>
      <c r="M20" s="271"/>
      <c r="N20" s="271"/>
      <c r="O20" s="271"/>
      <c r="P20" s="271"/>
      <c r="Q20" s="271"/>
      <c r="R20" s="271"/>
    </row>
    <row r="21" s="272" customFormat="true" ht="16.5" hidden="false" customHeight="false" outlineLevel="0" collapsed="false">
      <c r="A21" s="265" t="n">
        <v>139</v>
      </c>
      <c r="B21" s="265"/>
      <c r="C21" s="273" t="s">
        <v>437</v>
      </c>
      <c r="D21" s="267" t="n">
        <f aca="false">'CDPS TRUOC DC'!D21</f>
        <v>0</v>
      </c>
      <c r="E21" s="267" t="n">
        <f aca="false">'CDPS TRUOC DC'!E21</f>
        <v>0</v>
      </c>
      <c r="F21" s="267" t="n">
        <f aca="false">'BT DC'!DD21</f>
        <v>0</v>
      </c>
      <c r="G21" s="267" t="n">
        <f aca="false">'BT DC'!DE21</f>
        <v>0</v>
      </c>
      <c r="H21" s="268" t="n">
        <f aca="false">IF(D21+F21-E21-G21&gt;0,D21+F21-E21-G21,0)</f>
        <v>0</v>
      </c>
      <c r="I21" s="268" t="n">
        <f aca="false">IF(E21+G21-D21-F21&gt;0,E21+G21-D21-F21,0)</f>
        <v>0</v>
      </c>
      <c r="J21" s="276"/>
      <c r="K21" s="276"/>
      <c r="L21" s="270" t="n">
        <f aca="false">IF(I21=0,H21-J21+K21,I21-K21+J21)</f>
        <v>0</v>
      </c>
      <c r="M21" s="271"/>
      <c r="N21" s="271"/>
      <c r="O21" s="271"/>
      <c r="P21" s="271"/>
      <c r="Q21" s="271"/>
      <c r="R21" s="271"/>
    </row>
    <row r="22" s="272" customFormat="true" ht="16.5" hidden="false" customHeight="false" outlineLevel="0" collapsed="false">
      <c r="A22" s="265" t="n">
        <v>141</v>
      </c>
      <c r="B22" s="265"/>
      <c r="C22" s="266" t="s">
        <v>438</v>
      </c>
      <c r="D22" s="267" t="n">
        <f aca="false">'CDPS TRUOC DC'!D22</f>
        <v>0</v>
      </c>
      <c r="E22" s="267" t="n">
        <f aca="false">'CDPS TRUOC DC'!E22</f>
        <v>0</v>
      </c>
      <c r="F22" s="267" t="n">
        <f aca="false">'BT DC'!DD22</f>
        <v>0</v>
      </c>
      <c r="G22" s="267" t="n">
        <f aca="false">'BT DC'!DE22</f>
        <v>0</v>
      </c>
      <c r="H22" s="268" t="n">
        <f aca="false">IF(D22+F22-E22-G22&gt;0,D22+F22-E22-G22,0)</f>
        <v>0</v>
      </c>
      <c r="I22" s="268" t="n">
        <f aca="false">IF(E22+G22-D22-F22&gt;0,E22+G22-D22-F22,0)</f>
        <v>0</v>
      </c>
      <c r="J22" s="276"/>
      <c r="K22" s="276"/>
      <c r="L22" s="270" t="n">
        <f aca="false">IF(I22=0,H22-J22+K22,I22-K22+J22)</f>
        <v>0</v>
      </c>
      <c r="M22" s="271"/>
      <c r="N22" s="271"/>
      <c r="O22" s="271"/>
      <c r="P22" s="271"/>
      <c r="Q22" s="271"/>
      <c r="R22" s="271"/>
    </row>
    <row r="23" s="272" customFormat="true" ht="16.5" hidden="false" customHeight="false" outlineLevel="0" collapsed="false">
      <c r="A23" s="265" t="n">
        <v>142</v>
      </c>
      <c r="B23" s="265"/>
      <c r="C23" s="266" t="s">
        <v>439</v>
      </c>
      <c r="D23" s="267" t="n">
        <f aca="false">'CDPS TRUOC DC'!D23</f>
        <v>113134167</v>
      </c>
      <c r="E23" s="267" t="n">
        <f aca="false">'CDPS TRUOC DC'!E23</f>
        <v>0</v>
      </c>
      <c r="F23" s="267" t="n">
        <f aca="false">'BT DC'!DD23</f>
        <v>0</v>
      </c>
      <c r="G23" s="267" t="n">
        <f aca="false">'BT DC'!DE23</f>
        <v>71523055</v>
      </c>
      <c r="H23" s="268" t="n">
        <f aca="false">IF(D23+F23-E23-G23&gt;0,D23+F23-E23-G23,0)</f>
        <v>41611112</v>
      </c>
      <c r="I23" s="268" t="n">
        <f aca="false">IF(E23+G23-D23-F23&gt;0,E23+G23-D23-F23,0)</f>
        <v>0</v>
      </c>
      <c r="J23" s="276"/>
      <c r="K23" s="276"/>
      <c r="L23" s="270" t="n">
        <f aca="false">IF(I23=0,H23-J23+K23,I23-K23+J23)</f>
        <v>41611112</v>
      </c>
      <c r="M23" s="271"/>
      <c r="N23" s="271"/>
      <c r="O23" s="271"/>
      <c r="P23" s="271"/>
      <c r="Q23" s="271"/>
      <c r="R23" s="271"/>
    </row>
    <row r="24" s="272" customFormat="true" ht="16.5" hidden="false" customHeight="false" outlineLevel="0" collapsed="false">
      <c r="A24" s="265" t="n">
        <v>144</v>
      </c>
      <c r="B24" s="265"/>
      <c r="C24" s="266" t="s">
        <v>440</v>
      </c>
      <c r="D24" s="267" t="n">
        <f aca="false">'CDPS TRUOC DC'!D24</f>
        <v>2000000</v>
      </c>
      <c r="E24" s="267" t="n">
        <f aca="false">'CDPS TRUOC DC'!E24</f>
        <v>0</v>
      </c>
      <c r="F24" s="267" t="n">
        <f aca="false">'BT DC'!DD24</f>
        <v>0</v>
      </c>
      <c r="G24" s="267" t="n">
        <f aca="false">'BT DC'!DE24</f>
        <v>0</v>
      </c>
      <c r="H24" s="268" t="n">
        <f aca="false">IF(D24+F24-E24-G24&gt;0,D24+F24-E24-G24,0)</f>
        <v>2000000</v>
      </c>
      <c r="I24" s="268" t="n">
        <f aca="false">IF(E24+G24-D24-F24&gt;0,E24+G24-D24-F24,0)</f>
        <v>0</v>
      </c>
      <c r="J24" s="269"/>
      <c r="K24" s="269"/>
      <c r="L24" s="270" t="n">
        <f aca="false">IF(I24=0,H24-J24+K24,I24-K24+J24)</f>
        <v>2000000</v>
      </c>
      <c r="M24" s="271"/>
      <c r="N24" s="271"/>
      <c r="O24" s="271"/>
      <c r="P24" s="271"/>
      <c r="Q24" s="271"/>
      <c r="R24" s="271"/>
    </row>
    <row r="25" s="272" customFormat="true" ht="16.5" hidden="false" customHeight="false" outlineLevel="0" collapsed="false">
      <c r="A25" s="265" t="n">
        <v>151</v>
      </c>
      <c r="B25" s="265"/>
      <c r="C25" s="266" t="s">
        <v>441</v>
      </c>
      <c r="D25" s="267" t="n">
        <f aca="false">'CDPS TRUOC DC'!D25</f>
        <v>0</v>
      </c>
      <c r="E25" s="267" t="n">
        <f aca="false">'CDPS TRUOC DC'!E25</f>
        <v>0</v>
      </c>
      <c r="F25" s="267" t="n">
        <f aca="false">'BT DC'!DD25</f>
        <v>0</v>
      </c>
      <c r="G25" s="267" t="n">
        <f aca="false">'BT DC'!DE25</f>
        <v>0</v>
      </c>
      <c r="H25" s="268" t="n">
        <f aca="false">IF(D25+F25-E25-G25&gt;0,D25+F25-E25-G25,0)</f>
        <v>0</v>
      </c>
      <c r="I25" s="268" t="n">
        <f aca="false">IF(E25+G25-D25-F25&gt;0,E25+G25-D25-F25,0)</f>
        <v>0</v>
      </c>
      <c r="J25" s="269"/>
      <c r="K25" s="269"/>
      <c r="L25" s="270" t="n">
        <f aca="false">IF(I25=0,H25-J25+K25,I25-K25+J25)</f>
        <v>0</v>
      </c>
      <c r="M25" s="271"/>
      <c r="N25" s="271"/>
      <c r="O25" s="271"/>
      <c r="P25" s="271"/>
      <c r="Q25" s="271"/>
      <c r="R25" s="271"/>
    </row>
    <row r="26" s="272" customFormat="true" ht="16.5" hidden="false" customHeight="false" outlineLevel="0" collapsed="false">
      <c r="A26" s="265" t="n">
        <v>152</v>
      </c>
      <c r="B26" s="265"/>
      <c r="C26" s="273" t="s">
        <v>442</v>
      </c>
      <c r="D26" s="267" t="n">
        <f aca="false">'CDPS TRUOC DC'!D26</f>
        <v>37341800</v>
      </c>
      <c r="E26" s="267" t="n">
        <f aca="false">'CDPS TRUOC DC'!E26</f>
        <v>0</v>
      </c>
      <c r="F26" s="267" t="n">
        <f aca="false">'BT DC'!DD26</f>
        <v>1257910975</v>
      </c>
      <c r="G26" s="267" t="n">
        <f aca="false">'BT DC'!DE26</f>
        <v>1294447775</v>
      </c>
      <c r="H26" s="268" t="n">
        <f aca="false">IF(D26+F26-E26-G26&gt;0,D26+F26-E26-G26,0)</f>
        <v>805000</v>
      </c>
      <c r="I26" s="268" t="n">
        <f aca="false">IF(E26+G26-D26-F26&gt;0,E26+G26-D26-F26,0)</f>
        <v>0</v>
      </c>
      <c r="J26" s="269"/>
      <c r="K26" s="269"/>
      <c r="L26" s="270" t="n">
        <f aca="false">IF(I26=0,H26-J26+K26,I26-K26+J26)</f>
        <v>805000</v>
      </c>
      <c r="M26" s="271"/>
      <c r="N26" s="271"/>
      <c r="O26" s="271"/>
      <c r="P26" s="271"/>
      <c r="Q26" s="271"/>
      <c r="R26" s="271"/>
    </row>
    <row r="27" s="272" customFormat="true" ht="16.5" hidden="false" customHeight="false" outlineLevel="0" collapsed="false">
      <c r="A27" s="265" t="n">
        <v>153</v>
      </c>
      <c r="B27" s="265"/>
      <c r="C27" s="273" t="s">
        <v>443</v>
      </c>
      <c r="D27" s="267" t="n">
        <f aca="false">'CDPS TRUOC DC'!D27</f>
        <v>218492000</v>
      </c>
      <c r="E27" s="267" t="n">
        <f aca="false">'CDPS TRUOC DC'!E27</f>
        <v>0</v>
      </c>
      <c r="F27" s="267" t="n">
        <f aca="false">'BT DC'!DD27</f>
        <v>1102946477</v>
      </c>
      <c r="G27" s="267" t="n">
        <f aca="false">'BT DC'!DE27</f>
        <v>1232303618</v>
      </c>
      <c r="H27" s="268" t="n">
        <f aca="false">IF(D27+F27-E27-G27&gt;0,D27+F27-E27-G27,0)</f>
        <v>89134859</v>
      </c>
      <c r="I27" s="268" t="n">
        <f aca="false">IF(E27+G27-D27-F27&gt;0,E27+G27-D27-F27,0)</f>
        <v>0</v>
      </c>
      <c r="J27" s="269"/>
      <c r="K27" s="269"/>
      <c r="L27" s="270" t="n">
        <f aca="false">IF(I27=0,H27-J27+K27,I27-K27+J27)</f>
        <v>89134859</v>
      </c>
      <c r="M27" s="271"/>
      <c r="N27" s="271"/>
      <c r="O27" s="271"/>
      <c r="P27" s="271"/>
      <c r="Q27" s="271"/>
      <c r="R27" s="271"/>
    </row>
    <row r="28" s="272" customFormat="true" ht="16.5" hidden="false" customHeight="false" outlineLevel="0" collapsed="false">
      <c r="A28" s="265" t="n">
        <v>154</v>
      </c>
      <c r="B28" s="265"/>
      <c r="C28" s="273" t="s">
        <v>444</v>
      </c>
      <c r="D28" s="267" t="n">
        <f aca="false">'CDPS TRUOC DC'!D28</f>
        <v>0</v>
      </c>
      <c r="E28" s="267" t="n">
        <f aca="false">'CDPS TRUOC DC'!E28</f>
        <v>0</v>
      </c>
      <c r="F28" s="267" t="n">
        <f aca="false">'BT DC'!DD28</f>
        <v>1871306091</v>
      </c>
      <c r="G28" s="267" t="n">
        <f aca="false">'BT DC'!DE28</f>
        <v>1871306091</v>
      </c>
      <c r="H28" s="268" t="n">
        <f aca="false">IF(D28+F28-E28-G28&gt;0,D28+F28-E28-G28,0)</f>
        <v>0</v>
      </c>
      <c r="I28" s="268" t="n">
        <f aca="false">IF(E28+G28-D28-F28&gt;0,E28+G28-D28-F28,0)</f>
        <v>0</v>
      </c>
      <c r="J28" s="269"/>
      <c r="K28" s="269"/>
      <c r="L28" s="270" t="n">
        <f aca="false">IF(I28=0,H28-J28+K28,I28-K28+J28)</f>
        <v>0</v>
      </c>
      <c r="M28" s="271"/>
      <c r="N28" s="271"/>
      <c r="O28" s="271"/>
      <c r="P28" s="271"/>
      <c r="Q28" s="271"/>
      <c r="R28" s="271"/>
    </row>
    <row r="29" s="272" customFormat="true" ht="16.5" hidden="false" customHeight="false" outlineLevel="0" collapsed="false">
      <c r="A29" s="265" t="n">
        <v>155</v>
      </c>
      <c r="B29" s="265"/>
      <c r="C29" s="273" t="s">
        <v>445</v>
      </c>
      <c r="D29" s="267" t="n">
        <f aca="false">'CDPS TRUOC DC'!D29</f>
        <v>210491005</v>
      </c>
      <c r="E29" s="267" t="n">
        <f aca="false">'CDPS TRUOC DC'!E29</f>
        <v>0</v>
      </c>
      <c r="F29" s="267" t="n">
        <f aca="false">'BT DC'!DD29</f>
        <v>1871306091</v>
      </c>
      <c r="G29" s="267" t="n">
        <f aca="false">'BT DC'!DE29</f>
        <v>1590797541</v>
      </c>
      <c r="H29" s="268" t="n">
        <f aca="false">IF(D29+F29-E29-G29&gt;0,D29+F29-E29-G29,0)</f>
        <v>490999555</v>
      </c>
      <c r="I29" s="268" t="n">
        <f aca="false">IF(E29+G29-D29-F29&gt;0,E29+G29-D29-F29,0)</f>
        <v>0</v>
      </c>
      <c r="J29" s="269"/>
      <c r="K29" s="269"/>
      <c r="L29" s="270" t="n">
        <f aca="false">IF(I29=0,H29-J29+K29,I29-K29+J29)</f>
        <v>490999555</v>
      </c>
      <c r="M29" s="271"/>
      <c r="N29" s="271"/>
      <c r="O29" s="271"/>
      <c r="P29" s="271"/>
      <c r="Q29" s="271"/>
      <c r="R29" s="271"/>
    </row>
    <row r="30" s="272" customFormat="true" ht="16.5" hidden="false" customHeight="false" outlineLevel="0" collapsed="false">
      <c r="A30" s="265" t="n">
        <v>156</v>
      </c>
      <c r="B30" s="265"/>
      <c r="C30" s="266" t="s">
        <v>446</v>
      </c>
      <c r="D30" s="267" t="n">
        <f aca="false">'CDPS TRUOC DC'!D30</f>
        <v>0</v>
      </c>
      <c r="E30" s="267" t="n">
        <f aca="false">'CDPS TRUOC DC'!E30</f>
        <v>0</v>
      </c>
      <c r="F30" s="267" t="n">
        <f aca="false">'BT DC'!DD30</f>
        <v>0</v>
      </c>
      <c r="G30" s="267" t="n">
        <f aca="false">'BT DC'!DE30</f>
        <v>0</v>
      </c>
      <c r="H30" s="268" t="n">
        <f aca="false">IF(D30+F30-E30-G30&gt;0,D30+F30-E30-G30,0)</f>
        <v>0</v>
      </c>
      <c r="I30" s="268" t="n">
        <f aca="false">IF(E30+G30-D30-F30&gt;0,E30+G30-D30-F30,0)</f>
        <v>0</v>
      </c>
      <c r="J30" s="269"/>
      <c r="K30" s="269"/>
      <c r="L30" s="270" t="n">
        <f aca="false">IF(I30=0,H30-J30+K30,I30-K30+J30)</f>
        <v>0</v>
      </c>
      <c r="M30" s="271"/>
      <c r="N30" s="271"/>
      <c r="O30" s="271"/>
      <c r="P30" s="271"/>
      <c r="Q30" s="271"/>
      <c r="R30" s="271"/>
    </row>
    <row r="31" s="272" customFormat="true" ht="16.5" hidden="false" customHeight="false" outlineLevel="0" collapsed="false">
      <c r="A31" s="265" t="n">
        <v>157</v>
      </c>
      <c r="B31" s="265"/>
      <c r="C31" s="266" t="s">
        <v>447</v>
      </c>
      <c r="D31" s="267" t="n">
        <f aca="false">'CDPS TRUOC DC'!D31</f>
        <v>0</v>
      </c>
      <c r="E31" s="267" t="n">
        <f aca="false">'CDPS TRUOC DC'!E31</f>
        <v>0</v>
      </c>
      <c r="F31" s="267" t="n">
        <f aca="false">'BT DC'!DD31</f>
        <v>0</v>
      </c>
      <c r="G31" s="267" t="n">
        <f aca="false">'BT DC'!DE31</f>
        <v>0</v>
      </c>
      <c r="H31" s="268" t="n">
        <f aca="false">IF(D31+F31-E31-G31&gt;0,D31+F31-E31-G31,0)</f>
        <v>0</v>
      </c>
      <c r="I31" s="268" t="n">
        <f aca="false">IF(E31+G31-D31-F31&gt;0,E31+G31-D31-F31,0)</f>
        <v>0</v>
      </c>
      <c r="J31" s="269"/>
      <c r="K31" s="269"/>
      <c r="L31" s="270" t="n">
        <f aca="false">IF(I31=0,H31-J31+K31,I31-K31+J31)</f>
        <v>0</v>
      </c>
      <c r="M31" s="271"/>
      <c r="N31" s="271"/>
      <c r="O31" s="271"/>
      <c r="P31" s="271"/>
      <c r="Q31" s="271"/>
      <c r="R31" s="271"/>
    </row>
    <row r="32" s="272" customFormat="true" ht="16.5" hidden="false" customHeight="false" outlineLevel="0" collapsed="false">
      <c r="A32" s="265" t="n">
        <v>158</v>
      </c>
      <c r="B32" s="265"/>
      <c r="C32" s="266" t="s">
        <v>448</v>
      </c>
      <c r="D32" s="267" t="n">
        <f aca="false">'CDPS TRUOC DC'!D32</f>
        <v>0</v>
      </c>
      <c r="E32" s="267" t="n">
        <f aca="false">'CDPS TRUOC DC'!E32</f>
        <v>0</v>
      </c>
      <c r="F32" s="267" t="n">
        <f aca="false">'BT DC'!DD32</f>
        <v>0</v>
      </c>
      <c r="G32" s="267" t="n">
        <f aca="false">'BT DC'!DE32</f>
        <v>0</v>
      </c>
      <c r="H32" s="268" t="n">
        <f aca="false">IF(D32+F32-E32-G32&gt;0,D32+F32-E32-G32,0)</f>
        <v>0</v>
      </c>
      <c r="I32" s="268" t="n">
        <f aca="false">IF(E32+G32-D32-F32&gt;0,E32+G32-D32-F32,0)</f>
        <v>0</v>
      </c>
      <c r="J32" s="269"/>
      <c r="K32" s="269"/>
      <c r="L32" s="270" t="n">
        <f aca="false">IF(I32=0,H32-J32+K32,I32-K32+J32)</f>
        <v>0</v>
      </c>
      <c r="M32" s="271"/>
      <c r="N32" s="271"/>
      <c r="O32" s="271"/>
      <c r="P32" s="271"/>
      <c r="Q32" s="271"/>
      <c r="R32" s="271"/>
    </row>
    <row r="33" s="272" customFormat="true" ht="16.5" hidden="false" customHeight="false" outlineLevel="0" collapsed="false">
      <c r="A33" s="265" t="n">
        <v>159</v>
      </c>
      <c r="B33" s="265"/>
      <c r="C33" s="266" t="s">
        <v>449</v>
      </c>
      <c r="D33" s="267" t="n">
        <f aca="false">'CDPS TRUOC DC'!D33</f>
        <v>0</v>
      </c>
      <c r="E33" s="267" t="n">
        <f aca="false">'CDPS TRUOC DC'!E33</f>
        <v>0</v>
      </c>
      <c r="F33" s="267" t="n">
        <f aca="false">'BT DC'!DD33</f>
        <v>0</v>
      </c>
      <c r="G33" s="267" t="n">
        <f aca="false">'BT DC'!DE33</f>
        <v>0</v>
      </c>
      <c r="H33" s="268" t="n">
        <f aca="false">IF(D33+F33-E33-G33&gt;0,D33+F33-E33-G33,0)</f>
        <v>0</v>
      </c>
      <c r="I33" s="268" t="n">
        <f aca="false">IF(E33+G33-D33-F33&gt;0,E33+G33-D33-F33,0)</f>
        <v>0</v>
      </c>
      <c r="J33" s="269"/>
      <c r="K33" s="269"/>
      <c r="L33" s="270" t="n">
        <f aca="false">IF(I33=0,H33-J33+K33,I33-K33+J33)</f>
        <v>0</v>
      </c>
      <c r="M33" s="271"/>
      <c r="N33" s="271"/>
      <c r="O33" s="271"/>
      <c r="P33" s="271"/>
      <c r="Q33" s="271"/>
      <c r="R33" s="271"/>
    </row>
    <row r="34" s="272" customFormat="true" ht="16.5" hidden="false" customHeight="false" outlineLevel="0" collapsed="false">
      <c r="A34" s="265" t="n">
        <v>161</v>
      </c>
      <c r="B34" s="265"/>
      <c r="C34" s="266" t="s">
        <v>450</v>
      </c>
      <c r="D34" s="267" t="n">
        <f aca="false">'CDPS TRUOC DC'!D34</f>
        <v>0</v>
      </c>
      <c r="E34" s="267" t="n">
        <f aca="false">'CDPS TRUOC DC'!E34</f>
        <v>0</v>
      </c>
      <c r="F34" s="267" t="n">
        <f aca="false">'BT DC'!DD34</f>
        <v>0</v>
      </c>
      <c r="G34" s="267" t="n">
        <f aca="false">'BT DC'!DE34</f>
        <v>0</v>
      </c>
      <c r="H34" s="268" t="n">
        <f aca="false">IF(D34+F34-E34-G34&gt;0,D34+F34-E34-G34,0)</f>
        <v>0</v>
      </c>
      <c r="I34" s="268" t="n">
        <f aca="false">IF(E34+G34-D34-F34&gt;0,E34+G34-D34-F34,0)</f>
        <v>0</v>
      </c>
      <c r="J34" s="269"/>
      <c r="K34" s="269"/>
      <c r="L34" s="270" t="n">
        <f aca="false">IF(I34=0,H34-J34+K34,I34-K34+J34)</f>
        <v>0</v>
      </c>
      <c r="M34" s="271"/>
      <c r="N34" s="271"/>
      <c r="O34" s="271"/>
      <c r="P34" s="271"/>
      <c r="Q34" s="271"/>
      <c r="R34" s="271"/>
    </row>
    <row r="35" s="272" customFormat="true" ht="16.5" hidden="false" customHeight="false" outlineLevel="0" collapsed="false">
      <c r="A35" s="265" t="n">
        <v>211</v>
      </c>
      <c r="B35" s="265"/>
      <c r="C35" s="266" t="s">
        <v>451</v>
      </c>
      <c r="D35" s="267" t="n">
        <f aca="false">'CDPS TRUOC DC'!D35</f>
        <v>7136946103</v>
      </c>
      <c r="E35" s="267" t="n">
        <f aca="false">'CDPS TRUOC DC'!E35</f>
        <v>0</v>
      </c>
      <c r="F35" s="267" t="n">
        <f aca="false">'BT DC'!DD35</f>
        <v>61872690</v>
      </c>
      <c r="G35" s="267" t="n">
        <f aca="false">'BT DC'!DE35</f>
        <v>0</v>
      </c>
      <c r="H35" s="268" t="n">
        <f aca="false">IF(D35+F35-E35-G35&gt;0,D35+F35-E35-G35,0)</f>
        <v>7198818793</v>
      </c>
      <c r="I35" s="268" t="n">
        <f aca="false">IF(E35+G35-D35-F35&gt;0,E35+G35-D35-F35,0)</f>
        <v>0</v>
      </c>
      <c r="J35" s="269"/>
      <c r="K35" s="269"/>
      <c r="L35" s="270" t="n">
        <f aca="false">IF(I35=0,H35-J35+K35,I35-K35+J35)</f>
        <v>7198818793</v>
      </c>
      <c r="M35" s="271"/>
      <c r="N35" s="271"/>
      <c r="O35" s="271"/>
      <c r="P35" s="271"/>
      <c r="Q35" s="271"/>
      <c r="R35" s="271"/>
    </row>
    <row r="36" s="272" customFormat="true" ht="16.5" hidden="false" customHeight="false" outlineLevel="0" collapsed="false">
      <c r="A36" s="265" t="n">
        <v>212</v>
      </c>
      <c r="B36" s="265"/>
      <c r="C36" s="266" t="s">
        <v>452</v>
      </c>
      <c r="D36" s="267" t="n">
        <f aca="false">'CDPS TRUOC DC'!D36</f>
        <v>0</v>
      </c>
      <c r="E36" s="267" t="n">
        <f aca="false">'CDPS TRUOC DC'!E36</f>
        <v>0</v>
      </c>
      <c r="F36" s="267" t="n">
        <f aca="false">'BT DC'!DD36</f>
        <v>0</v>
      </c>
      <c r="G36" s="267" t="n">
        <f aca="false">'BT DC'!DE36</f>
        <v>0</v>
      </c>
      <c r="H36" s="268" t="n">
        <f aca="false">IF(D36+F36-E36-G36&gt;0,D36+F36-E36-G36,0)</f>
        <v>0</v>
      </c>
      <c r="I36" s="268" t="n">
        <f aca="false">IF(E36+G36-D36-F36&gt;0,E36+G36-D36-F36,0)</f>
        <v>0</v>
      </c>
      <c r="J36" s="269"/>
      <c r="K36" s="269"/>
      <c r="L36" s="270" t="n">
        <f aca="false">IF(I36=0,H36-J36+K36,I36-K36+J36)</f>
        <v>0</v>
      </c>
      <c r="M36" s="271"/>
      <c r="N36" s="271"/>
      <c r="O36" s="271"/>
      <c r="P36" s="271"/>
      <c r="Q36" s="271"/>
      <c r="R36" s="271"/>
    </row>
    <row r="37" s="272" customFormat="true" ht="16.5" hidden="false" customHeight="false" outlineLevel="0" collapsed="false">
      <c r="A37" s="265" t="n">
        <v>213</v>
      </c>
      <c r="B37" s="265"/>
      <c r="C37" s="266" t="s">
        <v>453</v>
      </c>
      <c r="D37" s="267" t="n">
        <f aca="false">'CDPS TRUOC DC'!D37</f>
        <v>0</v>
      </c>
      <c r="E37" s="267" t="n">
        <f aca="false">'CDPS TRUOC DC'!E37</f>
        <v>0</v>
      </c>
      <c r="F37" s="267" t="n">
        <f aca="false">'BT DC'!DD37</f>
        <v>0</v>
      </c>
      <c r="G37" s="267" t="n">
        <f aca="false">'BT DC'!DE37</f>
        <v>0</v>
      </c>
      <c r="H37" s="268" t="n">
        <f aca="false">IF(D37+F37-E37-G37&gt;0,D37+F37-E37-G37,0)</f>
        <v>0</v>
      </c>
      <c r="I37" s="268" t="n">
        <f aca="false">IF(E37+G37-D37-F37&gt;0,E37+G37-D37-F37,0)</f>
        <v>0</v>
      </c>
      <c r="J37" s="269"/>
      <c r="K37" s="269"/>
      <c r="L37" s="270" t="n">
        <f aca="false">IF(I37=0,H37-J37+K37,I37-K37+J37)</f>
        <v>0</v>
      </c>
      <c r="M37" s="271"/>
      <c r="N37" s="271"/>
      <c r="O37" s="271"/>
      <c r="P37" s="271"/>
      <c r="Q37" s="271"/>
      <c r="R37" s="271"/>
    </row>
    <row r="38" s="272" customFormat="true" ht="16.5" hidden="false" customHeight="false" outlineLevel="0" collapsed="false">
      <c r="A38" s="265" t="n">
        <v>214</v>
      </c>
      <c r="B38" s="265"/>
      <c r="C38" s="266" t="s">
        <v>454</v>
      </c>
      <c r="D38" s="267" t="n">
        <f aca="false">'CDPS TRUOC DC'!D38</f>
        <v>0</v>
      </c>
      <c r="E38" s="267" t="n">
        <f aca="false">'CDPS TRUOC DC'!E38</f>
        <v>0</v>
      </c>
      <c r="F38" s="267" t="n">
        <f aca="false">'BT DC'!DD38</f>
        <v>0</v>
      </c>
      <c r="G38" s="267" t="n">
        <v>0</v>
      </c>
      <c r="H38" s="268" t="n">
        <f aca="false">IF(D38+F38-E38-G38&gt;0,D38+F38-E38-G38,0)</f>
        <v>0</v>
      </c>
      <c r="I38" s="268" t="n">
        <f aca="false">IF(E38+G38-D38-F38&gt;0,E38+G38-D38-F38,0)</f>
        <v>0</v>
      </c>
      <c r="J38" s="269"/>
      <c r="K38" s="269"/>
      <c r="L38" s="270" t="n">
        <f aca="false">IF(I38=0,H38-J38+K38,I38-K38+J38)</f>
        <v>0</v>
      </c>
      <c r="M38" s="271"/>
      <c r="N38" s="271"/>
      <c r="O38" s="271"/>
      <c r="P38" s="271"/>
      <c r="Q38" s="271"/>
      <c r="R38" s="271"/>
    </row>
    <row r="39" s="272" customFormat="true" ht="16.5" hidden="false" customHeight="false" outlineLevel="0" collapsed="false">
      <c r="A39" s="265"/>
      <c r="B39" s="265" t="n">
        <v>2141</v>
      </c>
      <c r="C39" s="266" t="s">
        <v>455</v>
      </c>
      <c r="D39" s="267" t="n">
        <f aca="false">'CDPS TRUOC DC'!D39</f>
        <v>0</v>
      </c>
      <c r="E39" s="267" t="n">
        <f aca="false">'CDPS TRUOC DC'!E39</f>
        <v>79796488</v>
      </c>
      <c r="F39" s="267" t="n">
        <f aca="false">'BT DC'!DD39</f>
        <v>0</v>
      </c>
      <c r="G39" s="267" t="n">
        <f aca="false">'BT DC'!DE39</f>
        <v>227297195</v>
      </c>
      <c r="H39" s="268" t="n">
        <f aca="false">IF(D39+F39-E39-G39&gt;0,D39+F39-E39-G39,0)</f>
        <v>0</v>
      </c>
      <c r="I39" s="268" t="n">
        <f aca="false">IF(E39+G39-D39-F39&gt;0,E39+G39-D39-F39,0)</f>
        <v>307093683</v>
      </c>
      <c r="J39" s="269"/>
      <c r="K39" s="269"/>
      <c r="L39" s="270" t="n">
        <f aca="false">IF(I39=0,H39-J39+K39,I39-K39+J39)</f>
        <v>307093683</v>
      </c>
      <c r="M39" s="271"/>
      <c r="N39" s="271"/>
      <c r="O39" s="271"/>
      <c r="P39" s="271"/>
      <c r="Q39" s="271"/>
      <c r="R39" s="271"/>
    </row>
    <row r="40" s="272" customFormat="true" ht="16.5" hidden="false" customHeight="false" outlineLevel="0" collapsed="false">
      <c r="A40" s="265"/>
      <c r="B40" s="265" t="n">
        <v>2142</v>
      </c>
      <c r="C40" s="266" t="s">
        <v>456</v>
      </c>
      <c r="D40" s="267" t="n">
        <f aca="false">'CDPS TRUOC DC'!D40</f>
        <v>0</v>
      </c>
      <c r="E40" s="267" t="n">
        <f aca="false">'CDPS TRUOC DC'!E40</f>
        <v>0</v>
      </c>
      <c r="F40" s="267" t="n">
        <f aca="false">'BT DC'!DD40</f>
        <v>0</v>
      </c>
      <c r="G40" s="267" t="n">
        <f aca="false">'BT DC'!DE40</f>
        <v>0</v>
      </c>
      <c r="H40" s="268" t="n">
        <f aca="false">IF(D40+F40-E40-G40&gt;0,D40+F40-E40-G40,0)</f>
        <v>0</v>
      </c>
      <c r="I40" s="268" t="n">
        <f aca="false">IF(E40+G40-D40-F40&gt;0,E40+G40-D40-F40,0)</f>
        <v>0</v>
      </c>
      <c r="J40" s="269"/>
      <c r="K40" s="269"/>
      <c r="L40" s="270" t="n">
        <f aca="false">IF(I40=0,H40-J40+K40,I40-K40+J40)</f>
        <v>0</v>
      </c>
      <c r="M40" s="271"/>
      <c r="N40" s="271"/>
      <c r="O40" s="271"/>
      <c r="P40" s="271"/>
      <c r="Q40" s="271"/>
      <c r="R40" s="271"/>
    </row>
    <row r="41" s="272" customFormat="true" ht="16.5" hidden="false" customHeight="false" outlineLevel="0" collapsed="false">
      <c r="A41" s="265"/>
      <c r="B41" s="265" t="n">
        <v>2143</v>
      </c>
      <c r="C41" s="266" t="s">
        <v>457</v>
      </c>
      <c r="D41" s="267" t="n">
        <f aca="false">'CDPS TRUOC DC'!D41</f>
        <v>0</v>
      </c>
      <c r="E41" s="267" t="n">
        <f aca="false">'CDPS TRUOC DC'!E41</f>
        <v>0</v>
      </c>
      <c r="F41" s="267" t="n">
        <f aca="false">'BT DC'!DD41</f>
        <v>0</v>
      </c>
      <c r="G41" s="267" t="n">
        <f aca="false">'BT DC'!DE41</f>
        <v>0</v>
      </c>
      <c r="H41" s="268" t="n">
        <f aca="false">IF(D41+F41-E41-G41&gt;0,D41+F41-E41-G41,0)</f>
        <v>0</v>
      </c>
      <c r="I41" s="268" t="n">
        <f aca="false">IF(E41+G41-D41-F41&gt;0,E41+G41-D41-F41,0)</f>
        <v>0</v>
      </c>
      <c r="J41" s="269"/>
      <c r="K41" s="269"/>
      <c r="L41" s="270" t="n">
        <f aca="false">IF(I41=0,H41-J41+K41,I41-K41+J41)</f>
        <v>0</v>
      </c>
      <c r="M41" s="271"/>
      <c r="N41" s="271"/>
      <c r="O41" s="271"/>
      <c r="P41" s="271"/>
      <c r="Q41" s="271"/>
      <c r="R41" s="271"/>
    </row>
    <row r="42" s="272" customFormat="true" ht="16.5" hidden="false" customHeight="false" outlineLevel="0" collapsed="false">
      <c r="A42" s="265"/>
      <c r="B42" s="265" t="n">
        <v>2147</v>
      </c>
      <c r="C42" s="266" t="s">
        <v>458</v>
      </c>
      <c r="D42" s="267" t="n">
        <f aca="false">'CDPS TRUOC DC'!D42</f>
        <v>0</v>
      </c>
      <c r="E42" s="267" t="n">
        <f aca="false">'CDPS TRUOC DC'!E42</f>
        <v>0</v>
      </c>
      <c r="F42" s="267" t="n">
        <f aca="false">'BT DC'!DD42</f>
        <v>0</v>
      </c>
      <c r="G42" s="267" t="n">
        <f aca="false">'BT DC'!DE42</f>
        <v>0</v>
      </c>
      <c r="H42" s="268" t="n">
        <f aca="false">IF(D42+F42-E42-G42&gt;0,D42+F42-E42-G42,0)</f>
        <v>0</v>
      </c>
      <c r="I42" s="268" t="n">
        <f aca="false">IF(E42+G42-D42-F42&gt;0,E42+G42-D42-F42,0)</f>
        <v>0</v>
      </c>
      <c r="J42" s="269"/>
      <c r="K42" s="269"/>
      <c r="L42" s="270" t="n">
        <f aca="false">IF(I42=0,H42-J42+K42,I42-K42+J42)</f>
        <v>0</v>
      </c>
      <c r="M42" s="271"/>
      <c r="N42" s="271"/>
      <c r="O42" s="271"/>
      <c r="P42" s="271"/>
      <c r="Q42" s="271"/>
      <c r="R42" s="271"/>
    </row>
    <row r="43" s="272" customFormat="true" ht="16.5" hidden="false" customHeight="false" outlineLevel="0" collapsed="false">
      <c r="A43" s="265" t="n">
        <v>217</v>
      </c>
      <c r="B43" s="265"/>
      <c r="C43" s="266" t="s">
        <v>459</v>
      </c>
      <c r="D43" s="267" t="n">
        <f aca="false">'CDPS TRUOC DC'!D43</f>
        <v>0</v>
      </c>
      <c r="E43" s="267" t="n">
        <f aca="false">'CDPS TRUOC DC'!E43</f>
        <v>0</v>
      </c>
      <c r="F43" s="267" t="n">
        <f aca="false">'BT DC'!DD43</f>
        <v>0</v>
      </c>
      <c r="G43" s="267" t="n">
        <f aca="false">'BT DC'!DE43</f>
        <v>0</v>
      </c>
      <c r="H43" s="268" t="n">
        <f aca="false">IF(D43+F43-E43-G43&gt;0,D43+F43-E43-G43,0)</f>
        <v>0</v>
      </c>
      <c r="I43" s="268" t="n">
        <f aca="false">IF(E43+G43-D43-F43&gt;0,E43+G43-D43-F43,0)</f>
        <v>0</v>
      </c>
      <c r="J43" s="269"/>
      <c r="K43" s="269"/>
      <c r="L43" s="270" t="n">
        <f aca="false">IF(I43=0,H43-J43+K43,I43-K43+J43)</f>
        <v>0</v>
      </c>
      <c r="M43" s="271"/>
      <c r="N43" s="271"/>
      <c r="O43" s="271"/>
      <c r="P43" s="271"/>
      <c r="Q43" s="271"/>
      <c r="R43" s="271"/>
    </row>
    <row r="44" s="272" customFormat="true" ht="16.5" hidden="false" customHeight="false" outlineLevel="0" collapsed="false">
      <c r="A44" s="265" t="n">
        <v>221</v>
      </c>
      <c r="B44" s="265"/>
      <c r="C44" s="266" t="s">
        <v>460</v>
      </c>
      <c r="D44" s="267" t="n">
        <f aca="false">'CDPS TRUOC DC'!D44</f>
        <v>0</v>
      </c>
      <c r="E44" s="267" t="n">
        <f aca="false">'CDPS TRUOC DC'!E44</f>
        <v>0</v>
      </c>
      <c r="F44" s="267" t="n">
        <f aca="false">'BT DC'!DD44</f>
        <v>0</v>
      </c>
      <c r="G44" s="267" t="n">
        <f aca="false">'BT DC'!DE44</f>
        <v>0</v>
      </c>
      <c r="H44" s="268" t="n">
        <f aca="false">IF(D44+F44-E44-G44&gt;0,D44+F44-E44-G44,0)</f>
        <v>0</v>
      </c>
      <c r="I44" s="268" t="n">
        <f aca="false">IF(E44+G44-D44-F44&gt;0,E44+G44-D44-F44,0)</f>
        <v>0</v>
      </c>
      <c r="J44" s="269"/>
      <c r="K44" s="269"/>
      <c r="L44" s="270" t="n">
        <f aca="false">IF(I44=0,H44-J44+K44,I44-K44+J44)</f>
        <v>0</v>
      </c>
      <c r="M44" s="271"/>
      <c r="N44" s="271"/>
      <c r="O44" s="271"/>
      <c r="P44" s="271"/>
      <c r="Q44" s="271"/>
      <c r="R44" s="271"/>
    </row>
    <row r="45" s="272" customFormat="true" ht="16.5" hidden="false" customHeight="false" outlineLevel="0" collapsed="false">
      <c r="A45" s="265" t="n">
        <v>222</v>
      </c>
      <c r="B45" s="265"/>
      <c r="C45" s="266" t="s">
        <v>461</v>
      </c>
      <c r="D45" s="267" t="n">
        <f aca="false">'CDPS TRUOC DC'!D45</f>
        <v>0</v>
      </c>
      <c r="E45" s="267" t="n">
        <f aca="false">'CDPS TRUOC DC'!E45</f>
        <v>0</v>
      </c>
      <c r="F45" s="267" t="n">
        <f aca="false">'BT DC'!DD45</f>
        <v>0</v>
      </c>
      <c r="G45" s="267" t="n">
        <f aca="false">'BT DC'!DE45</f>
        <v>0</v>
      </c>
      <c r="H45" s="268" t="n">
        <f aca="false">IF(D45+F45-E45-G45&gt;0,D45+F45-E45-G45,0)</f>
        <v>0</v>
      </c>
      <c r="I45" s="268" t="n">
        <f aca="false">IF(E45+G45-D45-F45&gt;0,E45+G45-D45-F45,0)</f>
        <v>0</v>
      </c>
      <c r="J45" s="269"/>
      <c r="K45" s="269"/>
      <c r="L45" s="270" t="n">
        <f aca="false">IF(I45=0,H45-J45+K45,I45-K45+J45)</f>
        <v>0</v>
      </c>
      <c r="M45" s="271"/>
      <c r="N45" s="271"/>
      <c r="O45" s="271"/>
      <c r="P45" s="271"/>
      <c r="Q45" s="271"/>
      <c r="R45" s="271"/>
    </row>
    <row r="46" s="272" customFormat="true" ht="16.5" hidden="false" customHeight="false" outlineLevel="0" collapsed="false">
      <c r="A46" s="265" t="n">
        <v>223</v>
      </c>
      <c r="B46" s="265"/>
      <c r="C46" s="279" t="s">
        <v>203</v>
      </c>
      <c r="D46" s="267" t="n">
        <f aca="false">'CDPS TRUOC DC'!D46</f>
        <v>0</v>
      </c>
      <c r="E46" s="267" t="n">
        <f aca="false">'CDPS TRUOC DC'!E46</f>
        <v>0</v>
      </c>
      <c r="F46" s="267" t="n">
        <f aca="false">'BT DC'!DD46</f>
        <v>0</v>
      </c>
      <c r="G46" s="267" t="n">
        <f aca="false">'BT DC'!DE46</f>
        <v>0</v>
      </c>
      <c r="H46" s="268" t="n">
        <f aca="false">IF(D46+F46-E46-G46&gt;0,D46+F46-E46-G46,0)</f>
        <v>0</v>
      </c>
      <c r="I46" s="268" t="n">
        <f aca="false">IF(E46+G46-D46-F46&gt;0,E46+G46-D46-F46,0)</f>
        <v>0</v>
      </c>
      <c r="J46" s="269"/>
      <c r="K46" s="269"/>
      <c r="L46" s="270" t="n">
        <f aca="false">IF(I46=0,H46-J46+K46,I46-K46+J46)</f>
        <v>0</v>
      </c>
      <c r="M46" s="271"/>
      <c r="N46" s="271"/>
      <c r="O46" s="271"/>
      <c r="P46" s="271"/>
      <c r="Q46" s="271"/>
      <c r="R46" s="271"/>
    </row>
    <row r="47" s="272" customFormat="true" ht="16.5" hidden="false" customHeight="false" outlineLevel="0" collapsed="false">
      <c r="A47" s="265" t="n">
        <v>228</v>
      </c>
      <c r="B47" s="265"/>
      <c r="C47" s="266" t="s">
        <v>462</v>
      </c>
      <c r="D47" s="267" t="n">
        <f aca="false">'CDPS TRUOC DC'!D47</f>
        <v>0</v>
      </c>
      <c r="E47" s="267" t="n">
        <f aca="false">'CDPS TRUOC DC'!E47</f>
        <v>0</v>
      </c>
      <c r="F47" s="267" t="n">
        <f aca="false">'BT DC'!DD47</f>
        <v>0</v>
      </c>
      <c r="G47" s="267" t="n">
        <f aca="false">'BT DC'!DE47</f>
        <v>0</v>
      </c>
      <c r="H47" s="268" t="n">
        <f aca="false">IF(D47+F47-E47-G47&gt;0,D47+F47-E47-G47,0)</f>
        <v>0</v>
      </c>
      <c r="I47" s="268" t="n">
        <f aca="false">IF(E47+G47-D47-F47&gt;0,E47+G47-D47-F47,0)</f>
        <v>0</v>
      </c>
      <c r="J47" s="269"/>
      <c r="K47" s="269"/>
      <c r="L47" s="270" t="n">
        <f aca="false">IF(I47=0,H47-J47+K47,I47-K47+J47)</f>
        <v>0</v>
      </c>
      <c r="M47" s="271"/>
      <c r="N47" s="271"/>
      <c r="O47" s="271"/>
      <c r="P47" s="271"/>
      <c r="Q47" s="271"/>
      <c r="R47" s="271"/>
    </row>
    <row r="48" s="272" customFormat="true" ht="16.5" hidden="false" customHeight="false" outlineLevel="0" collapsed="false">
      <c r="A48" s="265" t="n">
        <v>229</v>
      </c>
      <c r="B48" s="265"/>
      <c r="C48" s="266" t="s">
        <v>463</v>
      </c>
      <c r="D48" s="267" t="n">
        <f aca="false">'CDPS TRUOC DC'!D48</f>
        <v>0</v>
      </c>
      <c r="E48" s="267" t="n">
        <f aca="false">'CDPS TRUOC DC'!E48</f>
        <v>0</v>
      </c>
      <c r="F48" s="267" t="n">
        <f aca="false">'BT DC'!DD48</f>
        <v>0</v>
      </c>
      <c r="G48" s="267" t="n">
        <f aca="false">'BT DC'!DE48</f>
        <v>0</v>
      </c>
      <c r="H48" s="268" t="n">
        <f aca="false">IF(D48+F48-E48-G48&gt;0,D48+F48-E48-G48,0)</f>
        <v>0</v>
      </c>
      <c r="I48" s="268" t="n">
        <f aca="false">IF(E48+G48-D48-F48&gt;0,E48+G48-D48-F48,0)</f>
        <v>0</v>
      </c>
      <c r="J48" s="269"/>
      <c r="K48" s="269"/>
      <c r="L48" s="270" t="n">
        <f aca="false">IF(I48=0,H48-J48+K48,I48-K48+J48)</f>
        <v>0</v>
      </c>
      <c r="M48" s="271"/>
      <c r="N48" s="271"/>
      <c r="O48" s="271"/>
      <c r="P48" s="271"/>
      <c r="Q48" s="271"/>
      <c r="R48" s="271"/>
    </row>
    <row r="49" s="272" customFormat="true" ht="16.5" hidden="false" customHeight="false" outlineLevel="0" collapsed="false">
      <c r="A49" s="265" t="n">
        <v>241</v>
      </c>
      <c r="B49" s="265"/>
      <c r="C49" s="266" t="s">
        <v>464</v>
      </c>
      <c r="D49" s="267" t="n">
        <f aca="false">'CDPS TRUOC DC'!D49</f>
        <v>0</v>
      </c>
      <c r="E49" s="267" t="n">
        <f aca="false">'CDPS TRUOC DC'!E49</f>
        <v>0</v>
      </c>
      <c r="F49" s="267" t="n">
        <f aca="false">'BT DC'!DD49</f>
        <v>0</v>
      </c>
      <c r="G49" s="267" t="n">
        <f aca="false">'BT DC'!DE49</f>
        <v>0</v>
      </c>
      <c r="H49" s="268" t="n">
        <f aca="false">IF(D49+F49-E49-G49&gt;0,D49+F49-E49-G49,0)</f>
        <v>0</v>
      </c>
      <c r="I49" s="268" t="n">
        <f aca="false">IF(E49+G49-D49-F49&gt;0,E49+G49-D49-F49,0)</f>
        <v>0</v>
      </c>
      <c r="J49" s="269"/>
      <c r="K49" s="269"/>
      <c r="L49" s="270" t="n">
        <f aca="false">IF(I49=0,H49-J49+K49,I49-K49+J49)</f>
        <v>0</v>
      </c>
      <c r="M49" s="271"/>
      <c r="N49" s="271"/>
      <c r="O49" s="271"/>
      <c r="P49" s="271"/>
      <c r="Q49" s="271"/>
      <c r="R49" s="271"/>
    </row>
    <row r="50" s="272" customFormat="true" ht="16.5" hidden="false" customHeight="false" outlineLevel="0" collapsed="false">
      <c r="A50" s="265" t="n">
        <v>242</v>
      </c>
      <c r="B50" s="265"/>
      <c r="C50" s="266" t="s">
        <v>465</v>
      </c>
      <c r="D50" s="267" t="n">
        <f aca="false">'CDPS TRUOC DC'!D50</f>
        <v>0</v>
      </c>
      <c r="E50" s="267" t="n">
        <f aca="false">'CDPS TRUOC DC'!E50</f>
        <v>0</v>
      </c>
      <c r="F50" s="267" t="n">
        <f aca="false">'BT DC'!DD50</f>
        <v>0</v>
      </c>
      <c r="G50" s="267" t="n">
        <f aca="false">'BT DC'!DE50</f>
        <v>0</v>
      </c>
      <c r="H50" s="268" t="n">
        <f aca="false">IF(D50+F50-E50-G50&gt;0,D50+F50-E50-G50,0)</f>
        <v>0</v>
      </c>
      <c r="I50" s="268" t="n">
        <f aca="false">IF(E50+G50-D50-F50&gt;0,E50+G50-D50-F50,0)</f>
        <v>0</v>
      </c>
      <c r="J50" s="269"/>
      <c r="K50" s="269"/>
      <c r="L50" s="270" t="n">
        <f aca="false">IF(I50=0,H50-J50+K50,I50-K50+J50)</f>
        <v>0</v>
      </c>
      <c r="M50" s="271"/>
      <c r="N50" s="271"/>
      <c r="O50" s="271"/>
      <c r="P50" s="271"/>
      <c r="Q50" s="271"/>
      <c r="R50" s="271"/>
    </row>
    <row r="51" s="272" customFormat="true" ht="16.5" hidden="false" customHeight="false" outlineLevel="0" collapsed="false">
      <c r="A51" s="265" t="n">
        <v>243</v>
      </c>
      <c r="B51" s="265"/>
      <c r="C51" s="266" t="s">
        <v>466</v>
      </c>
      <c r="D51" s="267" t="n">
        <f aca="false">'CDPS TRUOC DC'!D51</f>
        <v>0</v>
      </c>
      <c r="E51" s="267" t="n">
        <f aca="false">'CDPS TRUOC DC'!E51</f>
        <v>0</v>
      </c>
      <c r="F51" s="267" t="n">
        <f aca="false">'BT DC'!DD51</f>
        <v>0</v>
      </c>
      <c r="G51" s="267" t="n">
        <f aca="false">'BT DC'!DE51</f>
        <v>0</v>
      </c>
      <c r="H51" s="268" t="n">
        <f aca="false">IF(D51+F51-E51-G51&gt;0,D51+F51-E51-G51,0)</f>
        <v>0</v>
      </c>
      <c r="I51" s="268" t="n">
        <f aca="false">IF(E51+G51-D51-F51&gt;0,E51+G51-D51-F51,0)</f>
        <v>0</v>
      </c>
      <c r="J51" s="269"/>
      <c r="K51" s="269"/>
      <c r="L51" s="270" t="n">
        <f aca="false">IF(I51=0,H51-J51+K51,I51-K51+J51)</f>
        <v>0</v>
      </c>
      <c r="M51" s="271"/>
      <c r="N51" s="271"/>
      <c r="O51" s="271"/>
      <c r="P51" s="271"/>
      <c r="Q51" s="271"/>
      <c r="R51" s="271"/>
    </row>
    <row r="52" s="272" customFormat="true" ht="16.5" hidden="false" customHeight="false" outlineLevel="0" collapsed="false">
      <c r="A52" s="265" t="n">
        <v>244</v>
      </c>
      <c r="B52" s="265"/>
      <c r="C52" s="266" t="s">
        <v>467</v>
      </c>
      <c r="D52" s="267" t="n">
        <f aca="false">'CDPS TRUOC DC'!D52</f>
        <v>0</v>
      </c>
      <c r="E52" s="267" t="n">
        <f aca="false">'CDPS TRUOC DC'!E52</f>
        <v>0</v>
      </c>
      <c r="F52" s="267" t="n">
        <f aca="false">'BT DC'!DD52</f>
        <v>0</v>
      </c>
      <c r="G52" s="267" t="n">
        <f aca="false">'BT DC'!DE52</f>
        <v>0</v>
      </c>
      <c r="H52" s="268" t="n">
        <f aca="false">IF(D52+F52-E52-G52&gt;0,D52+F52-E52-G52,0)</f>
        <v>0</v>
      </c>
      <c r="I52" s="268" t="n">
        <f aca="false">IF(E52+G52-D52-F52&gt;0,E52+G52-D52-F52,0)</f>
        <v>0</v>
      </c>
      <c r="J52" s="269"/>
      <c r="K52" s="269"/>
      <c r="L52" s="270" t="n">
        <f aca="false">IF(I52=0,H52-J52+K52,I52-K52+J52)</f>
        <v>0</v>
      </c>
      <c r="M52" s="271"/>
      <c r="N52" s="271"/>
      <c r="O52" s="271"/>
      <c r="P52" s="271"/>
      <c r="Q52" s="271"/>
      <c r="R52" s="271"/>
    </row>
    <row r="53" s="272" customFormat="true" ht="16.5" hidden="false" customHeight="false" outlineLevel="0" collapsed="false">
      <c r="A53" s="265" t="n">
        <v>311</v>
      </c>
      <c r="B53" s="265"/>
      <c r="C53" s="266" t="s">
        <v>468</v>
      </c>
      <c r="D53" s="267" t="n">
        <f aca="false">'CDPS TRUOC DC'!D53</f>
        <v>0</v>
      </c>
      <c r="E53" s="267" t="n">
        <f aca="false">'CDPS TRUOC DC'!E53</f>
        <v>0</v>
      </c>
      <c r="F53" s="267" t="n">
        <f aca="false">'BT DC'!DD53</f>
        <v>250000000</v>
      </c>
      <c r="G53" s="267" t="n">
        <f aca="false">'BT DC'!DE53</f>
        <v>0</v>
      </c>
      <c r="H53" s="268" t="n">
        <f aca="false">IF(D53+F53-E53-G53&gt;0,D53+F53-E53-G53,0)</f>
        <v>250000000</v>
      </c>
      <c r="I53" s="268" t="n">
        <f aca="false">IF(E53+G53-D53-F53&gt;0,E53+G53-D53-F53,0)</f>
        <v>0</v>
      </c>
      <c r="J53" s="269"/>
      <c r="K53" s="269"/>
      <c r="L53" s="270" t="n">
        <f aca="false">IF(I53=0,H53-J53+K53,I53-K53+J53)</f>
        <v>250000000</v>
      </c>
      <c r="M53" s="271"/>
      <c r="N53" s="271"/>
      <c r="O53" s="271"/>
      <c r="P53" s="271"/>
      <c r="Q53" s="271"/>
      <c r="R53" s="271"/>
    </row>
    <row r="54" s="272" customFormat="true" ht="16.5" hidden="false" customHeight="false" outlineLevel="0" collapsed="false">
      <c r="A54" s="265" t="n">
        <v>315</v>
      </c>
      <c r="B54" s="265"/>
      <c r="C54" s="266" t="s">
        <v>469</v>
      </c>
      <c r="D54" s="267" t="n">
        <f aca="false">'CDPS TRUOC DC'!D54</f>
        <v>0</v>
      </c>
      <c r="E54" s="267" t="n">
        <f aca="false">'CDPS TRUOC DC'!E54</f>
        <v>0</v>
      </c>
      <c r="F54" s="267" t="n">
        <f aca="false">'BT DC'!DD54</f>
        <v>0</v>
      </c>
      <c r="G54" s="267" t="n">
        <f aca="false">'BT DC'!DE54</f>
        <v>0</v>
      </c>
      <c r="H54" s="268" t="n">
        <f aca="false">IF(D54+F54-E54-G54&gt;0,D54+F54-E54-G54,0)</f>
        <v>0</v>
      </c>
      <c r="I54" s="268" t="n">
        <f aca="false">IF(E54+G54-D54-F54&gt;0,E54+G54-D54-F54,0)</f>
        <v>0</v>
      </c>
      <c r="J54" s="276"/>
      <c r="K54" s="276"/>
      <c r="L54" s="270" t="n">
        <f aca="false">IF(I54=0,H54-J54+K54,I54-K54+J54)</f>
        <v>0</v>
      </c>
      <c r="M54" s="271"/>
      <c r="N54" s="271"/>
      <c r="O54" s="271"/>
      <c r="P54" s="271"/>
      <c r="Q54" s="271"/>
      <c r="R54" s="271"/>
    </row>
    <row r="55" s="272" customFormat="true" ht="16.5" hidden="false" customHeight="false" outlineLevel="0" collapsed="false">
      <c r="A55" s="274" t="n">
        <v>331</v>
      </c>
      <c r="B55" s="274"/>
      <c r="C55" s="277" t="s">
        <v>605</v>
      </c>
      <c r="D55" s="267" t="n">
        <f aca="false">'CDPS TRUOC DC'!D55</f>
        <v>0</v>
      </c>
      <c r="E55" s="267" t="n">
        <f aca="false">'CDPS TRUOC DC'!E55</f>
        <v>257326783</v>
      </c>
      <c r="F55" s="267" t="n">
        <f aca="false">'BT DC'!DD55</f>
        <v>8042752921</v>
      </c>
      <c r="G55" s="267" t="n">
        <f aca="false">'BT DC'!DE55</f>
        <v>8379131648</v>
      </c>
      <c r="H55" s="268" t="n">
        <f aca="false">IF(D55+F55-E55-G55&gt;0,D55+F55-E55-G55,0)</f>
        <v>0</v>
      </c>
      <c r="I55" s="268" t="n">
        <f aca="false">IF(E55+G55-D55-F55&gt;0,E55+G55-D55-F55,0)</f>
        <v>593705510</v>
      </c>
      <c r="J55" s="276"/>
      <c r="K55" s="276"/>
      <c r="L55" s="270" t="n">
        <f aca="false">IF(I55=0,H55-J55+K55,I55-K55+J55)</f>
        <v>593705510</v>
      </c>
      <c r="M55" s="271"/>
      <c r="N55" s="271"/>
      <c r="O55" s="271"/>
      <c r="P55" s="271"/>
      <c r="Q55" s="271"/>
      <c r="R55" s="271"/>
    </row>
    <row r="56" s="272" customFormat="true" ht="16.5" hidden="false" customHeight="false" outlineLevel="0" collapsed="false">
      <c r="A56" s="274" t="n">
        <v>331</v>
      </c>
      <c r="B56" s="274"/>
      <c r="C56" s="277" t="s">
        <v>605</v>
      </c>
      <c r="D56" s="267" t="n">
        <f aca="false">'CDPS TRUOC DC'!D56</f>
        <v>0</v>
      </c>
      <c r="E56" s="267" t="n">
        <f aca="false">'CDPS TRUOC DC'!E56</f>
        <v>0</v>
      </c>
      <c r="F56" s="267" t="n">
        <f aca="false">'BT DC'!DD56</f>
        <v>0</v>
      </c>
      <c r="G56" s="267" t="n">
        <f aca="false">'BT DC'!DE56</f>
        <v>0</v>
      </c>
      <c r="H56" s="268" t="n">
        <f aca="false">IF(D56+F56-E56-G56&gt;0,D56+F56-E56-G56,0)</f>
        <v>0</v>
      </c>
      <c r="I56" s="268" t="n">
        <f aca="false">IF(E56+G56-D56-F56&gt;0,E56+G56-D56-F56,0)</f>
        <v>0</v>
      </c>
      <c r="J56" s="276"/>
      <c r="K56" s="276"/>
      <c r="L56" s="270" t="n">
        <f aca="false">IF(I56=0,H56-J56+K56,I56-K56+J56)</f>
        <v>0</v>
      </c>
      <c r="M56" s="271"/>
      <c r="N56" s="271"/>
      <c r="O56" s="271"/>
      <c r="P56" s="271"/>
      <c r="Q56" s="271"/>
      <c r="R56" s="271"/>
    </row>
    <row r="57" s="272" customFormat="true" ht="16.5" hidden="false" customHeight="false" outlineLevel="0" collapsed="false">
      <c r="A57" s="265" t="n">
        <v>333</v>
      </c>
      <c r="B57" s="265"/>
      <c r="C57" s="266" t="s">
        <v>472</v>
      </c>
      <c r="D57" s="267" t="n">
        <f aca="false">'CDPS TRUOC DC'!D57</f>
        <v>0</v>
      </c>
      <c r="E57" s="267" t="n">
        <f aca="false">'CDPS TRUOC DC'!E57</f>
        <v>0</v>
      </c>
      <c r="F57" s="267" t="n">
        <f aca="false">'BT DC'!DD57</f>
        <v>31128600</v>
      </c>
      <c r="G57" s="267" t="n">
        <f aca="false">'BT DC'!DE57</f>
        <v>29128600</v>
      </c>
      <c r="H57" s="268" t="n">
        <f aca="false">IF(D57+F57-E57-G57&gt;0,D57+F57-E57-G57,0)</f>
        <v>2000000</v>
      </c>
      <c r="I57" s="268" t="n">
        <f aca="false">IF(E57+G57-D57-F57&gt;0,E57+G57-D57-F57,0)</f>
        <v>0</v>
      </c>
      <c r="J57" s="276"/>
      <c r="K57" s="276"/>
      <c r="L57" s="270" t="n">
        <f aca="false">IF(I57=0,H57-J57+K57,I57-K57+J57)</f>
        <v>2000000</v>
      </c>
      <c r="M57" s="271"/>
      <c r="N57" s="271"/>
      <c r="O57" s="271"/>
      <c r="P57" s="271"/>
      <c r="Q57" s="271"/>
      <c r="R57" s="271"/>
    </row>
    <row r="58" s="272" customFormat="true" ht="16.5" hidden="false" customHeight="false" outlineLevel="0" collapsed="false">
      <c r="A58" s="265"/>
      <c r="B58" s="265" t="n">
        <v>3331</v>
      </c>
      <c r="C58" s="266" t="s">
        <v>473</v>
      </c>
      <c r="D58" s="267" t="n">
        <f aca="false">'CDPS TRUOC DC'!D58</f>
        <v>0</v>
      </c>
      <c r="E58" s="267" t="n">
        <f aca="false">'CDPS TRUOC DC'!E58</f>
        <v>0</v>
      </c>
      <c r="F58" s="267" t="n">
        <f aca="false">'BT DC'!DD58</f>
        <v>0</v>
      </c>
      <c r="G58" s="267" t="n">
        <f aca="false">'BT DC'!DE58</f>
        <v>0</v>
      </c>
      <c r="H58" s="268" t="n">
        <f aca="false">IF(D58+F58-E58-G58&gt;0,D58+F58-E58-G58,0)</f>
        <v>0</v>
      </c>
      <c r="I58" s="268" t="n">
        <f aca="false">IF(E58+G58-D58-F58&gt;0,E58+G58-D58-F58,0)</f>
        <v>0</v>
      </c>
      <c r="J58" s="269"/>
      <c r="K58" s="269"/>
      <c r="L58" s="270" t="n">
        <f aca="false">IF(I58=0,H58-J58+K58,I58-K58+J58)</f>
        <v>0</v>
      </c>
      <c r="M58" s="271"/>
      <c r="N58" s="271"/>
      <c r="O58" s="271"/>
      <c r="P58" s="271"/>
      <c r="Q58" s="271"/>
      <c r="R58" s="271"/>
    </row>
    <row r="59" s="272" customFormat="true" ht="16.5" hidden="false" customHeight="false" outlineLevel="0" collapsed="false">
      <c r="A59" s="265"/>
      <c r="B59" s="265" t="n">
        <v>3332</v>
      </c>
      <c r="C59" s="266" t="s">
        <v>474</v>
      </c>
      <c r="D59" s="267" t="n">
        <f aca="false">'CDPS TRUOC DC'!D59</f>
        <v>0</v>
      </c>
      <c r="E59" s="267" t="n">
        <f aca="false">'CDPS TRUOC DC'!E59</f>
        <v>0</v>
      </c>
      <c r="F59" s="267" t="n">
        <f aca="false">'BT DC'!DD59</f>
        <v>0</v>
      </c>
      <c r="G59" s="267" t="n">
        <f aca="false">'BT DC'!DE59</f>
        <v>0</v>
      </c>
      <c r="H59" s="268" t="n">
        <f aca="false">IF(D59+F59-E59-G59&gt;0,D59+F59-E59-G59,0)</f>
        <v>0</v>
      </c>
      <c r="I59" s="268" t="n">
        <f aca="false">IF(E59+G59-D59-F59&gt;0,E59+G59-D59-F59,0)</f>
        <v>0</v>
      </c>
      <c r="J59" s="269"/>
      <c r="K59" s="269"/>
      <c r="L59" s="270" t="n">
        <f aca="false">IF(I59=0,H59-J59+K59,I59-K59+J59)</f>
        <v>0</v>
      </c>
      <c r="M59" s="271"/>
      <c r="N59" s="271"/>
      <c r="O59" s="271"/>
      <c r="P59" s="271"/>
      <c r="Q59" s="271"/>
      <c r="R59" s="271"/>
    </row>
    <row r="60" s="272" customFormat="true" ht="16.5" hidden="false" customHeight="false" outlineLevel="0" collapsed="false">
      <c r="A60" s="265"/>
      <c r="B60" s="265" t="n">
        <v>3333</v>
      </c>
      <c r="C60" s="266" t="s">
        <v>475</v>
      </c>
      <c r="D60" s="267" t="n">
        <f aca="false">'CDPS TRUOC DC'!D60</f>
        <v>0</v>
      </c>
      <c r="E60" s="267" t="n">
        <f aca="false">'CDPS TRUOC DC'!E60</f>
        <v>0</v>
      </c>
      <c r="F60" s="267" t="n">
        <f aca="false">'BT DC'!DD60</f>
        <v>0</v>
      </c>
      <c r="G60" s="267" t="n">
        <f aca="false">'BT DC'!DE60</f>
        <v>0</v>
      </c>
      <c r="H60" s="268" t="n">
        <f aca="false">IF(D60+F60-E60-G60&gt;0,D60+F60-E60-G60,0)</f>
        <v>0</v>
      </c>
      <c r="I60" s="268" t="n">
        <f aca="false">IF(E60+G60-D60-F60&gt;0,E60+G60-D60-F60,0)</f>
        <v>0</v>
      </c>
      <c r="J60" s="269"/>
      <c r="K60" s="269"/>
      <c r="L60" s="270" t="n">
        <f aca="false">IF(I60=0,H60-J60+K60,I60-K60+J60)</f>
        <v>0</v>
      </c>
      <c r="M60" s="271"/>
      <c r="N60" s="271"/>
      <c r="O60" s="271"/>
      <c r="P60" s="271"/>
      <c r="Q60" s="271"/>
      <c r="R60" s="271"/>
    </row>
    <row r="61" s="272" customFormat="true" ht="16.5" hidden="false" customHeight="false" outlineLevel="0" collapsed="false">
      <c r="A61" s="265"/>
      <c r="B61" s="265" t="n">
        <v>3334</v>
      </c>
      <c r="C61" s="266" t="s">
        <v>476</v>
      </c>
      <c r="D61" s="267" t="n">
        <f aca="false">'CDPS TRUOC DC'!D61</f>
        <v>0</v>
      </c>
      <c r="E61" s="267" t="n">
        <f aca="false">'CDPS TRUOC DC'!E61</f>
        <v>0</v>
      </c>
      <c r="F61" s="267" t="n">
        <f aca="false">'BT DC'!DD61</f>
        <v>0</v>
      </c>
      <c r="G61" s="267" t="n">
        <f aca="false">'BT DC'!DE61</f>
        <v>0</v>
      </c>
      <c r="H61" s="268" t="n">
        <f aca="false">IF(D61+F61-E61-G61&gt;0,D61+F61-E61-G61,0)</f>
        <v>0</v>
      </c>
      <c r="I61" s="268" t="n">
        <f aca="false">IF(E61+G61-D61-F61&gt;0,E61+G61-D61-F61,0)</f>
        <v>0</v>
      </c>
      <c r="J61" s="269"/>
      <c r="K61" s="269"/>
      <c r="L61" s="270" t="n">
        <f aca="false">IF(I61=0,H61-J61+K61,I61-K61+J61)</f>
        <v>0</v>
      </c>
      <c r="M61" s="271"/>
      <c r="N61" s="271"/>
      <c r="O61" s="271"/>
      <c r="P61" s="271"/>
      <c r="Q61" s="271"/>
      <c r="R61" s="271"/>
    </row>
    <row r="62" s="272" customFormat="true" ht="16.5" hidden="false" customHeight="false" outlineLevel="0" collapsed="false">
      <c r="A62" s="265"/>
      <c r="B62" s="265" t="n">
        <v>3335</v>
      </c>
      <c r="C62" s="266" t="s">
        <v>477</v>
      </c>
      <c r="D62" s="267" t="n">
        <f aca="false">'CDPS TRUOC DC'!D62</f>
        <v>0</v>
      </c>
      <c r="E62" s="267" t="n">
        <f aca="false">'CDPS TRUOC DC'!E62</f>
        <v>0</v>
      </c>
      <c r="F62" s="267" t="n">
        <f aca="false">'BT DC'!DD62</f>
        <v>0</v>
      </c>
      <c r="G62" s="267" t="n">
        <f aca="false">'BT DC'!DE62</f>
        <v>0</v>
      </c>
      <c r="H62" s="268" t="n">
        <f aca="false">IF(D62+F62-E62-G62&gt;0,D62+F62-E62-G62,0)</f>
        <v>0</v>
      </c>
      <c r="I62" s="268" t="n">
        <f aca="false">IF(E62+G62-D62-F62&gt;0,E62+G62-D62-F62,0)</f>
        <v>0</v>
      </c>
      <c r="J62" s="276"/>
      <c r="K62" s="276"/>
      <c r="L62" s="270" t="n">
        <f aca="false">IF(I62=0,H62-J62+K62,I62-K62+J62)</f>
        <v>0</v>
      </c>
      <c r="M62" s="271"/>
      <c r="N62" s="271"/>
      <c r="O62" s="271"/>
      <c r="P62" s="271"/>
      <c r="Q62" s="271"/>
      <c r="R62" s="271"/>
    </row>
    <row r="63" s="272" customFormat="true" ht="16.5" hidden="false" customHeight="false" outlineLevel="0" collapsed="false">
      <c r="A63" s="265"/>
      <c r="B63" s="265" t="n">
        <v>3338</v>
      </c>
      <c r="C63" s="266" t="s">
        <v>478</v>
      </c>
      <c r="D63" s="267" t="n">
        <f aca="false">'CDPS TRUOC DC'!D63</f>
        <v>0</v>
      </c>
      <c r="E63" s="267" t="n">
        <f aca="false">'CDPS TRUOC DC'!E63</f>
        <v>0</v>
      </c>
      <c r="F63" s="267" t="n">
        <f aca="false">'BT DC'!DD63</f>
        <v>0</v>
      </c>
      <c r="G63" s="267" t="n">
        <f aca="false">'BT DC'!DE63</f>
        <v>0</v>
      </c>
      <c r="H63" s="268" t="n">
        <f aca="false">IF(D63+F63-E63-G63&gt;0,D63+F63-E63-G63,0)</f>
        <v>0</v>
      </c>
      <c r="I63" s="268" t="n">
        <f aca="false">IF(E63+G63-D63-F63&gt;0,E63+G63-D63-F63,0)</f>
        <v>0</v>
      </c>
      <c r="J63" s="276"/>
      <c r="K63" s="276"/>
      <c r="L63" s="270" t="n">
        <f aca="false">IF(I63=0,H63-J63+K63,I63-K63+J63)</f>
        <v>0</v>
      </c>
      <c r="M63" s="271"/>
      <c r="N63" s="271"/>
      <c r="O63" s="271"/>
      <c r="P63" s="271"/>
      <c r="Q63" s="271"/>
      <c r="R63" s="271"/>
    </row>
    <row r="64" s="272" customFormat="true" ht="16.5" hidden="false" customHeight="false" outlineLevel="0" collapsed="false">
      <c r="A64" s="265" t="n">
        <v>334</v>
      </c>
      <c r="B64" s="265"/>
      <c r="C64" s="266" t="s">
        <v>479</v>
      </c>
      <c r="D64" s="267" t="n">
        <f aca="false">'CDPS TRUOC DC'!D64</f>
        <v>0</v>
      </c>
      <c r="E64" s="267" t="n">
        <f aca="false">'CDPS TRUOC DC'!E64</f>
        <v>0</v>
      </c>
      <c r="F64" s="267" t="n">
        <f aca="false">'BT DC'!DD64</f>
        <v>0</v>
      </c>
      <c r="G64" s="267" t="n">
        <f aca="false">'BT DC'!DE64</f>
        <v>0</v>
      </c>
      <c r="H64" s="268" t="n">
        <f aca="false">IF(D64+F64-E64-G64&gt;0,D64+F64-E64-G64,0)</f>
        <v>0</v>
      </c>
      <c r="I64" s="268" t="n">
        <f aca="false">IF(E64+G64-D64-F64&gt;0,E64+G64-D64-F64,0)</f>
        <v>0</v>
      </c>
      <c r="J64" s="269"/>
      <c r="K64" s="269"/>
      <c r="L64" s="270" t="n">
        <f aca="false">IF(I64=0,H64-J64+K64,I64-K64+J64)</f>
        <v>0</v>
      </c>
      <c r="M64" s="271"/>
      <c r="N64" s="271"/>
      <c r="O64" s="271"/>
      <c r="P64" s="271"/>
      <c r="Q64" s="271"/>
      <c r="R64" s="271"/>
    </row>
    <row r="65" s="272" customFormat="true" ht="16.5" hidden="false" customHeight="false" outlineLevel="0" collapsed="false">
      <c r="A65" s="265" t="n">
        <v>335</v>
      </c>
      <c r="B65" s="265"/>
      <c r="C65" s="266" t="s">
        <v>480</v>
      </c>
      <c r="D65" s="267" t="n">
        <f aca="false">'CDPS TRUOC DC'!D65</f>
        <v>0</v>
      </c>
      <c r="E65" s="267" t="n">
        <f aca="false">'CDPS TRUOC DC'!E65</f>
        <v>0</v>
      </c>
      <c r="F65" s="267" t="n">
        <f aca="false">'BT DC'!DD65</f>
        <v>0</v>
      </c>
      <c r="G65" s="267" t="n">
        <f aca="false">'BT DC'!DE65</f>
        <v>0</v>
      </c>
      <c r="H65" s="268" t="n">
        <f aca="false">IF(D65+F65-E65-G65&gt;0,D65+F65-E65-G65,0)</f>
        <v>0</v>
      </c>
      <c r="I65" s="268" t="n">
        <f aca="false">IF(E65+G65-D65-F65&gt;0,E65+G65-D65-F65,0)</f>
        <v>0</v>
      </c>
      <c r="J65" s="269"/>
      <c r="K65" s="269"/>
      <c r="L65" s="270" t="n">
        <f aca="false">IF(I65=0,H65-J65+K65,I65-K65+J65)</f>
        <v>0</v>
      </c>
      <c r="M65" s="271"/>
      <c r="N65" s="271"/>
      <c r="O65" s="271"/>
      <c r="P65" s="271"/>
      <c r="Q65" s="271"/>
      <c r="R65" s="271"/>
    </row>
    <row r="66" s="272" customFormat="true" ht="16.5" hidden="false" customHeight="false" outlineLevel="0" collapsed="false">
      <c r="A66" s="265" t="n">
        <v>336</v>
      </c>
      <c r="B66" s="265"/>
      <c r="C66" s="266" t="s">
        <v>481</v>
      </c>
      <c r="D66" s="267" t="n">
        <f aca="false">'CDPS TRUOC DC'!D66</f>
        <v>0</v>
      </c>
      <c r="E66" s="267" t="n">
        <f aca="false">'CDPS TRUOC DC'!E66</f>
        <v>0</v>
      </c>
      <c r="F66" s="267" t="n">
        <f aca="false">'BT DC'!DD66</f>
        <v>0</v>
      </c>
      <c r="G66" s="267" t="n">
        <f aca="false">'BT DC'!DE66</f>
        <v>0</v>
      </c>
      <c r="H66" s="268" t="n">
        <f aca="false">IF(D66+F66-E66-G66&gt;0,D66+F66-E66-G66,0)</f>
        <v>0</v>
      </c>
      <c r="I66" s="268" t="n">
        <f aca="false">IF(E66+G66-D66-F66&gt;0,E66+G66-D66-F66,0)</f>
        <v>0</v>
      </c>
      <c r="J66" s="269"/>
      <c r="K66" s="269"/>
      <c r="L66" s="270" t="n">
        <f aca="false">IF(I66=0,H66-J66+K66,I66-K66+J66)</f>
        <v>0</v>
      </c>
      <c r="M66" s="271"/>
      <c r="N66" s="271"/>
      <c r="O66" s="271"/>
      <c r="P66" s="271"/>
      <c r="Q66" s="271"/>
      <c r="R66" s="271"/>
    </row>
    <row r="67" s="272" customFormat="true" ht="16.5" hidden="false" customHeight="false" outlineLevel="0" collapsed="false">
      <c r="A67" s="265" t="n">
        <v>337</v>
      </c>
      <c r="B67" s="265"/>
      <c r="C67" s="266" t="s">
        <v>482</v>
      </c>
      <c r="D67" s="267" t="n">
        <f aca="false">'CDPS TRUOC DC'!D67</f>
        <v>0</v>
      </c>
      <c r="E67" s="267" t="n">
        <f aca="false">'CDPS TRUOC DC'!E67</f>
        <v>0</v>
      </c>
      <c r="F67" s="267" t="n">
        <f aca="false">'BT DC'!DD67</f>
        <v>0</v>
      </c>
      <c r="G67" s="267" t="n">
        <f aca="false">'BT DC'!DE67</f>
        <v>0</v>
      </c>
      <c r="H67" s="268" t="n">
        <f aca="false">IF(D67+F67-E67-G67&gt;0,D67+F67-E67-G67,0)</f>
        <v>0</v>
      </c>
      <c r="I67" s="268" t="n">
        <f aca="false">IF(E67+G67-D67-F67&gt;0,E67+G67-D67-F67,0)</f>
        <v>0</v>
      </c>
      <c r="J67" s="269"/>
      <c r="K67" s="269"/>
      <c r="L67" s="270" t="n">
        <f aca="false">IF(I67=0,H67-J67+K67,I67-K67+J67)</f>
        <v>0</v>
      </c>
      <c r="M67" s="271"/>
      <c r="N67" s="271"/>
      <c r="O67" s="271"/>
      <c r="P67" s="271"/>
      <c r="Q67" s="271"/>
      <c r="R67" s="271"/>
    </row>
    <row r="68" s="272" customFormat="true" ht="16.5" hidden="false" customHeight="false" outlineLevel="0" collapsed="false">
      <c r="A68" s="265" t="n">
        <v>338</v>
      </c>
      <c r="B68" s="265"/>
      <c r="C68" s="266" t="s">
        <v>483</v>
      </c>
      <c r="D68" s="267" t="n">
        <f aca="false">'CDPS TRUOC DC'!D68</f>
        <v>0</v>
      </c>
      <c r="E68" s="267" t="n">
        <f aca="false">'CDPS TRUOC DC'!E68</f>
        <v>250000000</v>
      </c>
      <c r="F68" s="267" t="n">
        <f aca="false">'BT DC'!DD68</f>
        <v>0</v>
      </c>
      <c r="G68" s="267" t="n">
        <f aca="false">'BT DC'!DE68</f>
        <v>0</v>
      </c>
      <c r="H68" s="268" t="n">
        <f aca="false">IF(D68+F68-E68-G68&gt;0,D68+F68-E68-G68,0)</f>
        <v>0</v>
      </c>
      <c r="I68" s="268" t="n">
        <f aca="false">IF(E68+G68-D68-F68&gt;0,E68+G68-D68-F68,0)</f>
        <v>250000000</v>
      </c>
      <c r="J68" s="269"/>
      <c r="K68" s="269" t="n">
        <f aca="false">+BCDKT!F104</f>
        <v>0</v>
      </c>
      <c r="L68" s="278" t="n">
        <f aca="false">IF(I68=0,H68-J68+K68,I68-K68+J68)</f>
        <v>250000000</v>
      </c>
      <c r="M68" s="271"/>
      <c r="N68" s="271"/>
      <c r="O68" s="271"/>
      <c r="P68" s="271"/>
      <c r="Q68" s="271"/>
      <c r="R68" s="271"/>
    </row>
    <row r="69" s="272" customFormat="true" ht="16.5" hidden="false" customHeight="false" outlineLevel="0" collapsed="false">
      <c r="A69" s="265"/>
      <c r="B69" s="265" t="n">
        <v>3381</v>
      </c>
      <c r="C69" s="266" t="s">
        <v>484</v>
      </c>
      <c r="D69" s="267" t="n">
        <f aca="false">'CDPS TRUOC DC'!D69</f>
        <v>0</v>
      </c>
      <c r="E69" s="267" t="n">
        <f aca="false">'CDPS TRUOC DC'!E69</f>
        <v>0</v>
      </c>
      <c r="F69" s="267" t="n">
        <f aca="false">'BT DC'!DD69</f>
        <v>0</v>
      </c>
      <c r="G69" s="267" t="n">
        <f aca="false">'BT DC'!DE69</f>
        <v>0</v>
      </c>
      <c r="H69" s="268" t="n">
        <f aca="false">IF(D69+F69-E69-G69&gt;0,D69+F69-E69-G69,0)</f>
        <v>0</v>
      </c>
      <c r="I69" s="268" t="n">
        <f aca="false">IF(E69+G69-D69-F69&gt;0,E69+G69-D69-F69,0)</f>
        <v>0</v>
      </c>
      <c r="J69" s="269"/>
      <c r="K69" s="269"/>
      <c r="L69" s="270" t="n">
        <f aca="false">IF(I69=0,H69-J69+K69,I69-K69+J69)</f>
        <v>0</v>
      </c>
      <c r="M69" s="271"/>
      <c r="N69" s="271"/>
      <c r="O69" s="271"/>
      <c r="P69" s="271"/>
      <c r="Q69" s="271"/>
      <c r="R69" s="271"/>
    </row>
    <row r="70" s="272" customFormat="true" ht="16.5" hidden="false" customHeight="false" outlineLevel="0" collapsed="false">
      <c r="A70" s="265"/>
      <c r="B70" s="265" t="n">
        <v>3382</v>
      </c>
      <c r="C70" s="266" t="s">
        <v>485</v>
      </c>
      <c r="D70" s="267" t="n">
        <f aca="false">'CDPS TRUOC DC'!D70</f>
        <v>0</v>
      </c>
      <c r="E70" s="267" t="n">
        <f aca="false">'CDPS TRUOC DC'!E70</f>
        <v>0</v>
      </c>
      <c r="F70" s="267" t="n">
        <f aca="false">'BT DC'!DD70</f>
        <v>0</v>
      </c>
      <c r="G70" s="267" t="n">
        <f aca="false">'BT DC'!DE70</f>
        <v>0</v>
      </c>
      <c r="H70" s="268" t="n">
        <f aca="false">IF(D70+F70-E70-G70&gt;0,D70+F70-E70-G70,0)</f>
        <v>0</v>
      </c>
      <c r="I70" s="268" t="n">
        <f aca="false">IF(E70+G70-D70-F70&gt;0,E70+G70-D70-F70,0)</f>
        <v>0</v>
      </c>
      <c r="J70" s="269"/>
      <c r="K70" s="269"/>
      <c r="L70" s="270" t="n">
        <f aca="false">IF(I70=0,H70-J70+K70,I70-K70+J70)</f>
        <v>0</v>
      </c>
      <c r="M70" s="271"/>
      <c r="N70" s="271"/>
      <c r="O70" s="271"/>
      <c r="P70" s="271"/>
      <c r="Q70" s="271"/>
      <c r="R70" s="271"/>
    </row>
    <row r="71" s="272" customFormat="true" ht="16.5" hidden="false" customHeight="false" outlineLevel="0" collapsed="false">
      <c r="A71" s="265"/>
      <c r="B71" s="265" t="n">
        <v>3383</v>
      </c>
      <c r="C71" s="266" t="s">
        <v>486</v>
      </c>
      <c r="D71" s="267" t="n">
        <f aca="false">'CDPS TRUOC DC'!D71</f>
        <v>0</v>
      </c>
      <c r="E71" s="267" t="n">
        <f aca="false">'CDPS TRUOC DC'!E71</f>
        <v>0</v>
      </c>
      <c r="F71" s="267" t="n">
        <f aca="false">'BT DC'!DD71</f>
        <v>0</v>
      </c>
      <c r="G71" s="267" t="n">
        <f aca="false">'BT DC'!DE71</f>
        <v>0</v>
      </c>
      <c r="H71" s="268" t="n">
        <f aca="false">IF(D71+F71-E71-G71&gt;0,D71+F71-E71-G71,0)</f>
        <v>0</v>
      </c>
      <c r="I71" s="268" t="n">
        <f aca="false">IF(E71+G71-D71-F71&gt;0,E71+G71-D71-F71,0)</f>
        <v>0</v>
      </c>
      <c r="J71" s="269"/>
      <c r="K71" s="269"/>
      <c r="L71" s="270" t="n">
        <f aca="false">IF(I71=0,H71-J71+K71,I71-K71+J71)</f>
        <v>0</v>
      </c>
      <c r="M71" s="271"/>
      <c r="N71" s="271"/>
      <c r="O71" s="271"/>
      <c r="P71" s="271"/>
      <c r="Q71" s="271"/>
      <c r="R71" s="271"/>
    </row>
    <row r="72" s="272" customFormat="true" ht="16.5" hidden="false" customHeight="false" outlineLevel="0" collapsed="false">
      <c r="A72" s="265"/>
      <c r="B72" s="265" t="n">
        <v>3384</v>
      </c>
      <c r="C72" s="266" t="s">
        <v>487</v>
      </c>
      <c r="D72" s="267" t="n">
        <f aca="false">'CDPS TRUOC DC'!D72</f>
        <v>0</v>
      </c>
      <c r="E72" s="267" t="n">
        <f aca="false">'CDPS TRUOC DC'!E72</f>
        <v>0</v>
      </c>
      <c r="F72" s="267" t="n">
        <f aca="false">'BT DC'!DD72</f>
        <v>0</v>
      </c>
      <c r="G72" s="267" t="n">
        <f aca="false">'BT DC'!DE72</f>
        <v>0</v>
      </c>
      <c r="H72" s="268" t="n">
        <f aca="false">IF(D72+F72-E72-G72&gt;0,D72+F72-E72-G72,0)</f>
        <v>0</v>
      </c>
      <c r="I72" s="268" t="n">
        <f aca="false">IF(E72+G72-D72-F72&gt;0,E72+G72-D72-F72,0)</f>
        <v>0</v>
      </c>
      <c r="J72" s="269"/>
      <c r="K72" s="269"/>
      <c r="L72" s="270" t="n">
        <f aca="false">IF(I72=0,H72-J72+K72,I72-K72+J72)</f>
        <v>0</v>
      </c>
      <c r="M72" s="271"/>
      <c r="N72" s="271"/>
      <c r="O72" s="271"/>
      <c r="P72" s="271"/>
      <c r="Q72" s="271"/>
      <c r="R72" s="271"/>
    </row>
    <row r="73" s="272" customFormat="true" ht="16.5" hidden="false" customHeight="false" outlineLevel="0" collapsed="false">
      <c r="A73" s="265"/>
      <c r="B73" s="265" t="n">
        <v>3387</v>
      </c>
      <c r="C73" s="266" t="s">
        <v>488</v>
      </c>
      <c r="D73" s="267" t="n">
        <f aca="false">'CDPS TRUOC DC'!D73</f>
        <v>0</v>
      </c>
      <c r="E73" s="267" t="n">
        <f aca="false">'CDPS TRUOC DC'!E73</f>
        <v>0</v>
      </c>
      <c r="F73" s="267" t="n">
        <f aca="false">'BT DC'!DD73</f>
        <v>0</v>
      </c>
      <c r="G73" s="267" t="n">
        <f aca="false">'BT DC'!DE73</f>
        <v>0</v>
      </c>
      <c r="H73" s="268" t="n">
        <f aca="false">IF(D73+F73-E73-G73&gt;0,D73+F73-E73-G73,0)</f>
        <v>0</v>
      </c>
      <c r="I73" s="268" t="n">
        <f aca="false">IF(E73+G73-D73-F73&gt;0,E73+G73-D73-F73,0)</f>
        <v>0</v>
      </c>
      <c r="J73" s="269"/>
      <c r="K73" s="269"/>
      <c r="L73" s="270" t="n">
        <f aca="false">IF(I73=0,H73-J73+K73,I73-K73+J73)</f>
        <v>0</v>
      </c>
      <c r="M73" s="271"/>
      <c r="N73" s="271"/>
      <c r="O73" s="271"/>
      <c r="P73" s="271"/>
      <c r="Q73" s="271"/>
      <c r="R73" s="271"/>
    </row>
    <row r="74" s="272" customFormat="true" ht="16.5" hidden="false" customHeight="false" outlineLevel="0" collapsed="false">
      <c r="A74" s="265"/>
      <c r="B74" s="265" t="n">
        <v>3388</v>
      </c>
      <c r="C74" s="266" t="s">
        <v>483</v>
      </c>
      <c r="D74" s="267" t="n">
        <f aca="false">'CDPS TRUOC DC'!D74</f>
        <v>0</v>
      </c>
      <c r="E74" s="267" t="n">
        <f aca="false">'CDPS TRUOC DC'!E74</f>
        <v>250000000</v>
      </c>
      <c r="F74" s="267" t="n">
        <f aca="false">'BT DC'!DD74</f>
        <v>0</v>
      </c>
      <c r="G74" s="267" t="n">
        <f aca="false">'BT DC'!DE74</f>
        <v>0</v>
      </c>
      <c r="H74" s="268" t="n">
        <f aca="false">IF(D74+F74-E74-G74&gt;0,D74+F74-E74-G74,0)</f>
        <v>0</v>
      </c>
      <c r="I74" s="268" t="n">
        <f aca="false">IF(E74+G74-D74-F74&gt;0,E74+G74-D74-F74,0)</f>
        <v>250000000</v>
      </c>
      <c r="J74" s="276"/>
      <c r="K74" s="276"/>
      <c r="L74" s="270" t="n">
        <f aca="false">IF(I74=0,H74-J74+K74,I74-K74+J74)</f>
        <v>250000000</v>
      </c>
      <c r="M74" s="271"/>
      <c r="N74" s="271"/>
      <c r="O74" s="271"/>
      <c r="P74" s="271"/>
      <c r="Q74" s="271"/>
      <c r="R74" s="271"/>
    </row>
    <row r="75" s="272" customFormat="true" ht="16.5" hidden="false" customHeight="false" outlineLevel="0" collapsed="false">
      <c r="A75" s="265" t="n">
        <v>341</v>
      </c>
      <c r="B75" s="265"/>
      <c r="C75" s="266" t="s">
        <v>489</v>
      </c>
      <c r="D75" s="267" t="n">
        <f aca="false">'CDPS TRUOC DC'!D75</f>
        <v>0</v>
      </c>
      <c r="E75" s="267" t="n">
        <f aca="false">'CDPS TRUOC DC'!E75</f>
        <v>0</v>
      </c>
      <c r="F75" s="267" t="n">
        <f aca="false">'BT DC'!DD75</f>
        <v>0</v>
      </c>
      <c r="G75" s="267" t="n">
        <f aca="false">'BT DC'!DE75</f>
        <v>0</v>
      </c>
      <c r="H75" s="268" t="n">
        <f aca="false">IF(D75+F75-E75-G75&gt;0,D75+F75-E75-G75,0)</f>
        <v>0</v>
      </c>
      <c r="I75" s="268" t="n">
        <f aca="false">IF(E75+G75-D75-F75&gt;0,E75+G75-D75-F75,0)</f>
        <v>0</v>
      </c>
      <c r="J75" s="269"/>
      <c r="K75" s="269"/>
      <c r="L75" s="270" t="n">
        <f aca="false">IF(I75=0,H75-J75+K75,I75-K75+J75)</f>
        <v>0</v>
      </c>
      <c r="M75" s="271"/>
      <c r="N75" s="271"/>
      <c r="O75" s="271"/>
      <c r="P75" s="271"/>
      <c r="Q75" s="271"/>
      <c r="R75" s="271"/>
    </row>
    <row r="76" s="272" customFormat="true" ht="16.5" hidden="false" customHeight="false" outlineLevel="0" collapsed="false">
      <c r="A76" s="265" t="n">
        <v>342</v>
      </c>
      <c r="B76" s="265"/>
      <c r="C76" s="266" t="s">
        <v>490</v>
      </c>
      <c r="D76" s="267" t="n">
        <f aca="false">'CDPS TRUOC DC'!D76</f>
        <v>0</v>
      </c>
      <c r="E76" s="267" t="n">
        <f aca="false">'CDPS TRUOC DC'!E76</f>
        <v>0</v>
      </c>
      <c r="F76" s="267" t="n">
        <f aca="false">'BT DC'!DD76</f>
        <v>0</v>
      </c>
      <c r="G76" s="267" t="n">
        <f aca="false">'BT DC'!DE76</f>
        <v>0</v>
      </c>
      <c r="H76" s="268" t="n">
        <f aca="false">IF(D76+F76-E76-G76&gt;0,D76+F76-E76-G76,0)</f>
        <v>0</v>
      </c>
      <c r="I76" s="268" t="n">
        <f aca="false">IF(E76+G76-D76-F76&gt;0,E76+G76-D76-F76,0)</f>
        <v>0</v>
      </c>
      <c r="J76" s="269"/>
      <c r="K76" s="269"/>
      <c r="L76" s="270" t="n">
        <f aca="false">IF(I76=0,H76-J76+K76,I76-K76+J76)</f>
        <v>0</v>
      </c>
      <c r="M76" s="271"/>
      <c r="N76" s="271"/>
      <c r="O76" s="271"/>
      <c r="P76" s="271"/>
      <c r="Q76" s="271"/>
      <c r="R76" s="271"/>
    </row>
    <row r="77" s="272" customFormat="true" ht="16.5" hidden="false" customHeight="false" outlineLevel="0" collapsed="false">
      <c r="A77" s="265" t="n">
        <v>343</v>
      </c>
      <c r="B77" s="265"/>
      <c r="C77" s="266" t="s">
        <v>491</v>
      </c>
      <c r="D77" s="267" t="n">
        <f aca="false">'CDPS TRUOC DC'!D77</f>
        <v>0</v>
      </c>
      <c r="E77" s="267" t="n">
        <f aca="false">'CDPS TRUOC DC'!E77</f>
        <v>0</v>
      </c>
      <c r="F77" s="267" t="n">
        <f aca="false">'BT DC'!DD77</f>
        <v>0</v>
      </c>
      <c r="G77" s="267" t="n">
        <f aca="false">'BT DC'!DE77</f>
        <v>0</v>
      </c>
      <c r="H77" s="268" t="n">
        <f aca="false">IF(D77+F77-E77-G77&gt;0,D77+F77-E77-G77,0)</f>
        <v>0</v>
      </c>
      <c r="I77" s="268" t="n">
        <f aca="false">IF(E77+G77-D77-F77&gt;0,E77+G77-D77-F77,0)</f>
        <v>0</v>
      </c>
      <c r="J77" s="269"/>
      <c r="K77" s="269"/>
      <c r="L77" s="270" t="n">
        <f aca="false">IF(I77=0,H77-J77+K77,I77-K77+J77)</f>
        <v>0</v>
      </c>
      <c r="M77" s="271"/>
      <c r="N77" s="271"/>
      <c r="O77" s="271"/>
      <c r="P77" s="271"/>
      <c r="Q77" s="271"/>
      <c r="R77" s="271"/>
    </row>
    <row r="78" s="272" customFormat="true" ht="16.5" hidden="false" customHeight="false" outlineLevel="0" collapsed="false">
      <c r="A78" s="265" t="n">
        <v>344</v>
      </c>
      <c r="B78" s="265"/>
      <c r="C78" s="266" t="s">
        <v>492</v>
      </c>
      <c r="D78" s="267" t="n">
        <f aca="false">'CDPS TRUOC DC'!D78</f>
        <v>0</v>
      </c>
      <c r="E78" s="267" t="n">
        <f aca="false">'CDPS TRUOC DC'!E78</f>
        <v>38181818</v>
      </c>
      <c r="F78" s="267" t="n">
        <f aca="false">'BT DC'!DD78</f>
        <v>0</v>
      </c>
      <c r="G78" s="267" t="n">
        <f aca="false">'BT DC'!DE78</f>
        <v>0</v>
      </c>
      <c r="H78" s="268" t="n">
        <f aca="false">IF(D78+F78-E78-G78&gt;0,D78+F78-E78-G78,0)</f>
        <v>0</v>
      </c>
      <c r="I78" s="268" t="n">
        <f aca="false">IF(E78+G78-D78-F78&gt;0,E78+G78-D78-F78,0)</f>
        <v>38181818</v>
      </c>
      <c r="J78" s="269"/>
      <c r="K78" s="269"/>
      <c r="L78" s="270" t="n">
        <f aca="false">IF(I78=0,H78-J78+K78,I78-K78+J78)</f>
        <v>38181818</v>
      </c>
      <c r="M78" s="271"/>
      <c r="N78" s="271"/>
      <c r="O78" s="271"/>
      <c r="P78" s="271"/>
      <c r="Q78" s="271"/>
      <c r="R78" s="271"/>
    </row>
    <row r="79" s="272" customFormat="true" ht="16.5" hidden="false" customHeight="false" outlineLevel="0" collapsed="false">
      <c r="A79" s="265" t="n">
        <v>347</v>
      </c>
      <c r="B79" s="265"/>
      <c r="C79" s="266" t="s">
        <v>493</v>
      </c>
      <c r="D79" s="267" t="n">
        <f aca="false">'CDPS TRUOC DC'!D79</f>
        <v>0</v>
      </c>
      <c r="E79" s="267" t="n">
        <f aca="false">'CDPS TRUOC DC'!E79</f>
        <v>0</v>
      </c>
      <c r="F79" s="267" t="n">
        <f aca="false">'BT DC'!DD79</f>
        <v>0</v>
      </c>
      <c r="G79" s="267" t="n">
        <f aca="false">'BT DC'!DE79</f>
        <v>0</v>
      </c>
      <c r="H79" s="268" t="n">
        <f aca="false">IF(D79+F79-E79-G79&gt;0,D79+F79-E79-G79,0)</f>
        <v>0</v>
      </c>
      <c r="I79" s="268" t="n">
        <f aca="false">IF(E79+G79-D79-F79&gt;0,E79+G79-D79-F79,0)</f>
        <v>0</v>
      </c>
      <c r="J79" s="269"/>
      <c r="K79" s="269"/>
      <c r="L79" s="270" t="n">
        <f aca="false">IF(I79=0,H79-J79+K79,I79-K79+J79)</f>
        <v>0</v>
      </c>
      <c r="M79" s="271"/>
      <c r="N79" s="271"/>
      <c r="O79" s="271"/>
      <c r="P79" s="271"/>
      <c r="Q79" s="271"/>
      <c r="R79" s="271"/>
    </row>
    <row r="80" s="272" customFormat="true" ht="16.5" hidden="false" customHeight="false" outlineLevel="0" collapsed="false">
      <c r="A80" s="265" t="n">
        <v>351</v>
      </c>
      <c r="B80" s="265"/>
      <c r="C80" s="266" t="s">
        <v>494</v>
      </c>
      <c r="D80" s="267" t="n">
        <f aca="false">'CDPS TRUOC DC'!D80</f>
        <v>0</v>
      </c>
      <c r="E80" s="267" t="n">
        <f aca="false">'CDPS TRUOC DC'!E80</f>
        <v>0</v>
      </c>
      <c r="F80" s="267" t="n">
        <f aca="false">'BT DC'!DD80</f>
        <v>0</v>
      </c>
      <c r="G80" s="267" t="n">
        <f aca="false">'BT DC'!DE80</f>
        <v>0</v>
      </c>
      <c r="H80" s="268" t="n">
        <f aca="false">IF(D80+F80-E80-G80&gt;0,D80+F80-E80-G80,0)</f>
        <v>0</v>
      </c>
      <c r="I80" s="268" t="n">
        <f aca="false">IF(E80+G80-D80-F80&gt;0,E80+G80-D80-F80,0)</f>
        <v>0</v>
      </c>
      <c r="J80" s="269"/>
      <c r="K80" s="269"/>
      <c r="L80" s="270" t="n">
        <f aca="false">IF(I80=0,H80-J80+K80,I80-K80+J80)</f>
        <v>0</v>
      </c>
      <c r="M80" s="271"/>
      <c r="N80" s="271"/>
      <c r="O80" s="271"/>
      <c r="P80" s="271"/>
      <c r="Q80" s="271"/>
      <c r="R80" s="271"/>
    </row>
    <row r="81" s="272" customFormat="true" ht="16.5" hidden="false" customHeight="false" outlineLevel="0" collapsed="false">
      <c r="A81" s="265" t="n">
        <v>352</v>
      </c>
      <c r="B81" s="265"/>
      <c r="C81" s="266" t="s">
        <v>495</v>
      </c>
      <c r="D81" s="267" t="n">
        <f aca="false">'CDPS TRUOC DC'!D81</f>
        <v>0</v>
      </c>
      <c r="E81" s="267" t="n">
        <f aca="false">'CDPS TRUOC DC'!E81</f>
        <v>0</v>
      </c>
      <c r="F81" s="267" t="n">
        <f aca="false">'BT DC'!DD81</f>
        <v>0</v>
      </c>
      <c r="G81" s="267" t="n">
        <f aca="false">'BT DC'!DE81</f>
        <v>0</v>
      </c>
      <c r="H81" s="268" t="n">
        <f aca="false">IF(D81+F81-E81-G81&gt;0,D81+F81-E81-G81,0)</f>
        <v>0</v>
      </c>
      <c r="I81" s="268" t="n">
        <f aca="false">IF(E81+G81-D81-F81&gt;0,E81+G81-D81-F81,0)</f>
        <v>0</v>
      </c>
      <c r="J81" s="269"/>
      <c r="K81" s="269"/>
      <c r="L81" s="270" t="n">
        <f aca="false">IF(I81=0,H81-J81+K81,I81-K81+J81)</f>
        <v>0</v>
      </c>
      <c r="M81" s="271"/>
      <c r="N81" s="271"/>
      <c r="O81" s="271"/>
      <c r="P81" s="271"/>
      <c r="Q81" s="271"/>
      <c r="R81" s="271"/>
    </row>
    <row r="82" s="272" customFormat="true" ht="16.5" hidden="false" customHeight="false" outlineLevel="0" collapsed="false">
      <c r="A82" s="265" t="n">
        <v>411</v>
      </c>
      <c r="B82" s="265"/>
      <c r="C82" s="266" t="s">
        <v>496</v>
      </c>
      <c r="D82" s="267" t="n">
        <f aca="false">'CDPS TRUOC DC'!D82</f>
        <v>0</v>
      </c>
      <c r="E82" s="267" t="n">
        <f aca="false">'CDPS TRUOC DC'!E82</f>
        <v>8500000000</v>
      </c>
      <c r="F82" s="267" t="n">
        <f aca="false">'BT DC'!DD82</f>
        <v>0</v>
      </c>
      <c r="G82" s="267" t="n">
        <f aca="false">'BT DC'!DE82</f>
        <v>0</v>
      </c>
      <c r="H82" s="268" t="n">
        <f aca="false">IF(D82+F82-E82-G82&gt;0,D82+F82-E82-G82,0)</f>
        <v>0</v>
      </c>
      <c r="I82" s="268" t="n">
        <f aca="false">IF(E82+G82-D82-F82&gt;0,E82+G82-D82-F82,0)</f>
        <v>8500000000</v>
      </c>
      <c r="J82" s="269"/>
      <c r="K82" s="269"/>
      <c r="L82" s="270" t="n">
        <f aca="false">IF(I82=0,H82-J82+K82,I82-K82+J82)</f>
        <v>8500000000</v>
      </c>
      <c r="M82" s="271"/>
      <c r="N82" s="271"/>
      <c r="O82" s="271"/>
      <c r="P82" s="271"/>
      <c r="Q82" s="271"/>
      <c r="R82" s="271"/>
    </row>
    <row r="83" s="272" customFormat="true" ht="16.5" hidden="false" customHeight="false" outlineLevel="0" collapsed="false">
      <c r="A83" s="265"/>
      <c r="B83" s="265" t="n">
        <v>4111</v>
      </c>
      <c r="C83" s="266" t="s">
        <v>497</v>
      </c>
      <c r="D83" s="267" t="n">
        <f aca="false">'CDPS TRUOC DC'!D83</f>
        <v>0</v>
      </c>
      <c r="E83" s="267" t="n">
        <f aca="false">'CDPS TRUOC DC'!E83</f>
        <v>0</v>
      </c>
      <c r="F83" s="267" t="n">
        <f aca="false">'BT DC'!DD83</f>
        <v>0</v>
      </c>
      <c r="G83" s="267" t="n">
        <f aca="false">'BT DC'!DE83</f>
        <v>0</v>
      </c>
      <c r="H83" s="268" t="n">
        <f aca="false">IF(D83+F83-E83-G83&gt;0,D83+F83-E83-G83,0)</f>
        <v>0</v>
      </c>
      <c r="I83" s="268" t="n">
        <f aca="false">IF(E83+G83-D83-F83&gt;0,E83+G83-D83-F83,0)</f>
        <v>0</v>
      </c>
      <c r="J83" s="269"/>
      <c r="K83" s="269"/>
      <c r="L83" s="270" t="n">
        <f aca="false">IF(I83=0,H83-J83+K83,I83-K83+J83)</f>
        <v>0</v>
      </c>
      <c r="M83" s="271"/>
      <c r="N83" s="271"/>
      <c r="O83" s="271"/>
      <c r="P83" s="271"/>
      <c r="Q83" s="271"/>
      <c r="R83" s="271"/>
    </row>
    <row r="84" s="272" customFormat="true" ht="16.5" hidden="false" customHeight="false" outlineLevel="0" collapsed="false">
      <c r="A84" s="265"/>
      <c r="B84" s="265" t="n">
        <v>4112</v>
      </c>
      <c r="C84" s="266" t="s">
        <v>498</v>
      </c>
      <c r="D84" s="267" t="n">
        <f aca="false">'CDPS TRUOC DC'!D84</f>
        <v>0</v>
      </c>
      <c r="E84" s="267" t="n">
        <f aca="false">'CDPS TRUOC DC'!E84</f>
        <v>0</v>
      </c>
      <c r="F84" s="267" t="n">
        <f aca="false">'BT DC'!DD84</f>
        <v>0</v>
      </c>
      <c r="G84" s="267" t="n">
        <f aca="false">'BT DC'!DE84</f>
        <v>0</v>
      </c>
      <c r="H84" s="268" t="n">
        <f aca="false">IF(D84+F84-E84-G84&gt;0,D84+F84-E84-G84,0)</f>
        <v>0</v>
      </c>
      <c r="I84" s="268" t="n">
        <f aca="false">IF(E84+G84-D84-F84&gt;0,E84+G84-D84-F84,0)</f>
        <v>0</v>
      </c>
      <c r="J84" s="269"/>
      <c r="K84" s="269"/>
      <c r="L84" s="270" t="n">
        <f aca="false">IF(I84=0,H84-J84+K84,I84-K84+J84)</f>
        <v>0</v>
      </c>
      <c r="M84" s="271"/>
      <c r="N84" s="271"/>
      <c r="O84" s="271"/>
      <c r="P84" s="271"/>
      <c r="Q84" s="271"/>
      <c r="R84" s="271"/>
    </row>
    <row r="85" s="272" customFormat="true" ht="16.5" hidden="false" customHeight="false" outlineLevel="0" collapsed="false">
      <c r="A85" s="265"/>
      <c r="B85" s="265" t="n">
        <v>4118</v>
      </c>
      <c r="C85" s="266" t="s">
        <v>499</v>
      </c>
      <c r="D85" s="267" t="n">
        <f aca="false">'CDPS TRUOC DC'!D85</f>
        <v>0</v>
      </c>
      <c r="E85" s="267" t="n">
        <f aca="false">'CDPS TRUOC DC'!E85</f>
        <v>0</v>
      </c>
      <c r="F85" s="267" t="n">
        <f aca="false">'BT DC'!DD85</f>
        <v>0</v>
      </c>
      <c r="G85" s="267" t="n">
        <f aca="false">'BT DC'!DE85</f>
        <v>0</v>
      </c>
      <c r="H85" s="268" t="n">
        <f aca="false">IF(D85+F85-E85-G85&gt;0,D85+F85-E85-G85,0)</f>
        <v>0</v>
      </c>
      <c r="I85" s="268" t="n">
        <f aca="false">IF(E85+G85-D85-F85&gt;0,E85+G85-D85-F85,0)</f>
        <v>0</v>
      </c>
      <c r="J85" s="269"/>
      <c r="K85" s="269"/>
      <c r="L85" s="270" t="n">
        <f aca="false">IF(I85=0,H85-J85+K85,I85-K85+J85)</f>
        <v>0</v>
      </c>
      <c r="M85" s="271"/>
      <c r="N85" s="271"/>
      <c r="O85" s="271"/>
      <c r="P85" s="271"/>
      <c r="Q85" s="271"/>
      <c r="R85" s="271"/>
    </row>
    <row r="86" s="272" customFormat="true" ht="16.5" hidden="false" customHeight="false" outlineLevel="0" collapsed="false">
      <c r="A86" s="265" t="n">
        <v>412</v>
      </c>
      <c r="B86" s="265"/>
      <c r="C86" s="266" t="s">
        <v>500</v>
      </c>
      <c r="D86" s="267" t="n">
        <f aca="false">'CDPS TRUOC DC'!D86</f>
        <v>0</v>
      </c>
      <c r="E86" s="267" t="n">
        <f aca="false">'CDPS TRUOC DC'!E86</f>
        <v>0</v>
      </c>
      <c r="F86" s="267" t="n">
        <f aca="false">'BT DC'!DD86</f>
        <v>0</v>
      </c>
      <c r="G86" s="267" t="n">
        <f aca="false">'BT DC'!DE86</f>
        <v>0</v>
      </c>
      <c r="H86" s="268" t="n">
        <f aca="false">IF(D86+F86-E86-G86&gt;0,D86+F86-E86-G86,0)</f>
        <v>0</v>
      </c>
      <c r="I86" s="268" t="n">
        <f aca="false">IF(E86+G86-D86-F86&gt;0,E86+G86-D86-F86,0)</f>
        <v>0</v>
      </c>
      <c r="J86" s="269"/>
      <c r="K86" s="269"/>
      <c r="L86" s="270" t="n">
        <f aca="false">IF(I86=0,H86-J86+K86,I86-K86+J86)</f>
        <v>0</v>
      </c>
      <c r="M86" s="271"/>
      <c r="N86" s="271"/>
      <c r="O86" s="271"/>
      <c r="P86" s="271"/>
      <c r="Q86" s="271"/>
      <c r="R86" s="271"/>
    </row>
    <row r="87" s="272" customFormat="true" ht="16.5" hidden="false" customHeight="false" outlineLevel="0" collapsed="false">
      <c r="A87" s="265" t="n">
        <v>413</v>
      </c>
      <c r="B87" s="265"/>
      <c r="C87" s="266" t="s">
        <v>501</v>
      </c>
      <c r="D87" s="267" t="n">
        <f aca="false">'CDPS TRUOC DC'!D87</f>
        <v>0</v>
      </c>
      <c r="E87" s="267" t="n">
        <f aca="false">'CDPS TRUOC DC'!E87</f>
        <v>0</v>
      </c>
      <c r="F87" s="267" t="n">
        <f aca="false">'BT DC'!DD87</f>
        <v>0</v>
      </c>
      <c r="G87" s="267" t="n">
        <f aca="false">'BT DC'!DE87</f>
        <v>0</v>
      </c>
      <c r="H87" s="268" t="n">
        <f aca="false">IF(D87+F87-E87-G87&gt;0,D87+F87-E87-G87,0)</f>
        <v>0</v>
      </c>
      <c r="I87" s="268" t="n">
        <f aca="false">IF(E87+G87-D87-F87&gt;0,E87+G87-D87-F87,0)</f>
        <v>0</v>
      </c>
      <c r="J87" s="269"/>
      <c r="K87" s="269"/>
      <c r="L87" s="270" t="n">
        <f aca="false">IF(I87=0,H87-J87+K87,I87-K87+J87)</f>
        <v>0</v>
      </c>
      <c r="M87" s="271"/>
      <c r="N87" s="271"/>
      <c r="O87" s="271"/>
      <c r="P87" s="271"/>
      <c r="Q87" s="271"/>
      <c r="R87" s="271"/>
    </row>
    <row r="88" s="272" customFormat="true" ht="16.5" hidden="false" customHeight="false" outlineLevel="0" collapsed="false">
      <c r="A88" s="265" t="n">
        <v>414</v>
      </c>
      <c r="B88" s="265"/>
      <c r="C88" s="266" t="s">
        <v>502</v>
      </c>
      <c r="D88" s="267" t="n">
        <f aca="false">'CDPS TRUOC DC'!D88</f>
        <v>0</v>
      </c>
      <c r="E88" s="267" t="n">
        <f aca="false">'CDPS TRUOC DC'!E88</f>
        <v>0</v>
      </c>
      <c r="F88" s="267" t="n">
        <f aca="false">'BT DC'!DD88</f>
        <v>0</v>
      </c>
      <c r="G88" s="267" t="n">
        <f aca="false">'BT DC'!DE88</f>
        <v>0</v>
      </c>
      <c r="H88" s="268" t="n">
        <f aca="false">IF(D88+F88-E88-G88&gt;0,D88+F88-E88-G88,0)</f>
        <v>0</v>
      </c>
      <c r="I88" s="268" t="n">
        <f aca="false">IF(E88+G88-D88-F88&gt;0,E88+G88-D88-F88,0)</f>
        <v>0</v>
      </c>
      <c r="J88" s="269"/>
      <c r="K88" s="269"/>
      <c r="L88" s="270" t="n">
        <f aca="false">IF(I88=0,H88-J88+K88,I88-K88+J88)</f>
        <v>0</v>
      </c>
      <c r="M88" s="271"/>
      <c r="N88" s="271"/>
      <c r="O88" s="271"/>
      <c r="P88" s="271"/>
      <c r="Q88" s="271"/>
      <c r="R88" s="271"/>
    </row>
    <row r="89" s="272" customFormat="true" ht="16.5" hidden="false" customHeight="false" outlineLevel="0" collapsed="false">
      <c r="A89" s="265" t="n">
        <v>415</v>
      </c>
      <c r="B89" s="265"/>
      <c r="C89" s="266" t="s">
        <v>503</v>
      </c>
      <c r="D89" s="267" t="n">
        <f aca="false">'CDPS TRUOC DC'!D89</f>
        <v>0</v>
      </c>
      <c r="E89" s="267" t="n">
        <f aca="false">'CDPS TRUOC DC'!E89</f>
        <v>0</v>
      </c>
      <c r="F89" s="267" t="n">
        <f aca="false">'BT DC'!DD89</f>
        <v>0</v>
      </c>
      <c r="G89" s="267" t="n">
        <f aca="false">'BT DC'!DE89</f>
        <v>0</v>
      </c>
      <c r="H89" s="268" t="n">
        <f aca="false">IF(D89+F89-E89-G89&gt;0,D89+F89-E89-G89,0)</f>
        <v>0</v>
      </c>
      <c r="I89" s="268" t="n">
        <f aca="false">IF(E89+G89-D89-F89&gt;0,E89+G89-D89-F89,0)</f>
        <v>0</v>
      </c>
      <c r="J89" s="269"/>
      <c r="K89" s="269"/>
      <c r="L89" s="270" t="n">
        <f aca="false">IF(I89=0,H89-J89+K89,I89-K89+J89)</f>
        <v>0</v>
      </c>
      <c r="M89" s="271"/>
      <c r="N89" s="271"/>
      <c r="O89" s="271"/>
      <c r="P89" s="271"/>
      <c r="Q89" s="271"/>
      <c r="R89" s="271"/>
    </row>
    <row r="90" s="272" customFormat="true" ht="16.5" hidden="false" customHeight="false" outlineLevel="0" collapsed="false">
      <c r="A90" s="265" t="n">
        <v>418</v>
      </c>
      <c r="B90" s="265"/>
      <c r="C90" s="266" t="s">
        <v>504</v>
      </c>
      <c r="D90" s="267" t="n">
        <f aca="false">'CDPS TRUOC DC'!D90</f>
        <v>0</v>
      </c>
      <c r="E90" s="267" t="n">
        <f aca="false">'CDPS TRUOC DC'!E90</f>
        <v>0</v>
      </c>
      <c r="F90" s="267" t="n">
        <f aca="false">'BT DC'!DD90</f>
        <v>0</v>
      </c>
      <c r="G90" s="267" t="n">
        <f aca="false">'BT DC'!DE90</f>
        <v>0</v>
      </c>
      <c r="H90" s="268" t="n">
        <f aca="false">IF(D90+F90-E90-G90&gt;0,D90+F90-E90-G90,0)</f>
        <v>0</v>
      </c>
      <c r="I90" s="268" t="n">
        <f aca="false">IF(E90+G90-D90-F90&gt;0,E90+G90-D90-F90,0)</f>
        <v>0</v>
      </c>
      <c r="J90" s="269"/>
      <c r="K90" s="269"/>
      <c r="L90" s="270" t="n">
        <f aca="false">IF(I90=0,H90-J90+K90,I90-K90+J90)</f>
        <v>0</v>
      </c>
      <c r="M90" s="271"/>
      <c r="N90" s="271"/>
      <c r="O90" s="271"/>
      <c r="P90" s="271"/>
      <c r="Q90" s="271"/>
      <c r="R90" s="271"/>
    </row>
    <row r="91" s="272" customFormat="true" ht="16.5" hidden="false" customHeight="false" outlineLevel="0" collapsed="false">
      <c r="A91" s="265" t="n">
        <v>419</v>
      </c>
      <c r="B91" s="265"/>
      <c r="C91" s="266" t="s">
        <v>505</v>
      </c>
      <c r="D91" s="267" t="n">
        <f aca="false">'CDPS TRUOC DC'!D91</f>
        <v>0</v>
      </c>
      <c r="E91" s="267" t="n">
        <f aca="false">'CDPS TRUOC DC'!E91</f>
        <v>0</v>
      </c>
      <c r="F91" s="267" t="n">
        <f aca="false">'BT DC'!DD91</f>
        <v>0</v>
      </c>
      <c r="G91" s="267" t="n">
        <f aca="false">'BT DC'!DE91</f>
        <v>0</v>
      </c>
      <c r="H91" s="268" t="n">
        <f aca="false">IF(D91+F91-E91-G91&gt;0,D91+F91-E91-G91,0)</f>
        <v>0</v>
      </c>
      <c r="I91" s="268" t="n">
        <f aca="false">IF(E91+G91-D91-F91&gt;0,E91+G91-D91-F91,0)</f>
        <v>0</v>
      </c>
      <c r="J91" s="269"/>
      <c r="K91" s="269"/>
      <c r="L91" s="270" t="n">
        <f aca="false">IF(I91=0,H91-J91+K91,I91-K91+J91)</f>
        <v>0</v>
      </c>
      <c r="M91" s="271"/>
      <c r="N91" s="271"/>
      <c r="O91" s="271"/>
      <c r="P91" s="271"/>
      <c r="Q91" s="271"/>
      <c r="R91" s="271"/>
    </row>
    <row r="92" s="272" customFormat="true" ht="16.5" hidden="false" customHeight="false" outlineLevel="0" collapsed="false">
      <c r="A92" s="265" t="n">
        <v>421</v>
      </c>
      <c r="B92" s="265"/>
      <c r="C92" s="266" t="s">
        <v>506</v>
      </c>
      <c r="D92" s="267" t="n">
        <f aca="false">'CDPS TRUOC DC'!D92</f>
        <v>503277766</v>
      </c>
      <c r="E92" s="267" t="n">
        <f aca="false">'CDPS TRUOC DC'!E92</f>
        <v>0</v>
      </c>
      <c r="F92" s="267" t="n">
        <f aca="false">'BT DC'!DD92</f>
        <v>239759828</v>
      </c>
      <c r="G92" s="267" t="n">
        <f aca="false">'BT DC'!DE92</f>
        <v>0</v>
      </c>
      <c r="H92" s="268" t="n">
        <f aca="false">IF(D92+F92-E92-G92&gt;0,D92+F92-E92-G92,0)</f>
        <v>743037594</v>
      </c>
      <c r="I92" s="268" t="n">
        <f aca="false">IF(E92+G92-D92-F92&gt;0,E92+G92-D92-F92,0)</f>
        <v>0</v>
      </c>
      <c r="J92" s="269"/>
      <c r="K92" s="269"/>
      <c r="L92" s="270" t="n">
        <f aca="false">IF(I92=0,H92-J92+K92,I92-K92+J92)</f>
        <v>743037594</v>
      </c>
      <c r="M92" s="271"/>
      <c r="N92" s="271"/>
      <c r="O92" s="271"/>
      <c r="P92" s="271"/>
      <c r="Q92" s="271"/>
      <c r="R92" s="271"/>
    </row>
    <row r="93" s="272" customFormat="true" ht="16.5" hidden="false" customHeight="false" outlineLevel="0" collapsed="false">
      <c r="A93" s="265"/>
      <c r="B93" s="265" t="n">
        <v>4211</v>
      </c>
      <c r="C93" s="266" t="s">
        <v>507</v>
      </c>
      <c r="D93" s="267" t="n">
        <f aca="false">'CDPS TRUOC DC'!D93</f>
        <v>0</v>
      </c>
      <c r="E93" s="267" t="n">
        <f aca="false">'CDPS TRUOC DC'!E93</f>
        <v>0</v>
      </c>
      <c r="F93" s="267" t="n">
        <f aca="false">'BT DC'!DD93</f>
        <v>0</v>
      </c>
      <c r="G93" s="267" t="n">
        <f aca="false">'BT DC'!DE93</f>
        <v>0</v>
      </c>
      <c r="H93" s="268" t="n">
        <f aca="false">IF(D93+F93-E93-G93&gt;0,D93+F93-E93-G93,0)</f>
        <v>0</v>
      </c>
      <c r="I93" s="268" t="n">
        <f aca="false">IF(E93+G93-D93-F93&gt;0,E93+G93-D93-F93,0)</f>
        <v>0</v>
      </c>
      <c r="J93" s="269"/>
      <c r="K93" s="269"/>
      <c r="L93" s="270" t="n">
        <f aca="false">IF(I93=0,H93-J93+K93,I93-K93+J93)</f>
        <v>0</v>
      </c>
      <c r="M93" s="271"/>
      <c r="N93" s="271"/>
      <c r="O93" s="271"/>
      <c r="P93" s="271"/>
      <c r="Q93" s="271"/>
      <c r="R93" s="271"/>
    </row>
    <row r="94" s="272" customFormat="true" ht="16.5" hidden="false" customHeight="false" outlineLevel="0" collapsed="false">
      <c r="A94" s="265"/>
      <c r="B94" s="265" t="n">
        <v>4212</v>
      </c>
      <c r="C94" s="266" t="s">
        <v>508</v>
      </c>
      <c r="D94" s="267" t="n">
        <f aca="false">'CDPS TRUOC DC'!D94</f>
        <v>0</v>
      </c>
      <c r="E94" s="267" t="n">
        <f aca="false">'CDPS TRUOC DC'!E94</f>
        <v>0</v>
      </c>
      <c r="F94" s="267" t="n">
        <f aca="false">'BT DC'!DD94</f>
        <v>0</v>
      </c>
      <c r="G94" s="267" t="n">
        <f aca="false">'BT DC'!DE94</f>
        <v>0</v>
      </c>
      <c r="H94" s="268" t="n">
        <f aca="false">IF(D94+F94-E94-G94&gt;0,D94+F94-E94-G94,0)</f>
        <v>0</v>
      </c>
      <c r="I94" s="268" t="n">
        <f aca="false">IF(E94+G94-D94-F94&gt;0,E94+G94-D94-F94,0)</f>
        <v>0</v>
      </c>
      <c r="J94" s="269"/>
      <c r="K94" s="269"/>
      <c r="L94" s="270" t="n">
        <f aca="false">IF(I94=0,H94-J94+K94,I94-K94+J94)</f>
        <v>0</v>
      </c>
      <c r="M94" s="271"/>
      <c r="N94" s="271"/>
      <c r="O94" s="271"/>
      <c r="P94" s="271"/>
      <c r="Q94" s="271"/>
      <c r="R94" s="271"/>
    </row>
    <row r="95" s="272" customFormat="true" ht="16.5" hidden="false" customHeight="false" outlineLevel="0" collapsed="false">
      <c r="A95" s="265" t="n">
        <v>431</v>
      </c>
      <c r="B95" s="265"/>
      <c r="C95" s="266" t="s">
        <v>509</v>
      </c>
      <c r="D95" s="267" t="n">
        <f aca="false">'CDPS TRUOC DC'!D95</f>
        <v>0</v>
      </c>
      <c r="E95" s="267" t="n">
        <f aca="false">'CDPS TRUOC DC'!E95</f>
        <v>0</v>
      </c>
      <c r="F95" s="267" t="n">
        <f aca="false">'BT DC'!DD95</f>
        <v>0</v>
      </c>
      <c r="G95" s="267" t="n">
        <f aca="false">'BT DC'!DE95</f>
        <v>0</v>
      </c>
      <c r="H95" s="268" t="n">
        <f aca="false">IF(D95+F95-E95-G95&gt;0,D95+F95-E95-G95,0)</f>
        <v>0</v>
      </c>
      <c r="I95" s="268" t="n">
        <f aca="false">IF(E95+G95-D95-F95&gt;0,E95+G95-D95-F95,0)</f>
        <v>0</v>
      </c>
      <c r="J95" s="269"/>
      <c r="K95" s="269"/>
      <c r="L95" s="270" t="n">
        <f aca="false">IF(I95=0,H95-J95+K95,I95-K95+J95)</f>
        <v>0</v>
      </c>
      <c r="M95" s="271"/>
      <c r="N95" s="271"/>
      <c r="O95" s="271"/>
      <c r="P95" s="271"/>
      <c r="Q95" s="271"/>
      <c r="R95" s="271"/>
    </row>
    <row r="96" s="272" customFormat="true" ht="16.5" hidden="false" customHeight="false" outlineLevel="0" collapsed="false">
      <c r="A96" s="265" t="n">
        <v>441</v>
      </c>
      <c r="B96" s="265"/>
      <c r="C96" s="266" t="s">
        <v>510</v>
      </c>
      <c r="D96" s="267" t="n">
        <f aca="false">'CDPS TRUOC DC'!D96</f>
        <v>0</v>
      </c>
      <c r="E96" s="267" t="n">
        <f aca="false">'CDPS TRUOC DC'!E96</f>
        <v>0</v>
      </c>
      <c r="F96" s="267" t="n">
        <f aca="false">'BT DC'!DD96</f>
        <v>0</v>
      </c>
      <c r="G96" s="267" t="n">
        <f aca="false">'BT DC'!DE96</f>
        <v>0</v>
      </c>
      <c r="H96" s="268" t="n">
        <f aca="false">IF(D96+F96-E96-G96&gt;0,D96+F96-E96-G96,0)</f>
        <v>0</v>
      </c>
      <c r="I96" s="268" t="n">
        <f aca="false">IF(E96+G96-D96-F96&gt;0,E96+G96-D96-F96,0)</f>
        <v>0</v>
      </c>
      <c r="J96" s="280"/>
      <c r="K96" s="280"/>
      <c r="L96" s="270" t="n">
        <f aca="false">IF(I96=0,H96-J96+K96,I96-K96+J96)</f>
        <v>0</v>
      </c>
      <c r="M96" s="271"/>
      <c r="N96" s="271"/>
      <c r="O96" s="271"/>
      <c r="P96" s="271"/>
      <c r="Q96" s="271"/>
      <c r="R96" s="271"/>
    </row>
    <row r="97" s="272" customFormat="true" ht="16.5" hidden="false" customHeight="false" outlineLevel="0" collapsed="false">
      <c r="A97" s="265" t="n">
        <v>461</v>
      </c>
      <c r="B97" s="265"/>
      <c r="C97" s="266" t="s">
        <v>511</v>
      </c>
      <c r="D97" s="267" t="n">
        <f aca="false">'CDPS TRUOC DC'!D97</f>
        <v>0</v>
      </c>
      <c r="E97" s="267" t="n">
        <f aca="false">'CDPS TRUOC DC'!E97</f>
        <v>0</v>
      </c>
      <c r="F97" s="267" t="n">
        <f aca="false">'BT DC'!DD97</f>
        <v>0</v>
      </c>
      <c r="G97" s="267" t="n">
        <f aca="false">'BT DC'!DE97</f>
        <v>0</v>
      </c>
      <c r="H97" s="268" t="n">
        <f aca="false">IF(D97+F97-E97-G97&gt;0,D97+F97-E97-G97,0)</f>
        <v>0</v>
      </c>
      <c r="I97" s="268" t="n">
        <f aca="false">IF(E97+G97-D97-F97&gt;0,E97+G97-D97-F97,0)</f>
        <v>0</v>
      </c>
      <c r="J97" s="280"/>
      <c r="K97" s="280"/>
      <c r="L97" s="270" t="n">
        <f aca="false">IF(I97=0,H97-J97+K97,I97-K97+J97)</f>
        <v>0</v>
      </c>
      <c r="M97" s="271"/>
      <c r="N97" s="271"/>
      <c r="O97" s="271"/>
      <c r="P97" s="271"/>
      <c r="Q97" s="271"/>
      <c r="R97" s="271"/>
    </row>
    <row r="98" s="272" customFormat="true" ht="16.5" hidden="false" customHeight="false" outlineLevel="0" collapsed="false">
      <c r="A98" s="265" t="n">
        <v>466</v>
      </c>
      <c r="B98" s="265"/>
      <c r="C98" s="266" t="s">
        <v>512</v>
      </c>
      <c r="D98" s="267" t="n">
        <f aca="false">'CDPS TRUOC DC'!D98</f>
        <v>0</v>
      </c>
      <c r="E98" s="267" t="n">
        <f aca="false">'CDPS TRUOC DC'!E98</f>
        <v>0</v>
      </c>
      <c r="F98" s="267" t="n">
        <f aca="false">'BT DC'!DD98</f>
        <v>0</v>
      </c>
      <c r="G98" s="267" t="n">
        <f aca="false">'BT DC'!DE98</f>
        <v>0</v>
      </c>
      <c r="H98" s="268" t="n">
        <f aca="false">IF(D98+F98-E98-G98&gt;0,D98+F98-E98-G98,0)</f>
        <v>0</v>
      </c>
      <c r="I98" s="268" t="n">
        <f aca="false">IF(E98+G98-D98-F98&gt;0,E98+G98-D98-F98,0)</f>
        <v>0</v>
      </c>
      <c r="J98" s="280"/>
      <c r="K98" s="280"/>
      <c r="L98" s="270" t="n">
        <f aca="false">IF(I98=0,H98-J98+K98,I98-K98+J98)</f>
        <v>0</v>
      </c>
      <c r="M98" s="271"/>
      <c r="N98" s="271"/>
      <c r="O98" s="271"/>
      <c r="P98" s="271"/>
      <c r="Q98" s="271"/>
      <c r="R98" s="271"/>
    </row>
    <row r="99" s="272" customFormat="true" ht="16.5" hidden="false" customHeight="false" outlineLevel="0" collapsed="false">
      <c r="A99" s="265" t="n">
        <v>511</v>
      </c>
      <c r="B99" s="265"/>
      <c r="C99" s="266" t="s">
        <v>513</v>
      </c>
      <c r="D99" s="267" t="n">
        <f aca="false">'CDPS TRUOC DC'!D99</f>
        <v>0</v>
      </c>
      <c r="E99" s="267" t="n">
        <f aca="false">'CDPS TRUOC DC'!E99</f>
        <v>0</v>
      </c>
      <c r="F99" s="267" t="n">
        <f aca="false">'BT DC'!DD99</f>
        <v>0</v>
      </c>
      <c r="G99" s="267" t="n">
        <f aca="false">'BT DC'!DE99</f>
        <v>0</v>
      </c>
      <c r="H99" s="268" t="n">
        <f aca="false">IF(D99+F99-E99-G99&gt;0,D99+F99-E99-G99,0)</f>
        <v>0</v>
      </c>
      <c r="I99" s="268" t="n">
        <f aca="false">IF(E99+G99-D99-F99&gt;0,E99+G99-D99-F99,0)</f>
        <v>0</v>
      </c>
      <c r="J99" s="280"/>
      <c r="K99" s="280"/>
      <c r="L99" s="270" t="n">
        <f aca="false">IF(I99=0,H99-J99+K99,I99-K99+J99)</f>
        <v>0</v>
      </c>
      <c r="M99" s="271"/>
      <c r="N99" s="271"/>
      <c r="O99" s="271"/>
      <c r="P99" s="271"/>
      <c r="Q99" s="271"/>
      <c r="R99" s="271"/>
    </row>
    <row r="100" s="272" customFormat="true" ht="16.5" hidden="false" customHeight="false" outlineLevel="0" collapsed="false">
      <c r="A100" s="265" t="n">
        <v>512</v>
      </c>
      <c r="B100" s="265"/>
      <c r="C100" s="266" t="s">
        <v>514</v>
      </c>
      <c r="D100" s="267" t="n">
        <f aca="false">'CDPS TRUOC DC'!D100</f>
        <v>0</v>
      </c>
      <c r="E100" s="267" t="n">
        <f aca="false">'CDPS TRUOC DC'!E100</f>
        <v>0</v>
      </c>
      <c r="F100" s="267" t="n">
        <f aca="false">'BT DC'!DD100</f>
        <v>0</v>
      </c>
      <c r="G100" s="267" t="n">
        <f aca="false">'BT DC'!DE100</f>
        <v>0</v>
      </c>
      <c r="H100" s="268" t="n">
        <f aca="false">IF(D100+F100-E100-G100&gt;0,D100+F100-E100-G100,0)</f>
        <v>0</v>
      </c>
      <c r="I100" s="268" t="n">
        <f aca="false">IF(E100+G100-D100-F100&gt;0,E100+G100-D100-F100,0)</f>
        <v>0</v>
      </c>
      <c r="J100" s="280"/>
      <c r="K100" s="280"/>
      <c r="L100" s="270" t="n">
        <f aca="false">IF(I100=0,H100-J100+K100,I100-K100+J100)</f>
        <v>0</v>
      </c>
      <c r="M100" s="271"/>
      <c r="N100" s="271"/>
      <c r="O100" s="271"/>
      <c r="P100" s="271"/>
      <c r="Q100" s="271"/>
      <c r="R100" s="271"/>
    </row>
    <row r="101" s="272" customFormat="true" ht="16.5" hidden="false" customHeight="false" outlineLevel="0" collapsed="false">
      <c r="A101" s="265" t="n">
        <v>515</v>
      </c>
      <c r="B101" s="265"/>
      <c r="C101" s="266" t="s">
        <v>515</v>
      </c>
      <c r="D101" s="267" t="n">
        <f aca="false">'CDPS TRUOC DC'!D101</f>
        <v>0</v>
      </c>
      <c r="E101" s="267" t="n">
        <f aca="false">'CDPS TRUOC DC'!E101</f>
        <v>0</v>
      </c>
      <c r="F101" s="267" t="n">
        <f aca="false">'BT DC'!DD101</f>
        <v>0</v>
      </c>
      <c r="G101" s="267" t="n">
        <f aca="false">'BT DC'!DE101</f>
        <v>0</v>
      </c>
      <c r="H101" s="268" t="n">
        <f aca="false">IF(D101+F101-E101-G101&gt;0,D101+F101-E101-G101,0)</f>
        <v>0</v>
      </c>
      <c r="I101" s="268" t="n">
        <f aca="false">IF(E101+G101-D101-F101&gt;0,E101+G101-D101-F101,0)</f>
        <v>0</v>
      </c>
      <c r="J101" s="280"/>
      <c r="K101" s="280"/>
      <c r="L101" s="270" t="n">
        <f aca="false">IF(I101=0,H101-J101+K101,I101-K101+J101)</f>
        <v>0</v>
      </c>
      <c r="M101" s="271"/>
      <c r="N101" s="271"/>
      <c r="O101" s="271"/>
      <c r="P101" s="271"/>
      <c r="Q101" s="271"/>
      <c r="R101" s="271"/>
    </row>
    <row r="102" s="272" customFormat="true" ht="16.5" hidden="false" customHeight="false" outlineLevel="0" collapsed="false">
      <c r="A102" s="265" t="n">
        <v>521</v>
      </c>
      <c r="B102" s="265"/>
      <c r="C102" s="266" t="s">
        <v>516</v>
      </c>
      <c r="D102" s="267" t="n">
        <f aca="false">'CDPS TRUOC DC'!D102</f>
        <v>0</v>
      </c>
      <c r="E102" s="267" t="n">
        <f aca="false">'CDPS TRUOC DC'!E102</f>
        <v>0</v>
      </c>
      <c r="F102" s="267" t="n">
        <f aca="false">'BT DC'!DD102</f>
        <v>0</v>
      </c>
      <c r="G102" s="267" t="n">
        <f aca="false">'BT DC'!DE102</f>
        <v>0</v>
      </c>
      <c r="H102" s="268" t="n">
        <f aca="false">IF(D102+F102-E102-G102&gt;0,D102+F102-E102-G102,0)</f>
        <v>0</v>
      </c>
      <c r="I102" s="268" t="n">
        <f aca="false">IF(E102+G102-D102-F102&gt;0,E102+G102-D102-F102,0)</f>
        <v>0</v>
      </c>
      <c r="J102" s="280"/>
      <c r="K102" s="280"/>
      <c r="L102" s="270" t="n">
        <f aca="false">IF(I102=0,H102-J102+K102,I102-K102+J102)</f>
        <v>0</v>
      </c>
      <c r="M102" s="271"/>
      <c r="N102" s="271"/>
      <c r="O102" s="271"/>
      <c r="P102" s="271"/>
      <c r="Q102" s="271"/>
      <c r="R102" s="271"/>
    </row>
    <row r="103" s="272" customFormat="true" ht="16.5" hidden="false" customHeight="false" outlineLevel="0" collapsed="false">
      <c r="A103" s="265" t="n">
        <v>531</v>
      </c>
      <c r="B103" s="265"/>
      <c r="C103" s="266" t="s">
        <v>517</v>
      </c>
      <c r="D103" s="267" t="n">
        <f aca="false">'CDPS TRUOC DC'!D103</f>
        <v>0</v>
      </c>
      <c r="E103" s="267" t="n">
        <f aca="false">'CDPS TRUOC DC'!E103</f>
        <v>0</v>
      </c>
      <c r="F103" s="267" t="n">
        <f aca="false">'BT DC'!DD103</f>
        <v>0</v>
      </c>
      <c r="G103" s="267" t="n">
        <f aca="false">'BT DC'!DE103</f>
        <v>0</v>
      </c>
      <c r="H103" s="268" t="n">
        <f aca="false">IF(D103+F103-E103-G103&gt;0,D103+F103-E103-G103,0)</f>
        <v>0</v>
      </c>
      <c r="I103" s="268" t="n">
        <f aca="false">IF(E103+G103-D103-F103&gt;0,E103+G103-D103-F103,0)</f>
        <v>0</v>
      </c>
      <c r="J103" s="280"/>
      <c r="K103" s="280"/>
      <c r="L103" s="270" t="n">
        <f aca="false">IF(I103=0,H103-J103+K103,I103-K103+J103)</f>
        <v>0</v>
      </c>
      <c r="M103" s="271"/>
      <c r="N103" s="271"/>
      <c r="O103" s="271"/>
      <c r="P103" s="271"/>
      <c r="Q103" s="271"/>
      <c r="R103" s="271"/>
    </row>
    <row r="104" s="272" customFormat="true" ht="16.5" hidden="false" customHeight="false" outlineLevel="0" collapsed="false">
      <c r="A104" s="265" t="n">
        <v>532</v>
      </c>
      <c r="B104" s="265"/>
      <c r="C104" s="266" t="s">
        <v>518</v>
      </c>
      <c r="D104" s="267" t="n">
        <f aca="false">'CDPS TRUOC DC'!D104</f>
        <v>0</v>
      </c>
      <c r="E104" s="267" t="n">
        <f aca="false">'CDPS TRUOC DC'!E104</f>
        <v>0</v>
      </c>
      <c r="F104" s="267" t="n">
        <f aca="false">'BT DC'!DD104</f>
        <v>0</v>
      </c>
      <c r="G104" s="267" t="n">
        <f aca="false">'BT DC'!DE104</f>
        <v>0</v>
      </c>
      <c r="H104" s="268" t="n">
        <f aca="false">IF(D104+F104-E104-G104&gt;0,D104+F104-E104-G104,0)</f>
        <v>0</v>
      </c>
      <c r="I104" s="268" t="n">
        <f aca="false">IF(E104+G104-D104-F104&gt;0,E104+G104-D104-F104,0)</f>
        <v>0</v>
      </c>
      <c r="J104" s="280"/>
      <c r="K104" s="280"/>
      <c r="L104" s="270" t="n">
        <f aca="false">IF(I104=0,H104-J104+K104,I104-K104+J104)</f>
        <v>0</v>
      </c>
      <c r="M104" s="271"/>
      <c r="N104" s="271"/>
      <c r="O104" s="271"/>
      <c r="P104" s="271"/>
      <c r="Q104" s="271"/>
      <c r="R104" s="271"/>
    </row>
    <row r="105" s="272" customFormat="true" ht="16.5" hidden="false" customHeight="false" outlineLevel="0" collapsed="false">
      <c r="A105" s="265" t="n">
        <v>611</v>
      </c>
      <c r="B105" s="265"/>
      <c r="C105" s="266" t="s">
        <v>519</v>
      </c>
      <c r="D105" s="267" t="n">
        <f aca="false">'CDPS TRUOC DC'!D105</f>
        <v>0</v>
      </c>
      <c r="E105" s="267" t="n">
        <f aca="false">'CDPS TRUOC DC'!E105</f>
        <v>0</v>
      </c>
      <c r="F105" s="267" t="n">
        <f aca="false">'BT DC'!DD105</f>
        <v>0</v>
      </c>
      <c r="G105" s="267" t="n">
        <f aca="false">'BT DC'!DE105</f>
        <v>0</v>
      </c>
      <c r="H105" s="268" t="n">
        <f aca="false">IF(D105+F105-E105-G105&gt;0,D105+F105-E105-G105,0)</f>
        <v>0</v>
      </c>
      <c r="I105" s="268" t="n">
        <f aca="false">IF(E105+G105-D105-F105&gt;0,E105+G105-D105-F105,0)</f>
        <v>0</v>
      </c>
      <c r="J105" s="280"/>
      <c r="K105" s="280"/>
      <c r="L105" s="270" t="n">
        <f aca="false">IF(I105=0,H105-J105+K105,I105-K105+J105)</f>
        <v>0</v>
      </c>
      <c r="M105" s="271"/>
      <c r="N105" s="271"/>
      <c r="O105" s="271"/>
      <c r="P105" s="271"/>
      <c r="Q105" s="271"/>
      <c r="R105" s="271"/>
    </row>
    <row r="106" s="272" customFormat="true" ht="16.5" hidden="false" customHeight="false" outlineLevel="0" collapsed="false">
      <c r="A106" s="265" t="n">
        <v>621</v>
      </c>
      <c r="B106" s="265"/>
      <c r="C106" s="266" t="s">
        <v>520</v>
      </c>
      <c r="D106" s="267" t="n">
        <f aca="false">'CDPS TRUOC DC'!D106</f>
        <v>0</v>
      </c>
      <c r="E106" s="267" t="n">
        <f aca="false">'CDPS TRUOC DC'!E106</f>
        <v>0</v>
      </c>
      <c r="F106" s="267" t="n">
        <f aca="false">'BT DC'!DD106</f>
        <v>0</v>
      </c>
      <c r="G106" s="267" t="n">
        <f aca="false">'BT DC'!DE106</f>
        <v>0</v>
      </c>
      <c r="H106" s="268" t="n">
        <f aca="false">IF(D106+F106-E106-G106&gt;0,D106+F106-E106-G106,0)</f>
        <v>0</v>
      </c>
      <c r="I106" s="268" t="n">
        <f aca="false">IF(E106+G106-D106-F106&gt;0,E106+G106-D106-F106,0)</f>
        <v>0</v>
      </c>
      <c r="J106" s="280"/>
      <c r="K106" s="280"/>
      <c r="L106" s="270" t="n">
        <f aca="false">IF(I106=0,H106-J106+K106,I106-K106+J106)</f>
        <v>0</v>
      </c>
      <c r="M106" s="271"/>
      <c r="N106" s="271"/>
      <c r="O106" s="271"/>
      <c r="P106" s="271"/>
      <c r="Q106" s="271"/>
      <c r="R106" s="271"/>
    </row>
    <row r="107" s="272" customFormat="true" ht="16.5" hidden="false" customHeight="false" outlineLevel="0" collapsed="false">
      <c r="A107" s="265" t="n">
        <v>622</v>
      </c>
      <c r="B107" s="265"/>
      <c r="C107" s="266" t="s">
        <v>521</v>
      </c>
      <c r="D107" s="267" t="n">
        <f aca="false">'CDPS TRUOC DC'!D107</f>
        <v>0</v>
      </c>
      <c r="E107" s="267" t="n">
        <f aca="false">'CDPS TRUOC DC'!E107</f>
        <v>0</v>
      </c>
      <c r="F107" s="267" t="n">
        <f aca="false">'BT DC'!DD107</f>
        <v>0</v>
      </c>
      <c r="G107" s="267" t="n">
        <f aca="false">'BT DC'!DE107</f>
        <v>0</v>
      </c>
      <c r="H107" s="268" t="n">
        <f aca="false">IF(D107+F107-E107-G107&gt;0,D107+F107-E107-G107,0)</f>
        <v>0</v>
      </c>
      <c r="I107" s="268" t="n">
        <f aca="false">IF(E107+G107-D107-F107&gt;0,E107+G107-D107-F107,0)</f>
        <v>0</v>
      </c>
      <c r="J107" s="280"/>
      <c r="K107" s="280"/>
      <c r="L107" s="270" t="n">
        <f aca="false">IF(I107=0,H107-J107+K107,I107-K107+J107)</f>
        <v>0</v>
      </c>
      <c r="M107" s="271"/>
      <c r="N107" s="271"/>
      <c r="O107" s="271"/>
      <c r="P107" s="271"/>
      <c r="Q107" s="271"/>
      <c r="R107" s="271"/>
    </row>
    <row r="108" s="272" customFormat="true" ht="16.5" hidden="false" customHeight="false" outlineLevel="0" collapsed="false">
      <c r="A108" s="265" t="n">
        <v>623</v>
      </c>
      <c r="B108" s="265"/>
      <c r="C108" s="266" t="s">
        <v>522</v>
      </c>
      <c r="D108" s="267" t="n">
        <f aca="false">'CDPS TRUOC DC'!D108</f>
        <v>0</v>
      </c>
      <c r="E108" s="267" t="n">
        <f aca="false">'CDPS TRUOC DC'!E108</f>
        <v>0</v>
      </c>
      <c r="F108" s="267" t="n">
        <f aca="false">'BT DC'!DD108</f>
        <v>0</v>
      </c>
      <c r="G108" s="267" t="n">
        <f aca="false">'BT DC'!DE108</f>
        <v>0</v>
      </c>
      <c r="H108" s="268" t="n">
        <f aca="false">IF(D108+F108-E108-G108&gt;0,D108+F108-E108-G108,0)</f>
        <v>0</v>
      </c>
      <c r="I108" s="268" t="n">
        <f aca="false">IF(E108+G108-D108-F108&gt;0,E108+G108-D108-F108,0)</f>
        <v>0</v>
      </c>
      <c r="J108" s="280"/>
      <c r="K108" s="280"/>
      <c r="L108" s="270" t="n">
        <f aca="false">IF(I108=0,H108-J108+K108,I108-K108+J108)</f>
        <v>0</v>
      </c>
      <c r="M108" s="271"/>
      <c r="N108" s="271"/>
      <c r="O108" s="271"/>
      <c r="P108" s="271"/>
      <c r="Q108" s="271"/>
      <c r="R108" s="271"/>
    </row>
    <row r="109" s="272" customFormat="true" ht="16.5" hidden="false" customHeight="false" outlineLevel="0" collapsed="false">
      <c r="A109" s="265" t="n">
        <v>627</v>
      </c>
      <c r="B109" s="265"/>
      <c r="C109" s="266" t="s">
        <v>523</v>
      </c>
      <c r="D109" s="267" t="n">
        <f aca="false">'CDPS TRUOC DC'!D109</f>
        <v>0</v>
      </c>
      <c r="E109" s="267" t="n">
        <f aca="false">'CDPS TRUOC DC'!E109</f>
        <v>0</v>
      </c>
      <c r="F109" s="267" t="n">
        <f aca="false">'BT DC'!DD109</f>
        <v>0</v>
      </c>
      <c r="G109" s="267" t="n">
        <f aca="false">'BT DC'!DE109</f>
        <v>0</v>
      </c>
      <c r="H109" s="268" t="n">
        <f aca="false">IF(D109+F109-E109-G109&gt;0,D109+F109-E109-G109,0)</f>
        <v>0</v>
      </c>
      <c r="I109" s="268" t="n">
        <f aca="false">IF(E109+G109-D109-F109&gt;0,E109+G109-D109-F109,0)</f>
        <v>0</v>
      </c>
      <c r="J109" s="280"/>
      <c r="K109" s="280"/>
      <c r="L109" s="270" t="n">
        <f aca="false">IF(I109=0,H109-J109+K109,I109-K109+J109)</f>
        <v>0</v>
      </c>
      <c r="M109" s="271"/>
      <c r="N109" s="271"/>
      <c r="O109" s="271"/>
      <c r="P109" s="271"/>
      <c r="Q109" s="271"/>
      <c r="R109" s="271"/>
    </row>
    <row r="110" s="272" customFormat="true" ht="16.5" hidden="false" customHeight="false" outlineLevel="0" collapsed="false">
      <c r="A110" s="265" t="n">
        <v>631</v>
      </c>
      <c r="B110" s="265"/>
      <c r="C110" s="266" t="s">
        <v>524</v>
      </c>
      <c r="D110" s="267" t="n">
        <f aca="false">'CDPS TRUOC DC'!D110</f>
        <v>0</v>
      </c>
      <c r="E110" s="267" t="n">
        <f aca="false">'CDPS TRUOC DC'!E110</f>
        <v>0</v>
      </c>
      <c r="F110" s="267" t="n">
        <f aca="false">'BT DC'!DD110</f>
        <v>0</v>
      </c>
      <c r="G110" s="267" t="n">
        <f aca="false">'BT DC'!DE110</f>
        <v>0</v>
      </c>
      <c r="H110" s="268" t="n">
        <f aca="false">IF(D110+F110-E110-G110&gt;0,D110+F110-E110-G110,0)</f>
        <v>0</v>
      </c>
      <c r="I110" s="268" t="n">
        <f aca="false">IF(E110+G110-D110-F110&gt;0,E110+G110-D110-F110,0)</f>
        <v>0</v>
      </c>
      <c r="J110" s="280"/>
      <c r="K110" s="280"/>
      <c r="L110" s="270" t="n">
        <f aca="false">IF(I110=0,H110-J110+K110,I110-K110+J110)</f>
        <v>0</v>
      </c>
      <c r="M110" s="271"/>
      <c r="N110" s="271"/>
      <c r="O110" s="271"/>
      <c r="P110" s="271"/>
      <c r="Q110" s="271"/>
      <c r="R110" s="271"/>
    </row>
    <row r="111" s="272" customFormat="true" ht="16.5" hidden="false" customHeight="false" outlineLevel="0" collapsed="false">
      <c r="A111" s="265" t="n">
        <v>632</v>
      </c>
      <c r="B111" s="265"/>
      <c r="C111" s="266" t="s">
        <v>525</v>
      </c>
      <c r="D111" s="267" t="n">
        <f aca="false">'CDPS TRUOC DC'!D111</f>
        <v>0</v>
      </c>
      <c r="E111" s="267" t="n">
        <f aca="false">'CDPS TRUOC DC'!E111</f>
        <v>0</v>
      </c>
      <c r="F111" s="267" t="n">
        <f aca="false">'BT DC'!DD111</f>
        <v>0</v>
      </c>
      <c r="G111" s="267" t="n">
        <f aca="false">'BT DC'!DE111</f>
        <v>0</v>
      </c>
      <c r="H111" s="268" t="n">
        <f aca="false">IF(D111+F111-E111-G111&gt;0,D111+F111-E111-G111,0)</f>
        <v>0</v>
      </c>
      <c r="I111" s="268" t="n">
        <f aca="false">IF(E111+G111-D111-F111&gt;0,E111+G111-D111-F111,0)</f>
        <v>0</v>
      </c>
      <c r="J111" s="280"/>
      <c r="K111" s="280"/>
      <c r="L111" s="270" t="n">
        <f aca="false">IF(I111=0,H111-J111+K111,I111-K111+J111)</f>
        <v>0</v>
      </c>
      <c r="M111" s="271"/>
      <c r="N111" s="271"/>
      <c r="O111" s="271"/>
      <c r="P111" s="271"/>
      <c r="Q111" s="271"/>
      <c r="R111" s="271"/>
    </row>
    <row r="112" s="272" customFormat="true" ht="16.5" hidden="false" customHeight="false" outlineLevel="0" collapsed="false">
      <c r="A112" s="265" t="n">
        <v>635</v>
      </c>
      <c r="B112" s="265"/>
      <c r="C112" s="266" t="s">
        <v>526</v>
      </c>
      <c r="D112" s="267" t="n">
        <f aca="false">'CDPS TRUOC DC'!D112</f>
        <v>0</v>
      </c>
      <c r="E112" s="267" t="n">
        <f aca="false">'CDPS TRUOC DC'!E112</f>
        <v>0</v>
      </c>
      <c r="F112" s="267" t="n">
        <f aca="false">'BT DC'!DD112</f>
        <v>0</v>
      </c>
      <c r="G112" s="267" t="n">
        <f aca="false">'BT DC'!DE112</f>
        <v>0</v>
      </c>
      <c r="H112" s="268" t="n">
        <f aca="false">IF(D112+F112-E112-G112&gt;0,D112+F112-E112-G112,0)</f>
        <v>0</v>
      </c>
      <c r="I112" s="268" t="n">
        <f aca="false">IF(E112+G112-D112-F112&gt;0,E112+G112-D112-F112,0)</f>
        <v>0</v>
      </c>
      <c r="J112" s="280"/>
      <c r="K112" s="280"/>
      <c r="L112" s="270" t="n">
        <f aca="false">IF(I112=0,H112-J112+K112,I112-K112+J112)</f>
        <v>0</v>
      </c>
      <c r="M112" s="271"/>
      <c r="N112" s="271"/>
      <c r="O112" s="271"/>
      <c r="P112" s="271"/>
      <c r="Q112" s="271"/>
      <c r="R112" s="271"/>
    </row>
    <row r="113" s="272" customFormat="true" ht="16.5" hidden="false" customHeight="false" outlineLevel="0" collapsed="false">
      <c r="A113" s="265" t="n">
        <v>641</v>
      </c>
      <c r="B113" s="265"/>
      <c r="C113" s="273" t="s">
        <v>527</v>
      </c>
      <c r="D113" s="267" t="n">
        <f aca="false">'CDPS TRUOC DC'!D113</f>
        <v>0</v>
      </c>
      <c r="E113" s="267" t="n">
        <f aca="false">'CDPS TRUOC DC'!E113</f>
        <v>0</v>
      </c>
      <c r="F113" s="267" t="n">
        <f aca="false">'BT DC'!DD113</f>
        <v>0</v>
      </c>
      <c r="G113" s="267" t="n">
        <f aca="false">'BT DC'!DE113</f>
        <v>0</v>
      </c>
      <c r="H113" s="268" t="n">
        <f aca="false">IF(D113+F113-E113-G113&gt;0,D113+F113-E113-G113,0)</f>
        <v>0</v>
      </c>
      <c r="I113" s="268" t="n">
        <f aca="false">IF(E113+G113-D113-F113&gt;0,E113+G113-D113-F113,0)</f>
        <v>0</v>
      </c>
      <c r="J113" s="280"/>
      <c r="K113" s="280"/>
      <c r="L113" s="270" t="n">
        <f aca="false">IF(I113=0,H113-J113+K113,I113-K113+J113)</f>
        <v>0</v>
      </c>
      <c r="M113" s="271"/>
      <c r="N113" s="271"/>
      <c r="O113" s="271"/>
      <c r="P113" s="271"/>
      <c r="Q113" s="271"/>
      <c r="R113" s="271"/>
    </row>
    <row r="114" s="272" customFormat="true" ht="16.5" hidden="false" customHeight="false" outlineLevel="0" collapsed="false">
      <c r="A114" s="265" t="n">
        <v>642</v>
      </c>
      <c r="B114" s="265"/>
      <c r="C114" s="266" t="s">
        <v>528</v>
      </c>
      <c r="D114" s="267" t="n">
        <f aca="false">'CDPS TRUOC DC'!D114</f>
        <v>0</v>
      </c>
      <c r="E114" s="267" t="n">
        <f aca="false">'CDPS TRUOC DC'!E114</f>
        <v>0</v>
      </c>
      <c r="F114" s="267" t="n">
        <f aca="false">'BT DC'!DD114</f>
        <v>0</v>
      </c>
      <c r="G114" s="267" t="n">
        <f aca="false">'BT DC'!DE114</f>
        <v>0</v>
      </c>
      <c r="H114" s="268" t="n">
        <f aca="false">IF(D114+F114-E114-G114&gt;0,D114+F114-E114-G114,0)</f>
        <v>0</v>
      </c>
      <c r="I114" s="268" t="n">
        <f aca="false">IF(E114+G114-D114-F114&gt;0,E114+G114-D114-F114,0)</f>
        <v>0</v>
      </c>
      <c r="J114" s="280"/>
      <c r="K114" s="280"/>
      <c r="L114" s="270" t="n">
        <f aca="false">IF(I114=0,H114-J114+K114,I114-K114+J114)</f>
        <v>0</v>
      </c>
      <c r="M114" s="271"/>
      <c r="N114" s="271"/>
      <c r="O114" s="271"/>
      <c r="P114" s="271"/>
      <c r="Q114" s="271"/>
      <c r="R114" s="271"/>
    </row>
    <row r="115" s="272" customFormat="true" ht="16.5" hidden="false" customHeight="false" outlineLevel="0" collapsed="false">
      <c r="A115" s="265" t="n">
        <v>711</v>
      </c>
      <c r="B115" s="265"/>
      <c r="C115" s="266" t="s">
        <v>529</v>
      </c>
      <c r="D115" s="267" t="n">
        <f aca="false">'CDPS TRUOC DC'!D115</f>
        <v>0</v>
      </c>
      <c r="E115" s="267" t="n">
        <f aca="false">'CDPS TRUOC DC'!E115</f>
        <v>0</v>
      </c>
      <c r="F115" s="267" t="n">
        <f aca="false">'BT DC'!DD115</f>
        <v>0</v>
      </c>
      <c r="G115" s="267" t="n">
        <f aca="false">'BT DC'!DE115</f>
        <v>0</v>
      </c>
      <c r="H115" s="268" t="n">
        <f aca="false">IF(D115+F115-E115-G115&gt;0,D115+F115-E115-G115,0)</f>
        <v>0</v>
      </c>
      <c r="I115" s="268" t="n">
        <f aca="false">IF(E115+G115-D115-F115&gt;0,E115+G115-D115-F115,0)</f>
        <v>0</v>
      </c>
      <c r="J115" s="280"/>
      <c r="K115" s="280"/>
      <c r="L115" s="270" t="n">
        <f aca="false">IF(I115=0,H115-J115+K115,I115-K115+J115)</f>
        <v>0</v>
      </c>
      <c r="M115" s="271"/>
      <c r="N115" s="271"/>
      <c r="O115" s="271"/>
      <c r="P115" s="271"/>
      <c r="Q115" s="271"/>
      <c r="R115" s="271"/>
    </row>
    <row r="116" s="272" customFormat="true" ht="16.5" hidden="false" customHeight="false" outlineLevel="0" collapsed="false">
      <c r="A116" s="265" t="n">
        <v>811</v>
      </c>
      <c r="B116" s="265"/>
      <c r="C116" s="281" t="s">
        <v>530</v>
      </c>
      <c r="D116" s="267" t="n">
        <f aca="false">'CDPS TRUOC DC'!D116</f>
        <v>0</v>
      </c>
      <c r="E116" s="267" t="n">
        <f aca="false">'CDPS TRUOC DC'!E116</f>
        <v>0</v>
      </c>
      <c r="F116" s="267" t="n">
        <f aca="false">'BT DC'!DD116</f>
        <v>0</v>
      </c>
      <c r="G116" s="267" t="n">
        <f aca="false">'BT DC'!DE116</f>
        <v>0</v>
      </c>
      <c r="H116" s="268" t="n">
        <f aca="false">IF(D116+F116-E116-G116&gt;0,D116+F116-E116-G116,0)</f>
        <v>0</v>
      </c>
      <c r="I116" s="268" t="n">
        <f aca="false">IF(E116+G116-D116-F116&gt;0,E116+G116-D116-F116,0)</f>
        <v>0</v>
      </c>
      <c r="J116" s="280"/>
      <c r="K116" s="280"/>
      <c r="L116" s="270" t="n">
        <f aca="false">IF(I116=0,H116-J116+K116,I116-K116+J116)</f>
        <v>0</v>
      </c>
      <c r="M116" s="271"/>
      <c r="N116" s="271"/>
      <c r="O116" s="271"/>
      <c r="P116" s="271"/>
      <c r="Q116" s="271"/>
      <c r="R116" s="271"/>
    </row>
    <row r="117" s="272" customFormat="true" ht="16.5" hidden="false" customHeight="false" outlineLevel="0" collapsed="false">
      <c r="A117" s="265" t="n">
        <v>821</v>
      </c>
      <c r="B117" s="265"/>
      <c r="C117" s="266" t="s">
        <v>531</v>
      </c>
      <c r="D117" s="267" t="n">
        <f aca="false">'CDPS TRUOC DC'!D117</f>
        <v>0</v>
      </c>
      <c r="E117" s="267" t="n">
        <f aca="false">'CDPS TRUOC DC'!E117</f>
        <v>0</v>
      </c>
      <c r="F117" s="267" t="n">
        <f aca="false">'BT DC'!DD117</f>
        <v>0</v>
      </c>
      <c r="G117" s="267" t="n">
        <f aca="false">'BT DC'!DE117</f>
        <v>0</v>
      </c>
      <c r="H117" s="268" t="n">
        <f aca="false">IF(D117+F117-E117-G117&gt;0,D117+F117-E117-G117,0)</f>
        <v>0</v>
      </c>
      <c r="I117" s="268" t="n">
        <f aca="false">IF(E117+G117-D117-F117&gt;0,E117+G117-D117-F117,0)</f>
        <v>0</v>
      </c>
      <c r="J117" s="280"/>
      <c r="K117" s="280"/>
      <c r="L117" s="270" t="n">
        <f aca="false">IF(I117=0,H117-J117+K117,I117-K117+J117)</f>
        <v>0</v>
      </c>
      <c r="M117" s="271"/>
      <c r="N117" s="271"/>
      <c r="O117" s="271"/>
      <c r="P117" s="271"/>
      <c r="Q117" s="271"/>
      <c r="R117" s="271"/>
    </row>
    <row r="118" s="289" customFormat="true" ht="16.5" hidden="false" customHeight="false" outlineLevel="0" collapsed="false">
      <c r="A118" s="282" t="n">
        <v>911</v>
      </c>
      <c r="B118" s="282"/>
      <c r="C118" s="283" t="s">
        <v>532</v>
      </c>
      <c r="D118" s="284" t="n">
        <f aca="false">'CDPS TRUOC DC'!D118</f>
        <v>0</v>
      </c>
      <c r="E118" s="284" t="n">
        <f aca="false">'CDPS TRUOC DC'!E118</f>
        <v>0</v>
      </c>
      <c r="F118" s="284" t="n">
        <f aca="false">'BT DC'!DD118</f>
        <v>0</v>
      </c>
      <c r="G118" s="284" t="n">
        <f aca="false">'BT DC'!DE118</f>
        <v>0</v>
      </c>
      <c r="H118" s="285" t="n">
        <f aca="false">IF(D118+F118-E118-G118&gt;0,D118+F118-E118-G118,0)</f>
        <v>0</v>
      </c>
      <c r="I118" s="285" t="n">
        <f aca="false">IF(E118+G118-D118-F118&gt;0,E118+G118-D118-F118,0)</f>
        <v>0</v>
      </c>
      <c r="J118" s="286"/>
      <c r="K118" s="286"/>
      <c r="L118" s="287" t="n">
        <f aca="false">IF(I118=0,H118-J118+K118,I118-K118+J118)</f>
        <v>0</v>
      </c>
      <c r="M118" s="288"/>
      <c r="N118" s="288"/>
      <c r="O118" s="288"/>
      <c r="P118" s="288"/>
      <c r="Q118" s="288"/>
      <c r="R118" s="288"/>
    </row>
    <row r="119" s="296" customFormat="true" ht="15" hidden="false" customHeight="false" outlineLevel="0" collapsed="false">
      <c r="A119" s="290"/>
      <c r="B119" s="291"/>
      <c r="C119" s="292" t="s">
        <v>533</v>
      </c>
      <c r="D119" s="293" t="n">
        <f aca="false">SUM(D7:D118)</f>
        <v>9125305089</v>
      </c>
      <c r="E119" s="293" t="n">
        <f aca="false">SUM(E7:E118)</f>
        <v>9375305089</v>
      </c>
      <c r="F119" s="293" t="n">
        <f aca="false">SUM(F7:F118)</f>
        <v>38238441179</v>
      </c>
      <c r="G119" s="293" t="n">
        <f aca="false">SUM(G7:G118)</f>
        <v>38238441179</v>
      </c>
      <c r="H119" s="294" t="n">
        <f aca="false">SUM(H7:H118)</f>
        <v>9688981011</v>
      </c>
      <c r="I119" s="294" t="n">
        <f aca="false">SUM(I7:I118)</f>
        <v>9938981011</v>
      </c>
      <c r="J119" s="293" t="n">
        <f aca="false">SUM(J7:J118)-(J18+J38+J57+J68+J82+J92)</f>
        <v>0</v>
      </c>
      <c r="K119" s="293" t="n">
        <f aca="false">SUM(K7:K118)-(K18+K38+K57+K68+K82+K92)</f>
        <v>0</v>
      </c>
      <c r="L119" s="293" t="n">
        <f aca="false">SUM(L7:L118)-(L18+L38+L57+L68+L82+L92)</f>
        <v>10132924428</v>
      </c>
      <c r="M119" s="295"/>
      <c r="N119" s="295"/>
      <c r="O119" s="295"/>
      <c r="P119" s="295"/>
      <c r="Q119" s="295"/>
      <c r="R119" s="295"/>
    </row>
    <row r="120" customFormat="false" ht="16.5" hidden="false" customHeight="false" outlineLevel="0" collapsed="false">
      <c r="E120" s="241" t="n">
        <f aca="false">+E119-D119</f>
        <v>250000000</v>
      </c>
      <c r="G120" s="241" t="n">
        <f aca="false">+G119-F119</f>
        <v>0</v>
      </c>
      <c r="I120" s="242" t="n">
        <f aca="false">+I119-H119</f>
        <v>250000000</v>
      </c>
    </row>
    <row r="121" customFormat="false" ht="16.5" hidden="false" customHeight="false" outlineLevel="0" collapsed="false">
      <c r="H121" s="242" t="n">
        <f aca="false">+H119-'CDPS TRUOC DC'!H119</f>
        <v>0</v>
      </c>
      <c r="I121" s="242" t="n">
        <f aca="false">+I119-'CDPS TRUOC DC'!I119</f>
        <v>0</v>
      </c>
    </row>
  </sheetData>
  <mergeCells count="7">
    <mergeCell ref="A3:I3"/>
    <mergeCell ref="C5:C6"/>
    <mergeCell ref="D5:E5"/>
    <mergeCell ref="F5:G5"/>
    <mergeCell ref="H5:I5"/>
    <mergeCell ref="J5:K5"/>
    <mergeCell ref="L5:L6"/>
  </mergeCells>
  <printOptions headings="false" gridLines="false" gridLinesSet="true" horizontalCentered="false" verticalCentered="false"/>
  <pageMargins left="0.479861111111111" right="0.279861111111111" top="0.559722222222222" bottom="0.3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F57" activeCellId="0" sqref="F57"/>
    </sheetView>
  </sheetViews>
  <sheetFormatPr defaultColWidth="8.8984375" defaultRowHeight="20.1" zeroHeight="false" outlineLevelRow="0" outlineLevelCol="0"/>
  <cols>
    <col collapsed="false" customWidth="true" hidden="false" outlineLevel="0" max="1" min="1" style="297" width="1.94"/>
    <col collapsed="false" customWidth="true" hidden="false" outlineLevel="0" max="2" min="2" style="297" width="1.66"/>
    <col collapsed="false" customWidth="true" hidden="false" outlineLevel="0" max="3" min="3" style="297" width="38.52"/>
    <col collapsed="false" customWidth="true" hidden="false" outlineLevel="0" max="4" min="4" style="298" width="5.55"/>
    <col collapsed="false" customWidth="true" hidden="false" outlineLevel="0" max="5" min="5" style="298" width="8.61"/>
    <col collapsed="false" customWidth="true" hidden="false" outlineLevel="0" max="6" min="6" style="299" width="16.82"/>
    <col collapsed="false" customWidth="true" hidden="false" outlineLevel="0" max="7" min="7" style="299" width="2.63"/>
    <col collapsed="false" customWidth="true" hidden="false" outlineLevel="0" max="8" min="8" style="299" width="16.4"/>
    <col collapsed="false" customWidth="true" hidden="false" outlineLevel="0" max="9" min="9" style="297" width="21.13"/>
    <col collapsed="false" customWidth="true" hidden="false" outlineLevel="0" max="10" min="10" style="297" width="20.02"/>
    <col collapsed="false" customWidth="true" hidden="false" outlineLevel="0" max="11" min="11" style="297" width="16.96"/>
    <col collapsed="false" customWidth="false" hidden="false" outlineLevel="0" max="12" min="12" style="297" width="8.9"/>
    <col collapsed="false" customWidth="true" hidden="false" outlineLevel="0" max="13" min="13" style="297" width="14.88"/>
    <col collapsed="false" customWidth="false" hidden="false" outlineLevel="0" max="257" min="14" style="297" width="8.9"/>
  </cols>
  <sheetData>
    <row r="1" customFormat="false" ht="18" hidden="false" customHeight="true" outlineLevel="0" collapsed="false">
      <c r="A1" s="300" t="str">
        <f aca="false">'2007'!A1</f>
        <v>COÂNG TY CHEÁ BIEÁN THÖÏC PHAÅM HAØNG NGAØY ÑAØ LAÏT</v>
      </c>
    </row>
    <row r="2" customFormat="false" ht="12" hidden="false" customHeight="true" outlineLevel="0" collapsed="false">
      <c r="A2" s="300"/>
    </row>
    <row r="3" s="302" customFormat="true" ht="24" hidden="false" customHeight="true" outlineLevel="0" collapsed="false">
      <c r="A3" s="301" t="s">
        <v>606</v>
      </c>
      <c r="D3" s="303"/>
      <c r="E3" s="303"/>
      <c r="F3" s="304"/>
      <c r="G3" s="304"/>
      <c r="H3" s="304"/>
    </row>
    <row r="4" s="300" customFormat="true" ht="18" hidden="false" customHeight="true" outlineLevel="0" collapsed="false">
      <c r="A4" s="300" t="s">
        <v>607</v>
      </c>
      <c r="D4" s="305"/>
      <c r="E4" s="305"/>
      <c r="F4" s="306"/>
      <c r="G4" s="306"/>
      <c r="H4" s="307"/>
      <c r="J4" s="297"/>
    </row>
    <row r="5" s="300" customFormat="true" ht="18" hidden="false" customHeight="true" outlineLevel="0" collapsed="false">
      <c r="D5" s="305"/>
      <c r="E5" s="305"/>
      <c r="F5" s="306"/>
      <c r="G5" s="306"/>
      <c r="H5" s="307"/>
      <c r="J5" s="297"/>
    </row>
    <row r="6" customFormat="false" ht="18" hidden="false" customHeight="true" outlineLevel="0" collapsed="false">
      <c r="H6" s="308" t="s">
        <v>608</v>
      </c>
    </row>
    <row r="7" customFormat="false" ht="33" hidden="false" customHeight="true" outlineLevel="0" collapsed="false">
      <c r="A7" s="300" t="s">
        <v>609</v>
      </c>
      <c r="D7" s="309" t="s">
        <v>610</v>
      </c>
      <c r="E7" s="309" t="s">
        <v>611</v>
      </c>
      <c r="F7" s="307" t="s">
        <v>612</v>
      </c>
      <c r="G7" s="307"/>
      <c r="H7" s="307" t="s">
        <v>613</v>
      </c>
    </row>
    <row r="8" customFormat="false" ht="16.5" hidden="false" customHeight="true" outlineLevel="0" collapsed="false">
      <c r="A8" s="300"/>
      <c r="D8" s="309"/>
      <c r="E8" s="309"/>
      <c r="F8" s="307"/>
      <c r="G8" s="307"/>
      <c r="H8" s="307"/>
    </row>
    <row r="9" s="300" customFormat="true" ht="17.1" hidden="false" customHeight="true" outlineLevel="0" collapsed="false">
      <c r="A9" s="300" t="s">
        <v>614</v>
      </c>
      <c r="D9" s="305" t="n">
        <v>100</v>
      </c>
      <c r="E9" s="305"/>
      <c r="F9" s="306" t="n">
        <f aca="false">F11+F15+F19+F27+F31</f>
        <v>1497124624</v>
      </c>
      <c r="G9" s="306"/>
      <c r="H9" s="306" t="n">
        <f aca="false">H11+H15+H19+H27+H31</f>
        <v>1485081220</v>
      </c>
      <c r="I9" s="306" t="n">
        <f aca="false">F9-H9</f>
        <v>12043404</v>
      </c>
      <c r="J9" s="310"/>
    </row>
    <row r="10" s="300" customFormat="true" ht="17.1" hidden="false" customHeight="true" outlineLevel="0" collapsed="false">
      <c r="D10" s="305"/>
      <c r="E10" s="305"/>
      <c r="F10" s="306"/>
      <c r="G10" s="306"/>
      <c r="H10" s="306"/>
      <c r="I10" s="306" t="n">
        <f aca="false">F10-H10</f>
        <v>0</v>
      </c>
      <c r="J10" s="310" t="n">
        <f aca="false">F10-H10</f>
        <v>0</v>
      </c>
    </row>
    <row r="11" s="300" customFormat="true" ht="17.1" hidden="false" customHeight="true" outlineLevel="0" collapsed="false">
      <c r="B11" s="300" t="s">
        <v>615</v>
      </c>
      <c r="D11" s="305" t="n">
        <v>110</v>
      </c>
      <c r="E11" s="305" t="s">
        <v>616</v>
      </c>
      <c r="F11" s="306" t="n">
        <f aca="false">SUM(F12:F13)</f>
        <v>280051473</v>
      </c>
      <c r="G11" s="306"/>
      <c r="H11" s="306" t="n">
        <f aca="false">SUM(H12:H13)</f>
        <v>183121706</v>
      </c>
      <c r="I11" s="306" t="n">
        <f aca="false">F11-H11</f>
        <v>96929767</v>
      </c>
      <c r="J11" s="310"/>
    </row>
    <row r="12" customFormat="false" ht="17.1" hidden="false" customHeight="true" outlineLevel="0" collapsed="false">
      <c r="B12" s="297" t="s">
        <v>617</v>
      </c>
      <c r="D12" s="298" t="n">
        <v>111</v>
      </c>
      <c r="F12" s="299" t="n">
        <f aca="false">'CDPS SAU DC'!H7+'CDPS SAU DC'!H8</f>
        <v>280051473</v>
      </c>
      <c r="H12" s="299" t="n">
        <f aca="false">'CDPS SAU DC'!D7+'CDPS SAU DC'!D8</f>
        <v>183121706</v>
      </c>
      <c r="I12" s="306" t="n">
        <f aca="false">F12-H12</f>
        <v>96929767</v>
      </c>
      <c r="J12" s="310" t="n">
        <f aca="false">F12-H12</f>
        <v>96929767</v>
      </c>
    </row>
    <row r="13" customFormat="false" ht="17.1" hidden="false" customHeight="true" outlineLevel="0" collapsed="false">
      <c r="B13" s="297" t="s">
        <v>618</v>
      </c>
      <c r="D13" s="298" t="n">
        <v>112</v>
      </c>
      <c r="F13" s="299" t="n">
        <v>0</v>
      </c>
      <c r="H13" s="299" t="n">
        <v>0</v>
      </c>
      <c r="I13" s="306" t="n">
        <f aca="false">F13-H13</f>
        <v>0</v>
      </c>
      <c r="J13" s="310" t="n">
        <f aca="false">F13-H13</f>
        <v>0</v>
      </c>
    </row>
    <row r="14" customFormat="false" ht="17.1" hidden="false" customHeight="true" outlineLevel="0" collapsed="false">
      <c r="I14" s="306" t="n">
        <f aca="false">F14-H14</f>
        <v>0</v>
      </c>
      <c r="J14" s="310" t="n">
        <f aca="false">F14-H14</f>
        <v>0</v>
      </c>
    </row>
    <row r="15" s="300" customFormat="true" ht="16.5" hidden="false" customHeight="true" outlineLevel="0" collapsed="false">
      <c r="B15" s="300" t="s">
        <v>619</v>
      </c>
      <c r="D15" s="305" t="n">
        <v>120</v>
      </c>
      <c r="F15" s="306" t="n">
        <f aca="false">SUM(F16:F17)</f>
        <v>0</v>
      </c>
      <c r="G15" s="306"/>
      <c r="H15" s="306" t="n">
        <f aca="false">SUM(H16:H17)</f>
        <v>0</v>
      </c>
      <c r="I15" s="306" t="n">
        <f aca="false">F15-H15</f>
        <v>0</v>
      </c>
      <c r="J15" s="310" t="n">
        <f aca="false">F15-H15</f>
        <v>0</v>
      </c>
    </row>
    <row r="16" customFormat="false" ht="16.5" hidden="false" customHeight="true" outlineLevel="0" collapsed="false">
      <c r="B16" s="297" t="s">
        <v>620</v>
      </c>
      <c r="D16" s="298" t="n">
        <v>121</v>
      </c>
      <c r="F16" s="299" t="n">
        <v>0</v>
      </c>
      <c r="H16" s="299" t="n">
        <v>0</v>
      </c>
      <c r="I16" s="306" t="n">
        <f aca="false">F16-H16</f>
        <v>0</v>
      </c>
      <c r="J16" s="310" t="n">
        <f aca="false">F16-H16</f>
        <v>0</v>
      </c>
    </row>
    <row r="17" customFormat="false" ht="16.5" hidden="false" customHeight="true" outlineLevel="0" collapsed="false">
      <c r="B17" s="297" t="s">
        <v>621</v>
      </c>
      <c r="D17" s="298" t="n">
        <v>129</v>
      </c>
      <c r="F17" s="299" t="n">
        <v>0</v>
      </c>
      <c r="H17" s="299" t="n">
        <v>0</v>
      </c>
      <c r="I17" s="306" t="n">
        <f aca="false">F17-H17</f>
        <v>0</v>
      </c>
      <c r="J17" s="310" t="n">
        <f aca="false">F17-H17</f>
        <v>0</v>
      </c>
    </row>
    <row r="18" customFormat="false" ht="16.5" hidden="false" customHeight="true" outlineLevel="0" collapsed="false">
      <c r="I18" s="306" t="n">
        <f aca="false">F18-H18</f>
        <v>0</v>
      </c>
      <c r="J18" s="310" t="n">
        <f aca="false">F18-H18</f>
        <v>0</v>
      </c>
    </row>
    <row r="19" s="300" customFormat="true" ht="16.5" hidden="false" customHeight="true" outlineLevel="0" collapsed="false">
      <c r="B19" s="300" t="s">
        <v>622</v>
      </c>
      <c r="D19" s="305" t="n">
        <v>130</v>
      </c>
      <c r="E19" s="305"/>
      <c r="F19" s="306" t="n">
        <f aca="false">SUM(F20:F25)</f>
        <v>476930316</v>
      </c>
      <c r="G19" s="306"/>
      <c r="H19" s="306" t="n">
        <f aca="false">SUM(H20:H25)</f>
        <v>389777756</v>
      </c>
      <c r="I19" s="306" t="n">
        <f aca="false">F19-H19</f>
        <v>87152560</v>
      </c>
      <c r="J19" s="311" t="n">
        <f aca="false">F19-H19</f>
        <v>87152560</v>
      </c>
      <c r="K19" s="312"/>
    </row>
    <row r="20" customFormat="false" ht="16.5" hidden="false" customHeight="true" outlineLevel="0" collapsed="false">
      <c r="B20" s="297" t="s">
        <v>623</v>
      </c>
      <c r="D20" s="298" t="n">
        <v>131</v>
      </c>
      <c r="F20" s="299" t="n">
        <f aca="false">'CDPS SAU DC'!H13+F98-'CDPS SAU DC'!I13</f>
        <v>476930316</v>
      </c>
      <c r="H20" s="299" t="n">
        <f aca="false">'CDPS SAU DC'!D13</f>
        <v>389777756</v>
      </c>
      <c r="I20" s="306" t="n">
        <f aca="false">F20-H20</f>
        <v>87152560</v>
      </c>
      <c r="J20" s="310"/>
    </row>
    <row r="21" customFormat="false" ht="16.5" hidden="false" customHeight="true" outlineLevel="0" collapsed="false">
      <c r="B21" s="297" t="s">
        <v>624</v>
      </c>
      <c r="D21" s="298" t="n">
        <v>132</v>
      </c>
      <c r="H21" s="299" t="n">
        <f aca="false">'CDPS SAU DC'!D14+'CDPS SAU DC'!D14-'CDPS SAU DC'!E14+BCDKT!H99</f>
        <v>0</v>
      </c>
      <c r="I21" s="306" t="n">
        <f aca="false">F21-H21</f>
        <v>0</v>
      </c>
      <c r="J21" s="310"/>
    </row>
    <row r="22" customFormat="false" ht="16.5" hidden="false" customHeight="true" outlineLevel="0" collapsed="false">
      <c r="B22" s="297" t="s">
        <v>625</v>
      </c>
      <c r="D22" s="298" t="n">
        <v>133</v>
      </c>
      <c r="F22" s="299" t="n">
        <f aca="false">'CDPS SAU DC'!I16</f>
        <v>0</v>
      </c>
      <c r="H22" s="299" t="n">
        <f aca="false">'CDPS SAU DC'!H16+'CDPS SAU DC'!H66-'CDPS SAU DC'!I66</f>
        <v>0</v>
      </c>
      <c r="I22" s="306" t="n">
        <f aca="false">F22-H22</f>
        <v>0</v>
      </c>
      <c r="J22" s="310"/>
    </row>
    <row r="23" customFormat="false" ht="16.5" hidden="false" customHeight="true" outlineLevel="0" collapsed="false">
      <c r="B23" s="297" t="s">
        <v>626</v>
      </c>
      <c r="D23" s="298" t="n">
        <v>134</v>
      </c>
      <c r="F23" s="299" t="n">
        <v>0</v>
      </c>
      <c r="H23" s="299" t="n">
        <v>0</v>
      </c>
      <c r="I23" s="306" t="n">
        <f aca="false">F23-H23</f>
        <v>0</v>
      </c>
      <c r="J23" s="310"/>
    </row>
    <row r="24" customFormat="false" ht="16.5" hidden="false" customHeight="true" outlineLevel="0" collapsed="false">
      <c r="B24" s="297" t="s">
        <v>627</v>
      </c>
      <c r="D24" s="298" t="n">
        <v>135</v>
      </c>
      <c r="F24" s="299" t="n">
        <v>0</v>
      </c>
      <c r="H24" s="299" t="n">
        <f aca="false">'CDPS TRUOC DC'!D18</f>
        <v>0</v>
      </c>
      <c r="I24" s="306" t="n">
        <f aca="false">F24-H24</f>
        <v>0</v>
      </c>
      <c r="J24" s="310"/>
    </row>
    <row r="25" customFormat="false" ht="16.5" hidden="false" customHeight="true" outlineLevel="0" collapsed="false">
      <c r="B25" s="297" t="s">
        <v>628</v>
      </c>
      <c r="D25" s="298" t="n">
        <v>139</v>
      </c>
      <c r="F25" s="299" t="n">
        <f aca="false">'CDPS SAU DC'!H21-F44</f>
        <v>0</v>
      </c>
      <c r="H25" s="299" t="n">
        <f aca="false">'CDPS SAU DC'!D21-'CDPS SAU DC'!E21</f>
        <v>0</v>
      </c>
      <c r="I25" s="306" t="n">
        <f aca="false">F25-H25</f>
        <v>0</v>
      </c>
      <c r="J25" s="310"/>
    </row>
    <row r="26" customFormat="false" ht="16.5" hidden="false" customHeight="true" outlineLevel="0" collapsed="false">
      <c r="I26" s="306" t="n">
        <f aca="false">F26-H26</f>
        <v>0</v>
      </c>
      <c r="J26" s="310"/>
    </row>
    <row r="27" s="300" customFormat="true" ht="16.5" hidden="false" customHeight="true" outlineLevel="0" collapsed="false">
      <c r="B27" s="300" t="s">
        <v>629</v>
      </c>
      <c r="D27" s="305" t="n">
        <v>140</v>
      </c>
      <c r="E27" s="305" t="s">
        <v>630</v>
      </c>
      <c r="F27" s="306" t="n">
        <f aca="false">SUM(F28:F29)</f>
        <v>580939414</v>
      </c>
      <c r="G27" s="306"/>
      <c r="H27" s="306" t="n">
        <f aca="false">SUM(H28:H29)</f>
        <v>466324805</v>
      </c>
      <c r="I27" s="306" t="n">
        <f aca="false">F27-H27</f>
        <v>114614609</v>
      </c>
      <c r="J27" s="311" t="n">
        <f aca="false">F27-H27</f>
        <v>114614609</v>
      </c>
    </row>
    <row r="28" customFormat="false" ht="16.5" hidden="false" customHeight="true" outlineLevel="0" collapsed="false">
      <c r="B28" s="297" t="s">
        <v>631</v>
      </c>
      <c r="D28" s="298" t="n">
        <v>141</v>
      </c>
      <c r="E28" s="305"/>
      <c r="F28" s="299" t="n">
        <f aca="false">+'CDPS SAU DC'!H25+'CDPS SAU DC'!H26+'CDPS SAU DC'!H27+'CDPS SAU DC'!H28+'CDPS SAU DC'!H29+'CDPS SAU DC'!H30+'CDPS SAU DC'!H31+'CDPS SAU DC'!H32</f>
        <v>580939414</v>
      </c>
      <c r="H28" s="299" t="n">
        <f aca="false">+'CDPS SAU DC'!D25+'CDPS SAU DC'!D26+'CDPS SAU DC'!D27+'CDPS SAU DC'!D28+'CDPS SAU DC'!D29+'CDPS SAU DC'!D30+'CDPS SAU DC'!D31+'CDPS SAU DC'!D32</f>
        <v>466324805</v>
      </c>
      <c r="I28" s="306" t="n">
        <f aca="false">F28-H28</f>
        <v>114614609</v>
      </c>
      <c r="J28" s="310"/>
      <c r="K28" s="310"/>
    </row>
    <row r="29" customFormat="false" ht="16.5" hidden="false" customHeight="true" outlineLevel="0" collapsed="false">
      <c r="B29" s="297" t="s">
        <v>632</v>
      </c>
      <c r="D29" s="298" t="n">
        <v>149</v>
      </c>
      <c r="E29" s="305"/>
      <c r="F29" s="299" t="n">
        <f aca="false">'CDPS SAU DC'!I33</f>
        <v>0</v>
      </c>
      <c r="H29" s="299" t="n">
        <f aca="false">'CDPS SAU DC'!E33</f>
        <v>0</v>
      </c>
      <c r="I29" s="306" t="n">
        <f aca="false">F29-H29</f>
        <v>0</v>
      </c>
      <c r="J29" s="310"/>
    </row>
    <row r="30" customFormat="false" ht="16.5" hidden="false" customHeight="true" outlineLevel="0" collapsed="false">
      <c r="E30" s="305"/>
      <c r="I30" s="306" t="n">
        <f aca="false">F30-H30</f>
        <v>0</v>
      </c>
      <c r="J30" s="310"/>
    </row>
    <row r="31" s="300" customFormat="true" ht="16.5" hidden="false" customHeight="true" outlineLevel="0" collapsed="false">
      <c r="B31" s="300" t="s">
        <v>633</v>
      </c>
      <c r="D31" s="305" t="n">
        <v>150</v>
      </c>
      <c r="E31" s="305"/>
      <c r="F31" s="306" t="n">
        <f aca="false">SUM(F32:F35)</f>
        <v>159203421</v>
      </c>
      <c r="G31" s="306"/>
      <c r="H31" s="306" t="n">
        <f aca="false">SUM(H32:H35)</f>
        <v>445856953</v>
      </c>
      <c r="I31" s="306" t="n">
        <f aca="false">F31-H31</f>
        <v>-286653532</v>
      </c>
      <c r="J31" s="310"/>
      <c r="K31" s="312"/>
    </row>
    <row r="32" customFormat="false" ht="16.5" hidden="false" customHeight="true" outlineLevel="0" collapsed="false">
      <c r="B32" s="297" t="s">
        <v>634</v>
      </c>
      <c r="D32" s="298" t="n">
        <v>151</v>
      </c>
      <c r="F32" s="299" t="n">
        <f aca="false">'CDPS SAU DC'!H23</f>
        <v>41611112</v>
      </c>
      <c r="H32" s="299" t="n">
        <f aca="false">'CDPS SAU DC'!D23</f>
        <v>113134167</v>
      </c>
      <c r="I32" s="306" t="n">
        <f aca="false">F32-H32</f>
        <v>-71523055</v>
      </c>
      <c r="J32" s="310"/>
    </row>
    <row r="33" customFormat="false" ht="16.5" hidden="false" customHeight="true" outlineLevel="0" collapsed="false">
      <c r="B33" s="297" t="s">
        <v>635</v>
      </c>
      <c r="D33" s="298" t="n">
        <v>152</v>
      </c>
      <c r="F33" s="299" t="n">
        <f aca="false">'CDPS SAU DC'!H15</f>
        <v>113592309</v>
      </c>
      <c r="H33" s="299" t="n">
        <f aca="false">'CDPS SAU DC'!D15</f>
        <v>330722786</v>
      </c>
      <c r="I33" s="306" t="n">
        <f aca="false">F33-H33</f>
        <v>-217130477</v>
      </c>
      <c r="J33" s="311" t="n">
        <f aca="false">F33-H33</f>
        <v>-217130477</v>
      </c>
    </row>
    <row r="34" customFormat="false" ht="16.5" hidden="false" customHeight="true" outlineLevel="0" collapsed="false">
      <c r="B34" s="297" t="s">
        <v>636</v>
      </c>
      <c r="D34" s="298" t="n">
        <v>154</v>
      </c>
      <c r="E34" s="298" t="s">
        <v>637</v>
      </c>
      <c r="F34" s="299" t="n">
        <v>2000000</v>
      </c>
      <c r="H34" s="299" t="n">
        <f aca="false">-'CDPS SAU DC'!E61</f>
        <v>-0</v>
      </c>
      <c r="I34" s="306" t="n">
        <f aca="false">F34-H34</f>
        <v>2000000</v>
      </c>
      <c r="J34" s="310" t="n">
        <f aca="false">F34-H34</f>
        <v>2000000</v>
      </c>
    </row>
    <row r="35" customFormat="false" ht="16.5" hidden="false" customHeight="true" outlineLevel="0" collapsed="false">
      <c r="B35" s="297" t="s">
        <v>638</v>
      </c>
      <c r="D35" s="298" t="n">
        <v>158</v>
      </c>
      <c r="F35" s="299" t="n">
        <f aca="false">'CDPS SAU DC'!H24</f>
        <v>2000000</v>
      </c>
      <c r="H35" s="299" t="n">
        <f aca="false">+'CDPS SAU DC'!D22+'CDPS SAU DC'!D24</f>
        <v>2000000</v>
      </c>
      <c r="I35" s="306" t="n">
        <f aca="false">F35-H35</f>
        <v>0</v>
      </c>
      <c r="J35" s="310"/>
      <c r="K35" s="310"/>
    </row>
    <row r="36" customFormat="false" ht="16.5" hidden="false" customHeight="true" outlineLevel="0" collapsed="false">
      <c r="I36" s="306" t="n">
        <f aca="false">F36-H36</f>
        <v>0</v>
      </c>
      <c r="J36" s="310"/>
      <c r="K36" s="310"/>
    </row>
    <row r="37" customFormat="false" ht="16.5" hidden="false" customHeight="true" outlineLevel="0" collapsed="false">
      <c r="A37" s="300" t="s">
        <v>639</v>
      </c>
      <c r="B37" s="300"/>
      <c r="C37" s="300"/>
      <c r="D37" s="305" t="n">
        <v>200</v>
      </c>
      <c r="F37" s="306" t="n">
        <f aca="false">F39+F56+F68+F72+F78</f>
        <v>6891725110</v>
      </c>
      <c r="G37" s="306"/>
      <c r="H37" s="306" t="n">
        <f aca="false">H39+H56+H68+H72+H78</f>
        <v>7057149615</v>
      </c>
      <c r="I37" s="306" t="n">
        <f aca="false">F37-H37</f>
        <v>-165424505</v>
      </c>
      <c r="J37" s="310"/>
    </row>
    <row r="38" customFormat="false" ht="16.5" hidden="false" customHeight="true" outlineLevel="0" collapsed="false">
      <c r="A38" s="300"/>
      <c r="B38" s="300"/>
      <c r="C38" s="300"/>
      <c r="D38" s="305"/>
      <c r="F38" s="306"/>
      <c r="G38" s="306"/>
      <c r="H38" s="306"/>
      <c r="I38" s="306" t="n">
        <f aca="false">F38-H38</f>
        <v>0</v>
      </c>
      <c r="J38" s="310"/>
    </row>
    <row r="39" s="300" customFormat="true" ht="16.5" hidden="false" customHeight="true" outlineLevel="0" collapsed="false">
      <c r="B39" s="300" t="s">
        <v>640</v>
      </c>
      <c r="D39" s="305" t="n">
        <v>210</v>
      </c>
      <c r="E39" s="305"/>
      <c r="F39" s="306" t="n">
        <f aca="false">SUM(F40:F44)</f>
        <v>0</v>
      </c>
      <c r="G39" s="306"/>
      <c r="H39" s="306" t="n">
        <f aca="false">SUM(H40:H44)</f>
        <v>0</v>
      </c>
      <c r="I39" s="306" t="n">
        <f aca="false">F39-H39</f>
        <v>0</v>
      </c>
      <c r="J39" s="310"/>
    </row>
    <row r="40" customFormat="false" ht="16.5" hidden="false" customHeight="true" outlineLevel="0" collapsed="false">
      <c r="B40" s="297" t="s">
        <v>641</v>
      </c>
      <c r="D40" s="298" t="n">
        <v>211</v>
      </c>
      <c r="H40" s="299" t="n">
        <v>0</v>
      </c>
      <c r="I40" s="306" t="n">
        <f aca="false">F40-H40</f>
        <v>0</v>
      </c>
      <c r="J40" s="310"/>
    </row>
    <row r="41" customFormat="false" ht="16.5" hidden="false" customHeight="true" outlineLevel="0" collapsed="false">
      <c r="B41" s="297" t="s">
        <v>642</v>
      </c>
      <c r="D41" s="298" t="n">
        <v>212</v>
      </c>
      <c r="F41" s="299" t="n">
        <v>0</v>
      </c>
      <c r="H41" s="299" t="n">
        <v>0</v>
      </c>
      <c r="I41" s="306" t="n">
        <f aca="false">F41-H41</f>
        <v>0</v>
      </c>
      <c r="J41" s="310"/>
    </row>
    <row r="42" customFormat="false" ht="16.5" hidden="false" customHeight="true" outlineLevel="0" collapsed="false">
      <c r="B42" s="297" t="s">
        <v>643</v>
      </c>
      <c r="D42" s="298" t="n">
        <v>213</v>
      </c>
      <c r="F42" s="299" t="n">
        <v>0</v>
      </c>
      <c r="H42" s="299" t="n">
        <v>0</v>
      </c>
      <c r="I42" s="306" t="n">
        <f aca="false">F42-H42</f>
        <v>0</v>
      </c>
      <c r="J42" s="310"/>
    </row>
    <row r="43" customFormat="false" ht="16.5" hidden="false" customHeight="true" outlineLevel="0" collapsed="false">
      <c r="B43" s="297" t="s">
        <v>644</v>
      </c>
      <c r="D43" s="298" t="n">
        <v>218</v>
      </c>
      <c r="F43" s="299" t="n">
        <v>0</v>
      </c>
      <c r="H43" s="299" t="n">
        <v>0</v>
      </c>
      <c r="I43" s="306" t="n">
        <f aca="false">F43-H43</f>
        <v>0</v>
      </c>
      <c r="J43" s="310"/>
    </row>
    <row r="44" customFormat="false" ht="16.5" hidden="false" customHeight="true" outlineLevel="0" collapsed="false">
      <c r="B44" s="297" t="s">
        <v>645</v>
      </c>
      <c r="D44" s="298" t="n">
        <v>219</v>
      </c>
      <c r="F44" s="299" t="n">
        <v>0</v>
      </c>
      <c r="H44" s="299" t="n">
        <v>0</v>
      </c>
      <c r="I44" s="306" t="n">
        <f aca="false">F44-H44</f>
        <v>0</v>
      </c>
      <c r="J44" s="310"/>
    </row>
    <row r="45" customFormat="false" ht="16.5" hidden="false" customHeight="true" outlineLevel="0" collapsed="false">
      <c r="I45" s="306" t="n">
        <f aca="false">F45-H45</f>
        <v>0</v>
      </c>
      <c r="J45" s="310"/>
    </row>
    <row r="46" customFormat="false" ht="16.5" hidden="true" customHeight="true" outlineLevel="0" collapsed="false">
      <c r="I46" s="306" t="n">
        <f aca="false">F46-H46</f>
        <v>0</v>
      </c>
      <c r="J46" s="310"/>
    </row>
    <row r="47" customFormat="false" ht="16.5" hidden="true" customHeight="true" outlineLevel="0" collapsed="false">
      <c r="I47" s="306" t="n">
        <f aca="false">F47-H47</f>
        <v>0</v>
      </c>
      <c r="J47" s="310"/>
    </row>
    <row r="48" customFormat="false" ht="18" hidden="false" customHeight="true" outlineLevel="0" collapsed="false">
      <c r="A48" s="300" t="str">
        <f aca="false">+A1</f>
        <v>COÂNG TY CHEÁ BIEÁN THÖÏC PHAÅM HAØNG NGAØY ÑAØ LAÏT</v>
      </c>
      <c r="I48" s="306" t="n">
        <f aca="false">F48-H48</f>
        <v>0</v>
      </c>
      <c r="J48" s="310"/>
    </row>
    <row r="49" customFormat="false" ht="12" hidden="false" customHeight="true" outlineLevel="0" collapsed="false">
      <c r="A49" s="300"/>
      <c r="I49" s="306" t="n">
        <f aca="false">F49-H49</f>
        <v>0</v>
      </c>
      <c r="J49" s="310"/>
    </row>
    <row r="50" customFormat="false" ht="24" hidden="false" customHeight="true" outlineLevel="0" collapsed="false">
      <c r="A50" s="301" t="s">
        <v>646</v>
      </c>
      <c r="B50" s="302"/>
      <c r="C50" s="302"/>
      <c r="D50" s="303"/>
      <c r="E50" s="303"/>
      <c r="F50" s="304"/>
      <c r="G50" s="304"/>
      <c r="H50" s="304"/>
      <c r="I50" s="306" t="n">
        <f aca="false">F50-H50</f>
        <v>0</v>
      </c>
      <c r="J50" s="310"/>
    </row>
    <row r="51" customFormat="false" ht="18" hidden="false" customHeight="true" outlineLevel="0" collapsed="false">
      <c r="A51" s="300" t="str">
        <f aca="false">A4</f>
        <v>Ngaøy 31 thaùng 07 naêm 2009</v>
      </c>
      <c r="B51" s="300"/>
      <c r="C51" s="300"/>
      <c r="D51" s="305"/>
      <c r="E51" s="305"/>
      <c r="F51" s="306"/>
      <c r="G51" s="306"/>
      <c r="H51" s="307"/>
      <c r="I51" s="306" t="n">
        <f aca="false">F51-H51</f>
        <v>0</v>
      </c>
      <c r="J51" s="310"/>
    </row>
    <row r="52" customFormat="false" ht="18" hidden="false" customHeight="true" outlineLevel="0" collapsed="false">
      <c r="A52" s="300"/>
      <c r="B52" s="300"/>
      <c r="C52" s="300"/>
      <c r="D52" s="305"/>
      <c r="E52" s="305"/>
      <c r="F52" s="306"/>
      <c r="G52" s="306"/>
      <c r="H52" s="307"/>
      <c r="I52" s="306" t="n">
        <f aca="false">F52-H52</f>
        <v>0</v>
      </c>
      <c r="J52" s="310"/>
    </row>
    <row r="53" customFormat="false" ht="18" hidden="false" customHeight="true" outlineLevel="0" collapsed="false">
      <c r="H53" s="308" t="s">
        <v>608</v>
      </c>
      <c r="I53" s="306" t="e">
        <f aca="false">F53-H53</f>
        <v>#VALUE!</v>
      </c>
      <c r="J53" s="310"/>
    </row>
    <row r="54" customFormat="false" ht="33" hidden="false" customHeight="true" outlineLevel="0" collapsed="false">
      <c r="A54" s="300" t="s">
        <v>609</v>
      </c>
      <c r="D54" s="309" t="s">
        <v>610</v>
      </c>
      <c r="E54" s="309" t="s">
        <v>611</v>
      </c>
      <c r="F54" s="307" t="str">
        <f aca="false">F7</f>
        <v>31/07/2009</v>
      </c>
      <c r="G54" s="307"/>
      <c r="H54" s="307" t="str">
        <f aca="false">H7</f>
        <v>01/01/2009</v>
      </c>
      <c r="I54" s="306" t="e">
        <f aca="false">F54-H54</f>
        <v>#VALUE!</v>
      </c>
      <c r="J54" s="310"/>
    </row>
    <row r="55" customFormat="false" ht="16.5" hidden="false" customHeight="true" outlineLevel="0" collapsed="false">
      <c r="I55" s="306" t="n">
        <f aca="false">F55-H55</f>
        <v>0</v>
      </c>
      <c r="J55" s="310"/>
    </row>
    <row r="56" s="300" customFormat="true" ht="16.5" hidden="false" customHeight="true" outlineLevel="0" collapsed="false">
      <c r="B56" s="300" t="s">
        <v>647</v>
      </c>
      <c r="D56" s="305" t="n">
        <v>220</v>
      </c>
      <c r="E56" s="305"/>
      <c r="F56" s="306" t="n">
        <f aca="false">F57+F60+F63+F66</f>
        <v>6891725110</v>
      </c>
      <c r="G56" s="306"/>
      <c r="H56" s="306" t="n">
        <f aca="false">H57+H60+H63+H66</f>
        <v>7057149615</v>
      </c>
      <c r="I56" s="306" t="n">
        <f aca="false">F56-H56</f>
        <v>-165424505</v>
      </c>
      <c r="J56" s="310"/>
    </row>
    <row r="57" customFormat="false" ht="16.5" hidden="false" customHeight="true" outlineLevel="0" collapsed="false">
      <c r="B57" s="297" t="s">
        <v>648</v>
      </c>
      <c r="D57" s="298" t="n">
        <v>221</v>
      </c>
      <c r="E57" s="298" t="s">
        <v>649</v>
      </c>
      <c r="F57" s="299" t="n">
        <f aca="false">SUM(F58:F59)</f>
        <v>6891725110</v>
      </c>
      <c r="H57" s="299" t="n">
        <f aca="false">SUM(H58:H59)</f>
        <v>7057149615</v>
      </c>
      <c r="I57" s="306" t="n">
        <f aca="false">F57-H57</f>
        <v>-165424505</v>
      </c>
      <c r="J57" s="310"/>
      <c r="K57" s="310"/>
    </row>
    <row r="58" s="313" customFormat="true" ht="16.5" hidden="false" customHeight="true" outlineLevel="0" collapsed="false">
      <c r="C58" s="313" t="s">
        <v>650</v>
      </c>
      <c r="D58" s="314" t="n">
        <v>222</v>
      </c>
      <c r="E58" s="314"/>
      <c r="F58" s="315" t="n">
        <f aca="false">'CDPS SAU DC'!H35</f>
        <v>7198818793</v>
      </c>
      <c r="G58" s="315"/>
      <c r="H58" s="315" t="n">
        <f aca="false">'CDPS SAU DC'!D35</f>
        <v>7136946103</v>
      </c>
      <c r="I58" s="306" t="n">
        <f aca="false">F58-H58</f>
        <v>61872690</v>
      </c>
      <c r="J58" s="310" t="n">
        <f aca="false">F58-H58</f>
        <v>61872690</v>
      </c>
    </row>
    <row r="59" s="313" customFormat="true" ht="16.5" hidden="false" customHeight="true" outlineLevel="0" collapsed="false">
      <c r="C59" s="313" t="s">
        <v>651</v>
      </c>
      <c r="D59" s="314" t="n">
        <v>223</v>
      </c>
      <c r="E59" s="314"/>
      <c r="F59" s="315" t="n">
        <f aca="false">'CDPS SAU DC'!H39-'CDPS SAU DC'!I39</f>
        <v>-307093683</v>
      </c>
      <c r="G59" s="315"/>
      <c r="H59" s="315" t="n">
        <f aca="false">'CDPS SAU DC'!D39-'CDPS SAU DC'!E39</f>
        <v>-79796488</v>
      </c>
      <c r="I59" s="306" t="n">
        <f aca="false">F59-H59</f>
        <v>-227297195</v>
      </c>
      <c r="J59" s="311" t="n">
        <f aca="false">F59-H59</f>
        <v>-227297195</v>
      </c>
    </row>
    <row r="60" customFormat="false" ht="16.5" hidden="false" customHeight="true" outlineLevel="0" collapsed="false">
      <c r="B60" s="297" t="s">
        <v>652</v>
      </c>
      <c r="D60" s="298" t="n">
        <v>224</v>
      </c>
      <c r="F60" s="299" t="n">
        <f aca="false">SUM(F61:F62)</f>
        <v>0</v>
      </c>
      <c r="H60" s="299" t="n">
        <f aca="false">SUM(H61:H62)</f>
        <v>0</v>
      </c>
      <c r="I60" s="306" t="n">
        <f aca="false">F60-H60</f>
        <v>0</v>
      </c>
      <c r="J60" s="310" t="n">
        <f aca="false">F60-H60</f>
        <v>0</v>
      </c>
      <c r="K60" s="310"/>
    </row>
    <row r="61" s="313" customFormat="true" ht="16.5" hidden="false" customHeight="true" outlineLevel="0" collapsed="false">
      <c r="C61" s="313" t="s">
        <v>650</v>
      </c>
      <c r="D61" s="314" t="n">
        <v>225</v>
      </c>
      <c r="E61" s="314"/>
      <c r="F61" s="315" t="n">
        <f aca="false">'CDPS SAU DC'!H36</f>
        <v>0</v>
      </c>
      <c r="G61" s="315"/>
      <c r="H61" s="315" t="n">
        <f aca="false">'CDPS SAU DC'!D36</f>
        <v>0</v>
      </c>
      <c r="I61" s="306" t="n">
        <f aca="false">F61-H61</f>
        <v>0</v>
      </c>
      <c r="J61" s="310" t="n">
        <f aca="false">F61-H61</f>
        <v>0</v>
      </c>
    </row>
    <row r="62" s="313" customFormat="true" ht="16.5" hidden="false" customHeight="true" outlineLevel="0" collapsed="false">
      <c r="C62" s="313" t="s">
        <v>651</v>
      </c>
      <c r="D62" s="314" t="n">
        <v>226</v>
      </c>
      <c r="E62" s="314"/>
      <c r="F62" s="315" t="n">
        <f aca="false">-'CDPS SAU DC'!I40</f>
        <v>-0</v>
      </c>
      <c r="G62" s="315"/>
      <c r="H62" s="315" t="n">
        <f aca="false">-'CDPS SAU DC'!E40</f>
        <v>-0</v>
      </c>
      <c r="I62" s="306" t="n">
        <f aca="false">F62-H62</f>
        <v>0</v>
      </c>
      <c r="J62" s="310" t="n">
        <f aca="false">F62-H62</f>
        <v>0</v>
      </c>
    </row>
    <row r="63" customFormat="false" ht="16.5" hidden="false" customHeight="true" outlineLevel="0" collapsed="false">
      <c r="B63" s="297" t="s">
        <v>653</v>
      </c>
      <c r="D63" s="298" t="n">
        <v>227</v>
      </c>
      <c r="F63" s="299" t="n">
        <f aca="false">SUM(F64:F65)</f>
        <v>0</v>
      </c>
      <c r="H63" s="299" t="n">
        <f aca="false">SUM(H64:H65)</f>
        <v>0</v>
      </c>
      <c r="I63" s="306" t="n">
        <f aca="false">F63-H63</f>
        <v>0</v>
      </c>
      <c r="J63" s="310" t="n">
        <f aca="false">F63-H63</f>
        <v>0</v>
      </c>
    </row>
    <row r="64" s="313" customFormat="true" ht="16.5" hidden="false" customHeight="true" outlineLevel="0" collapsed="false">
      <c r="C64" s="313" t="s">
        <v>650</v>
      </c>
      <c r="D64" s="314" t="n">
        <v>228</v>
      </c>
      <c r="E64" s="314"/>
      <c r="F64" s="299" t="n">
        <f aca="false">'CDPS SAU DC'!H37</f>
        <v>0</v>
      </c>
      <c r="G64" s="299"/>
      <c r="H64" s="299" t="n">
        <f aca="false">'CDPS SAU DC'!D37</f>
        <v>0</v>
      </c>
      <c r="I64" s="306" t="n">
        <f aca="false">F64-H64</f>
        <v>0</v>
      </c>
      <c r="J64" s="310" t="n">
        <f aca="false">F64-H64</f>
        <v>0</v>
      </c>
    </row>
    <row r="65" s="313" customFormat="true" ht="16.5" hidden="false" customHeight="true" outlineLevel="0" collapsed="false">
      <c r="C65" s="313" t="s">
        <v>651</v>
      </c>
      <c r="D65" s="314" t="n">
        <v>229</v>
      </c>
      <c r="E65" s="314"/>
      <c r="F65" s="299" t="n">
        <f aca="false">-'CDPS SAU DC'!I41</f>
        <v>-0</v>
      </c>
      <c r="G65" s="299"/>
      <c r="H65" s="299" t="n">
        <f aca="false">-'CDPS SAU DC'!E41</f>
        <v>-0</v>
      </c>
      <c r="I65" s="306" t="n">
        <f aca="false">F65-H65</f>
        <v>0</v>
      </c>
      <c r="J65" s="310" t="n">
        <f aca="false">F65-H65</f>
        <v>0</v>
      </c>
    </row>
    <row r="66" customFormat="false" ht="16.5" hidden="false" customHeight="true" outlineLevel="0" collapsed="false">
      <c r="B66" s="297" t="s">
        <v>654</v>
      </c>
      <c r="D66" s="298" t="n">
        <v>230</v>
      </c>
      <c r="F66" s="299" t="n">
        <f aca="false">'CDPS SAU DC'!H49</f>
        <v>0</v>
      </c>
      <c r="H66" s="299" t="n">
        <f aca="false">'CDPS SAU DC'!D49</f>
        <v>0</v>
      </c>
      <c r="I66" s="306" t="n">
        <f aca="false">F66-H66</f>
        <v>0</v>
      </c>
      <c r="J66" s="310" t="n">
        <f aca="false">F66-H66</f>
        <v>0</v>
      </c>
    </row>
    <row r="67" customFormat="false" ht="16.5" hidden="false" customHeight="true" outlineLevel="0" collapsed="false">
      <c r="I67" s="306" t="n">
        <f aca="false">F67-H67</f>
        <v>0</v>
      </c>
      <c r="J67" s="310" t="n">
        <f aca="false">F67-H67</f>
        <v>0</v>
      </c>
    </row>
    <row r="68" s="300" customFormat="true" ht="16.5" hidden="false" customHeight="true" outlineLevel="0" collapsed="false">
      <c r="B68" s="300" t="s">
        <v>655</v>
      </c>
      <c r="D68" s="305" t="n">
        <v>240</v>
      </c>
      <c r="F68" s="306" t="n">
        <f aca="false">SUM(F69:F70)</f>
        <v>0</v>
      </c>
      <c r="G68" s="306"/>
      <c r="H68" s="306" t="n">
        <f aca="false">SUM(H69:H70)</f>
        <v>0</v>
      </c>
      <c r="I68" s="306" t="n">
        <f aca="false">F68-H68</f>
        <v>0</v>
      </c>
      <c r="J68" s="310" t="n">
        <f aca="false">F68-H68</f>
        <v>0</v>
      </c>
    </row>
    <row r="69" customFormat="false" ht="16.5" hidden="false" customHeight="true" outlineLevel="0" collapsed="false">
      <c r="B69" s="297" t="s">
        <v>656</v>
      </c>
      <c r="D69" s="298" t="n">
        <v>241</v>
      </c>
      <c r="F69" s="299" t="n">
        <f aca="false">'CDPS SAU DC'!H43</f>
        <v>0</v>
      </c>
      <c r="H69" s="299" t="n">
        <f aca="false">'CDPS SAU DC'!D43</f>
        <v>0</v>
      </c>
      <c r="I69" s="306" t="n">
        <f aca="false">F69-H69</f>
        <v>0</v>
      </c>
      <c r="J69" s="310" t="n">
        <f aca="false">F69-H69</f>
        <v>0</v>
      </c>
    </row>
    <row r="70" customFormat="false" ht="16.5" hidden="false" customHeight="true" outlineLevel="0" collapsed="false">
      <c r="B70" s="297" t="s">
        <v>657</v>
      </c>
      <c r="D70" s="298" t="n">
        <v>242</v>
      </c>
      <c r="F70" s="299" t="n">
        <f aca="false">'CDPS SAU DC'!I44</f>
        <v>0</v>
      </c>
      <c r="H70" s="299" t="n">
        <f aca="false">'CDPS SAU DC'!E44</f>
        <v>0</v>
      </c>
      <c r="I70" s="306" t="n">
        <f aca="false">F70-H70</f>
        <v>0</v>
      </c>
      <c r="J70" s="310" t="n">
        <f aca="false">F70-H70</f>
        <v>0</v>
      </c>
    </row>
    <row r="71" customFormat="false" ht="16.5" hidden="false" customHeight="true" outlineLevel="0" collapsed="false">
      <c r="I71" s="306" t="n">
        <f aca="false">F71-H71</f>
        <v>0</v>
      </c>
      <c r="J71" s="310" t="n">
        <f aca="false">F71-H71</f>
        <v>0</v>
      </c>
    </row>
    <row r="72" s="300" customFormat="true" ht="16.5" hidden="false" customHeight="true" outlineLevel="0" collapsed="false">
      <c r="B72" s="300" t="s">
        <v>658</v>
      </c>
      <c r="D72" s="305" t="n">
        <v>250</v>
      </c>
      <c r="E72" s="305"/>
      <c r="F72" s="306" t="n">
        <f aca="false">SUM(F73:F76)</f>
        <v>0</v>
      </c>
      <c r="G72" s="306"/>
      <c r="H72" s="306" t="n">
        <f aca="false">SUM(H73:H76)</f>
        <v>0</v>
      </c>
      <c r="I72" s="306" t="n">
        <f aca="false">F72-H72</f>
        <v>0</v>
      </c>
      <c r="J72" s="310" t="n">
        <f aca="false">F72-H72</f>
        <v>0</v>
      </c>
    </row>
    <row r="73" customFormat="false" ht="16.5" hidden="false" customHeight="true" outlineLevel="0" collapsed="false">
      <c r="B73" s="297" t="s">
        <v>659</v>
      </c>
      <c r="D73" s="298" t="n">
        <v>251</v>
      </c>
      <c r="F73" s="299" t="n">
        <v>0</v>
      </c>
      <c r="H73" s="299" t="n">
        <v>0</v>
      </c>
      <c r="I73" s="306" t="n">
        <f aca="false">F73-H73</f>
        <v>0</v>
      </c>
      <c r="J73" s="310" t="n">
        <f aca="false">F73-H73</f>
        <v>0</v>
      </c>
    </row>
    <row r="74" customFormat="false" ht="16.5" hidden="false" customHeight="true" outlineLevel="0" collapsed="false">
      <c r="B74" s="297" t="s">
        <v>660</v>
      </c>
      <c r="D74" s="298" t="n">
        <v>252</v>
      </c>
      <c r="F74" s="299" t="n">
        <f aca="false">'CDPS SAU DC'!H46+'CDPS SAU DC'!H45</f>
        <v>0</v>
      </c>
      <c r="H74" s="299" t="n">
        <f aca="false">'CDPS SAU DC'!D46+'CDPS SAU DC'!D45</f>
        <v>0</v>
      </c>
      <c r="I74" s="306" t="n">
        <f aca="false">F74-H74</f>
        <v>0</v>
      </c>
      <c r="J74" s="310" t="n">
        <f aca="false">F74-H74</f>
        <v>0</v>
      </c>
    </row>
    <row r="75" customFormat="false" ht="16.5" hidden="false" customHeight="true" outlineLevel="0" collapsed="false">
      <c r="B75" s="297" t="s">
        <v>661</v>
      </c>
      <c r="D75" s="298" t="n">
        <v>258</v>
      </c>
      <c r="F75" s="299" t="n">
        <f aca="false">'CDPS SAU DC'!H47+'CDPS SAU DC'!H44</f>
        <v>0</v>
      </c>
      <c r="H75" s="299" t="n">
        <f aca="false">'CDPS SAU DC'!D47+'CDPS SAU DC'!D44</f>
        <v>0</v>
      </c>
      <c r="I75" s="306" t="n">
        <f aca="false">F75-H75</f>
        <v>0</v>
      </c>
      <c r="J75" s="310" t="n">
        <f aca="false">F75-H75</f>
        <v>0</v>
      </c>
    </row>
    <row r="76" customFormat="false" ht="16.5" hidden="false" customHeight="true" outlineLevel="0" collapsed="false">
      <c r="B76" s="297" t="s">
        <v>662</v>
      </c>
      <c r="D76" s="298" t="n">
        <v>259</v>
      </c>
      <c r="F76" s="299" t="n">
        <v>0</v>
      </c>
      <c r="H76" s="299" t="n">
        <v>0</v>
      </c>
      <c r="I76" s="306" t="n">
        <f aca="false">F76-H76</f>
        <v>0</v>
      </c>
      <c r="J76" s="310" t="n">
        <f aca="false">F76-H76</f>
        <v>0</v>
      </c>
    </row>
    <row r="77" customFormat="false" ht="16.5" hidden="false" customHeight="true" outlineLevel="0" collapsed="false">
      <c r="I77" s="306" t="n">
        <f aca="false">F77-H77</f>
        <v>0</v>
      </c>
      <c r="J77" s="310" t="n">
        <f aca="false">F77-H77</f>
        <v>0</v>
      </c>
    </row>
    <row r="78" s="300" customFormat="true" ht="16.5" hidden="false" customHeight="true" outlineLevel="0" collapsed="false">
      <c r="B78" s="300" t="s">
        <v>663</v>
      </c>
      <c r="D78" s="305" t="n">
        <v>260</v>
      </c>
      <c r="E78" s="305"/>
      <c r="F78" s="306" t="n">
        <f aca="false">SUM(F79:F81)</f>
        <v>0</v>
      </c>
      <c r="G78" s="306"/>
      <c r="H78" s="306" t="n">
        <f aca="false">SUM(H79:H81)</f>
        <v>0</v>
      </c>
      <c r="I78" s="306" t="n">
        <f aca="false">F78-H78</f>
        <v>0</v>
      </c>
      <c r="J78" s="310"/>
    </row>
    <row r="79" customFormat="false" ht="16.5" hidden="false" customHeight="true" outlineLevel="0" collapsed="false">
      <c r="B79" s="297" t="s">
        <v>664</v>
      </c>
      <c r="D79" s="298" t="n">
        <v>261</v>
      </c>
      <c r="F79" s="299" t="n">
        <f aca="false">'CDPS SAU DC'!H50</f>
        <v>0</v>
      </c>
      <c r="H79" s="299" t="n">
        <f aca="false">'CDPS SAU DC'!D50</f>
        <v>0</v>
      </c>
      <c r="I79" s="306" t="n">
        <f aca="false">F79-H79</f>
        <v>0</v>
      </c>
      <c r="J79" s="310" t="n">
        <f aca="false">F79-H79</f>
        <v>0</v>
      </c>
    </row>
    <row r="80" customFormat="false" ht="16.5" hidden="false" customHeight="true" outlineLevel="0" collapsed="false">
      <c r="B80" s="297" t="s">
        <v>665</v>
      </c>
      <c r="D80" s="298" t="n">
        <v>262</v>
      </c>
      <c r="F80" s="299" t="n">
        <v>0</v>
      </c>
      <c r="H80" s="299" t="n">
        <v>0</v>
      </c>
      <c r="I80" s="306" t="n">
        <f aca="false">F80-H80</f>
        <v>0</v>
      </c>
      <c r="J80" s="310"/>
    </row>
    <row r="81" customFormat="false" ht="16.5" hidden="false" customHeight="true" outlineLevel="0" collapsed="false">
      <c r="B81" s="297" t="s">
        <v>666</v>
      </c>
      <c r="D81" s="298" t="n">
        <v>268</v>
      </c>
      <c r="F81" s="299" t="n">
        <f aca="false">'CDPS SAU DC'!H52</f>
        <v>0</v>
      </c>
      <c r="H81" s="299" t="n">
        <f aca="false">'CDPS SAU DC'!D52</f>
        <v>0</v>
      </c>
      <c r="I81" s="306" t="n">
        <f aca="false">F81-H81</f>
        <v>0</v>
      </c>
      <c r="J81" s="311" t="n">
        <f aca="false">F81-H81</f>
        <v>0</v>
      </c>
    </row>
    <row r="82" customFormat="false" ht="16.5" hidden="false" customHeight="true" outlineLevel="0" collapsed="false">
      <c r="I82" s="306" t="n">
        <f aca="false">F82-H82</f>
        <v>0</v>
      </c>
      <c r="J82" s="310"/>
    </row>
    <row r="83" s="300" customFormat="true" ht="33" hidden="false" customHeight="true" outlineLevel="0" collapsed="false">
      <c r="A83" s="300" t="s">
        <v>667</v>
      </c>
      <c r="D83" s="305" t="n">
        <v>270</v>
      </c>
      <c r="E83" s="305"/>
      <c r="F83" s="316" t="n">
        <f aca="false">F9+F37</f>
        <v>8388849734</v>
      </c>
      <c r="G83" s="306"/>
      <c r="H83" s="316" t="n">
        <f aca="false">H9+H37</f>
        <v>8542230835</v>
      </c>
      <c r="I83" s="306" t="n">
        <f aca="false">F83-H83</f>
        <v>-153381101</v>
      </c>
      <c r="J83" s="310"/>
    </row>
    <row r="84" s="300" customFormat="true" ht="8.25" hidden="false" customHeight="true" outlineLevel="0" collapsed="false">
      <c r="D84" s="305"/>
      <c r="E84" s="305"/>
      <c r="F84" s="306"/>
      <c r="G84" s="306"/>
      <c r="H84" s="306"/>
      <c r="I84" s="306" t="n">
        <f aca="false">F84-H84</f>
        <v>0</v>
      </c>
      <c r="J84" s="310"/>
    </row>
    <row r="85" s="300" customFormat="true" ht="18" hidden="false" customHeight="true" outlineLevel="0" collapsed="false">
      <c r="A85" s="300" t="str">
        <f aca="false">+A48</f>
        <v>COÂNG TY CHEÁ BIEÁN THÖÏC PHAÅM HAØNG NGAØY ÑAØ LAÏT</v>
      </c>
      <c r="B85" s="297"/>
      <c r="C85" s="297"/>
      <c r="D85" s="298"/>
      <c r="E85" s="298"/>
      <c r="F85" s="299"/>
      <c r="G85" s="299"/>
      <c r="H85" s="299"/>
      <c r="I85" s="306" t="n">
        <f aca="false">F85-H85</f>
        <v>0</v>
      </c>
      <c r="J85" s="310"/>
    </row>
    <row r="86" s="300" customFormat="true" ht="12" hidden="false" customHeight="true" outlineLevel="0" collapsed="false">
      <c r="B86" s="297"/>
      <c r="C86" s="297"/>
      <c r="D86" s="298"/>
      <c r="E86" s="298"/>
      <c r="F86" s="299"/>
      <c r="G86" s="299"/>
      <c r="H86" s="299"/>
      <c r="I86" s="306" t="n">
        <f aca="false">F86-H86</f>
        <v>0</v>
      </c>
      <c r="J86" s="310"/>
    </row>
    <row r="87" s="300" customFormat="true" ht="24" hidden="false" customHeight="true" outlineLevel="0" collapsed="false">
      <c r="A87" s="301" t="s">
        <v>646</v>
      </c>
      <c r="B87" s="302"/>
      <c r="C87" s="302"/>
      <c r="D87" s="303"/>
      <c r="E87" s="303"/>
      <c r="F87" s="304"/>
      <c r="G87" s="304"/>
      <c r="H87" s="304"/>
      <c r="I87" s="306" t="n">
        <f aca="false">F87-H87</f>
        <v>0</v>
      </c>
      <c r="J87" s="310"/>
    </row>
    <row r="88" s="300" customFormat="true" ht="18" hidden="false" customHeight="true" outlineLevel="0" collapsed="false">
      <c r="A88" s="300" t="str">
        <f aca="false">A4</f>
        <v>Ngaøy 31 thaùng 07 naêm 2009</v>
      </c>
      <c r="D88" s="305"/>
      <c r="E88" s="305"/>
      <c r="F88" s="306"/>
      <c r="G88" s="306"/>
      <c r="H88" s="307"/>
      <c r="I88" s="306" t="n">
        <f aca="false">F88-H88</f>
        <v>0</v>
      </c>
      <c r="J88" s="310"/>
    </row>
    <row r="89" s="300" customFormat="true" ht="18" hidden="false" customHeight="true" outlineLevel="0" collapsed="false">
      <c r="D89" s="305"/>
      <c r="E89" s="305"/>
      <c r="F89" s="306"/>
      <c r="G89" s="306"/>
      <c r="H89" s="307"/>
      <c r="I89" s="306" t="n">
        <f aca="false">F89-H89</f>
        <v>0</v>
      </c>
      <c r="J89" s="310"/>
    </row>
    <row r="90" s="300" customFormat="true" ht="18" hidden="false" customHeight="true" outlineLevel="0" collapsed="false">
      <c r="A90" s="297"/>
      <c r="B90" s="297"/>
      <c r="C90" s="297"/>
      <c r="D90" s="298"/>
      <c r="E90" s="298"/>
      <c r="F90" s="299"/>
      <c r="G90" s="299"/>
      <c r="H90" s="308" t="s">
        <v>608</v>
      </c>
      <c r="I90" s="306" t="e">
        <f aca="false">F90-H90</f>
        <v>#VALUE!</v>
      </c>
      <c r="J90" s="310"/>
    </row>
    <row r="91" customFormat="false" ht="32.25" hidden="false" customHeight="true" outlineLevel="0" collapsed="false">
      <c r="A91" s="300" t="s">
        <v>668</v>
      </c>
      <c r="D91" s="309" t="s">
        <v>610</v>
      </c>
      <c r="E91" s="309" t="s">
        <v>611</v>
      </c>
      <c r="F91" s="307" t="str">
        <f aca="false">F7</f>
        <v>31/07/2009</v>
      </c>
      <c r="G91" s="307"/>
      <c r="H91" s="307" t="str">
        <f aca="false">H7</f>
        <v>01/01/2009</v>
      </c>
      <c r="I91" s="306" t="e">
        <f aca="false">F91-H91</f>
        <v>#VALUE!</v>
      </c>
      <c r="J91" s="310"/>
    </row>
    <row r="92" customFormat="false" ht="16.5" hidden="false" customHeight="true" outlineLevel="0" collapsed="false">
      <c r="A92" s="300"/>
      <c r="D92" s="309"/>
      <c r="E92" s="309"/>
      <c r="F92" s="307"/>
      <c r="G92" s="307"/>
      <c r="H92" s="307"/>
      <c r="I92" s="306" t="n">
        <f aca="false">F92-H92</f>
        <v>0</v>
      </c>
      <c r="J92" s="310"/>
    </row>
    <row r="93" s="300" customFormat="true" ht="17.1" hidden="false" customHeight="true" outlineLevel="0" collapsed="false">
      <c r="A93" s="300" t="s">
        <v>669</v>
      </c>
      <c r="D93" s="305" t="n">
        <v>300</v>
      </c>
      <c r="E93" s="305"/>
      <c r="F93" s="306" t="n">
        <f aca="false">F95+F107</f>
        <v>631887328</v>
      </c>
      <c r="G93" s="306"/>
      <c r="H93" s="306" t="n">
        <f aca="false">H95+H107</f>
        <v>545508601</v>
      </c>
      <c r="I93" s="306" t="n">
        <f aca="false">F93-H93</f>
        <v>86378727</v>
      </c>
      <c r="J93" s="310"/>
    </row>
    <row r="94" s="300" customFormat="true" ht="17.1" hidden="false" customHeight="true" outlineLevel="0" collapsed="false">
      <c r="D94" s="305"/>
      <c r="E94" s="305"/>
      <c r="F94" s="306"/>
      <c r="G94" s="306"/>
      <c r="H94" s="306"/>
      <c r="I94" s="306" t="n">
        <f aca="false">F94-H94</f>
        <v>0</v>
      </c>
      <c r="J94" s="310"/>
    </row>
    <row r="95" customFormat="false" ht="17.1" hidden="false" customHeight="true" outlineLevel="0" collapsed="false">
      <c r="A95" s="300"/>
      <c r="B95" s="300" t="s">
        <v>670</v>
      </c>
      <c r="C95" s="300"/>
      <c r="D95" s="305" t="n">
        <v>310</v>
      </c>
      <c r="F95" s="306" t="n">
        <f aca="false">SUM(F96:F105)</f>
        <v>593705510</v>
      </c>
      <c r="G95" s="306"/>
      <c r="H95" s="306" t="n">
        <f aca="false">SUM(H96:H105)</f>
        <v>507326783</v>
      </c>
      <c r="I95" s="306" t="n">
        <f aca="false">F95-H95</f>
        <v>86378727</v>
      </c>
      <c r="J95" s="310"/>
    </row>
    <row r="96" customFormat="false" ht="17.1" hidden="false" customHeight="true" outlineLevel="0" collapsed="false">
      <c r="B96" s="297" t="s">
        <v>671</v>
      </c>
      <c r="D96" s="298" t="n">
        <v>311</v>
      </c>
      <c r="F96" s="299" t="n">
        <f aca="false">'CDPS SAU DC'!I53+'CDPS SAU DC'!I54</f>
        <v>0</v>
      </c>
      <c r="H96" s="299" t="n">
        <f aca="false">'CDPS SAU DC'!E53+'CDPS SAU DC'!E54</f>
        <v>0</v>
      </c>
      <c r="I96" s="306" t="n">
        <f aca="false">F96-H96</f>
        <v>0</v>
      </c>
      <c r="J96" s="310" t="n">
        <f aca="false">F96-H96</f>
        <v>0</v>
      </c>
    </row>
    <row r="97" customFormat="false" ht="17.1" hidden="false" customHeight="true" outlineLevel="0" collapsed="false">
      <c r="B97" s="297" t="s">
        <v>672</v>
      </c>
      <c r="D97" s="298" t="n">
        <v>312</v>
      </c>
      <c r="F97" s="299" t="n">
        <f aca="false">'CDPS SAU DC'!I55+F21-'CDPS SAU DC'!H54</f>
        <v>593705510</v>
      </c>
      <c r="H97" s="299" t="n">
        <f aca="false">'CDPS SAU DC'!E55+H21</f>
        <v>257326783</v>
      </c>
      <c r="I97" s="306" t="n">
        <f aca="false">F97-H97</f>
        <v>336378727</v>
      </c>
      <c r="J97" s="310" t="n">
        <f aca="false">F97-H97</f>
        <v>336378727</v>
      </c>
      <c r="K97" s="310" t="n">
        <f aca="false">SUM(J97:J108)</f>
        <v>86378727</v>
      </c>
    </row>
    <row r="98" customFormat="false" ht="17.1" hidden="false" customHeight="true" outlineLevel="0" collapsed="false">
      <c r="B98" s="297" t="s">
        <v>673</v>
      </c>
      <c r="D98" s="298" t="n">
        <v>313</v>
      </c>
      <c r="I98" s="306" t="n">
        <f aca="false">F98-H98</f>
        <v>0</v>
      </c>
      <c r="J98" s="310" t="n">
        <f aca="false">F98-H98</f>
        <v>0</v>
      </c>
    </row>
    <row r="99" customFormat="false" ht="17.1" hidden="false" customHeight="true" outlineLevel="0" collapsed="false">
      <c r="B99" s="297" t="s">
        <v>674</v>
      </c>
      <c r="D99" s="298" t="n">
        <v>314</v>
      </c>
      <c r="F99" s="299" t="n">
        <f aca="false">'CDPS SAU DC'!I57</f>
        <v>0</v>
      </c>
      <c r="H99" s="299" t="n">
        <f aca="false">'CDPS SAU DC'!E57+H34</f>
        <v>0</v>
      </c>
      <c r="I99" s="306" t="n">
        <f aca="false">F99-H99</f>
        <v>0</v>
      </c>
      <c r="J99" s="310" t="n">
        <f aca="false">F99-H99</f>
        <v>0</v>
      </c>
      <c r="K99" s="317"/>
    </row>
    <row r="100" customFormat="false" ht="17.1" hidden="false" customHeight="true" outlineLevel="0" collapsed="false">
      <c r="B100" s="297" t="s">
        <v>675</v>
      </c>
      <c r="D100" s="298" t="n">
        <v>315</v>
      </c>
      <c r="F100" s="299" t="n">
        <f aca="false">'CDPS SAU DC'!I64</f>
        <v>0</v>
      </c>
      <c r="H100" s="299" t="n">
        <f aca="false">'CDPS SAU DC'!E64</f>
        <v>0</v>
      </c>
      <c r="I100" s="306" t="n">
        <f aca="false">F100-H100</f>
        <v>0</v>
      </c>
      <c r="J100" s="310" t="n">
        <f aca="false">F100-H100</f>
        <v>0</v>
      </c>
    </row>
    <row r="101" customFormat="false" ht="17.1" hidden="false" customHeight="true" outlineLevel="0" collapsed="false">
      <c r="B101" s="297" t="s">
        <v>676</v>
      </c>
      <c r="D101" s="298" t="n">
        <v>316</v>
      </c>
      <c r="F101" s="299" t="n">
        <f aca="false">'CDPS SAU DC'!I65</f>
        <v>0</v>
      </c>
      <c r="H101" s="299" t="n">
        <f aca="false">'CDPS SAU DC'!E65</f>
        <v>0</v>
      </c>
      <c r="I101" s="306" t="n">
        <f aca="false">F101-H101</f>
        <v>0</v>
      </c>
      <c r="J101" s="310" t="n">
        <f aca="false">F101-H101</f>
        <v>0</v>
      </c>
    </row>
    <row r="102" customFormat="false" ht="17.1" hidden="false" customHeight="true" outlineLevel="0" collapsed="false">
      <c r="B102" s="297" t="s">
        <v>677</v>
      </c>
      <c r="D102" s="298" t="n">
        <v>317</v>
      </c>
      <c r="F102" s="299" t="n">
        <v>0</v>
      </c>
      <c r="H102" s="299" t="n">
        <v>0</v>
      </c>
      <c r="I102" s="306" t="n">
        <f aca="false">F102-H102</f>
        <v>0</v>
      </c>
      <c r="J102" s="310" t="n">
        <f aca="false">F102-H102</f>
        <v>0</v>
      </c>
      <c r="K102" s="310"/>
    </row>
    <row r="103" customFormat="false" ht="17.1" hidden="false" customHeight="true" outlineLevel="0" collapsed="false">
      <c r="B103" s="297" t="s">
        <v>678</v>
      </c>
      <c r="D103" s="298" t="n">
        <v>318</v>
      </c>
      <c r="F103" s="299" t="n">
        <v>0</v>
      </c>
      <c r="H103" s="299" t="n">
        <v>0</v>
      </c>
      <c r="I103" s="306" t="n">
        <f aca="false">F103-H103</f>
        <v>0</v>
      </c>
      <c r="J103" s="310"/>
    </row>
    <row r="104" customFormat="false" ht="17.1" hidden="false" customHeight="true" outlineLevel="0" collapsed="false">
      <c r="B104" s="297" t="s">
        <v>679</v>
      </c>
      <c r="D104" s="298" t="n">
        <v>319</v>
      </c>
      <c r="E104" s="298" t="s">
        <v>680</v>
      </c>
      <c r="F104" s="299" t="n">
        <v>0</v>
      </c>
      <c r="H104" s="299" t="n">
        <f aca="false">'CDPS TRUOC DC'!E68</f>
        <v>250000000</v>
      </c>
      <c r="I104" s="306" t="n">
        <f aca="false">F104-H104</f>
        <v>-250000000</v>
      </c>
      <c r="J104" s="310" t="n">
        <f aca="false">F104-H104</f>
        <v>-250000000</v>
      </c>
      <c r="K104" s="317"/>
    </row>
    <row r="105" customFormat="false" ht="17.1" hidden="false" customHeight="true" outlineLevel="0" collapsed="false">
      <c r="B105" s="297" t="s">
        <v>681</v>
      </c>
      <c r="D105" s="298" t="n">
        <v>320</v>
      </c>
      <c r="F105" s="299" t="n">
        <v>0</v>
      </c>
      <c r="H105" s="299" t="n">
        <v>0</v>
      </c>
      <c r="I105" s="306" t="n">
        <f aca="false">F105-H105</f>
        <v>0</v>
      </c>
      <c r="J105" s="310"/>
    </row>
    <row r="106" customFormat="false" ht="17.1" hidden="false" customHeight="true" outlineLevel="0" collapsed="false">
      <c r="I106" s="306" t="n">
        <f aca="false">F106-H106</f>
        <v>0</v>
      </c>
      <c r="J106" s="310"/>
    </row>
    <row r="107" s="300" customFormat="true" ht="17.1" hidden="false" customHeight="true" outlineLevel="0" collapsed="false">
      <c r="B107" s="300" t="s">
        <v>682</v>
      </c>
      <c r="D107" s="305" t="n">
        <v>330</v>
      </c>
      <c r="E107" s="305"/>
      <c r="F107" s="306" t="n">
        <f aca="false">SUM(F108:F114)</f>
        <v>38181818</v>
      </c>
      <c r="G107" s="306"/>
      <c r="H107" s="306" t="n">
        <f aca="false">SUM(H108:H114)</f>
        <v>38181818</v>
      </c>
      <c r="I107" s="306" t="n">
        <f aca="false">F107-H107</f>
        <v>0</v>
      </c>
      <c r="J107" s="310" t="n">
        <f aca="false">F107-H107</f>
        <v>0</v>
      </c>
    </row>
    <row r="108" customFormat="false" ht="17.1" hidden="false" customHeight="true" outlineLevel="0" collapsed="false">
      <c r="B108" s="297" t="s">
        <v>683</v>
      </c>
      <c r="D108" s="298" t="n">
        <v>331</v>
      </c>
      <c r="F108" s="299" t="n">
        <v>0</v>
      </c>
      <c r="H108" s="299" t="n">
        <v>0</v>
      </c>
      <c r="I108" s="306" t="n">
        <f aca="false">F108-H108</f>
        <v>0</v>
      </c>
      <c r="J108" s="310"/>
    </row>
    <row r="109" customFormat="false" ht="17.1" hidden="false" customHeight="true" outlineLevel="0" collapsed="false">
      <c r="B109" s="297" t="s">
        <v>684</v>
      </c>
      <c r="D109" s="298" t="n">
        <v>332</v>
      </c>
      <c r="F109" s="299" t="n">
        <v>0</v>
      </c>
      <c r="H109" s="299" t="n">
        <v>0</v>
      </c>
      <c r="I109" s="306" t="n">
        <f aca="false">F109-H109</f>
        <v>0</v>
      </c>
      <c r="J109" s="310"/>
    </row>
    <row r="110" customFormat="false" ht="17.1" hidden="false" customHeight="true" outlineLevel="0" collapsed="false">
      <c r="B110" s="297" t="s">
        <v>685</v>
      </c>
      <c r="D110" s="298" t="n">
        <v>333</v>
      </c>
      <c r="F110" s="299" t="n">
        <f aca="false">'CDPS SAU DC'!I78</f>
        <v>38181818</v>
      </c>
      <c r="H110" s="299" t="n">
        <f aca="false">F110</f>
        <v>38181818</v>
      </c>
      <c r="I110" s="306" t="n">
        <f aca="false">F110-H110</f>
        <v>0</v>
      </c>
      <c r="J110" s="310"/>
    </row>
    <row r="111" customFormat="false" ht="17.1" hidden="false" customHeight="true" outlineLevel="0" collapsed="false">
      <c r="B111" s="297" t="s">
        <v>686</v>
      </c>
      <c r="D111" s="298" t="n">
        <v>334</v>
      </c>
      <c r="F111" s="299" t="n">
        <f aca="false">'CDPS SAU DC'!I75+'CDPS SAU DC'!I76</f>
        <v>0</v>
      </c>
      <c r="H111" s="299" t="n">
        <f aca="false">'CDPS SAU DC'!E75+'CDPS SAU DC'!E76</f>
        <v>0</v>
      </c>
      <c r="I111" s="306" t="n">
        <f aca="false">F111-H111</f>
        <v>0</v>
      </c>
      <c r="J111" s="310"/>
    </row>
    <row r="112" customFormat="false" ht="17.1" hidden="false" customHeight="true" outlineLevel="0" collapsed="false">
      <c r="B112" s="297" t="s">
        <v>687</v>
      </c>
      <c r="D112" s="298" t="n">
        <v>335</v>
      </c>
      <c r="F112" s="299" t="n">
        <v>0</v>
      </c>
      <c r="H112" s="299" t="n">
        <v>0</v>
      </c>
      <c r="I112" s="306" t="n">
        <f aca="false">F112-H112</f>
        <v>0</v>
      </c>
      <c r="J112" s="310"/>
    </row>
    <row r="113" customFormat="false" ht="17.1" hidden="false" customHeight="true" outlineLevel="0" collapsed="false">
      <c r="B113" s="297" t="s">
        <v>688</v>
      </c>
      <c r="D113" s="298" t="n">
        <v>336</v>
      </c>
      <c r="F113" s="299" t="n">
        <f aca="false">'CDPS SAU DC'!I80</f>
        <v>0</v>
      </c>
      <c r="H113" s="299" t="n">
        <f aca="false">'CDPS SAU DC'!E80</f>
        <v>0</v>
      </c>
      <c r="I113" s="306" t="n">
        <f aca="false">F113-H113</f>
        <v>0</v>
      </c>
      <c r="J113" s="310"/>
    </row>
    <row r="114" customFormat="false" ht="17.1" hidden="false" customHeight="true" outlineLevel="0" collapsed="false">
      <c r="B114" s="297" t="s">
        <v>689</v>
      </c>
      <c r="D114" s="298" t="n">
        <v>337</v>
      </c>
      <c r="F114" s="299" t="n">
        <v>0</v>
      </c>
      <c r="H114" s="299" t="n">
        <v>0</v>
      </c>
      <c r="I114" s="306" t="n">
        <f aca="false">F114-H114</f>
        <v>0</v>
      </c>
      <c r="J114" s="310"/>
    </row>
    <row r="115" customFormat="false" ht="13.5" hidden="false" customHeight="true" outlineLevel="0" collapsed="false">
      <c r="I115" s="306" t="n">
        <f aca="false">F115-H115</f>
        <v>0</v>
      </c>
      <c r="J115" s="310"/>
    </row>
    <row r="116" s="300" customFormat="true" ht="17.1" hidden="false" customHeight="true" outlineLevel="0" collapsed="false">
      <c r="A116" s="300" t="s">
        <v>690</v>
      </c>
      <c r="D116" s="305" t="n">
        <v>400</v>
      </c>
      <c r="E116" s="305"/>
      <c r="F116" s="306" t="n">
        <f aca="false">F118+F139</f>
        <v>7756962406</v>
      </c>
      <c r="G116" s="306"/>
      <c r="H116" s="306" t="n">
        <f aca="false">H118+H139</f>
        <v>7996722234</v>
      </c>
      <c r="I116" s="306" t="n">
        <f aca="false">F116-H116</f>
        <v>-239759828</v>
      </c>
      <c r="J116" s="310"/>
    </row>
    <row r="117" s="300" customFormat="true" ht="12.75" hidden="false" customHeight="true" outlineLevel="0" collapsed="false">
      <c r="D117" s="305"/>
      <c r="E117" s="305"/>
      <c r="F117" s="306"/>
      <c r="G117" s="306"/>
      <c r="H117" s="306"/>
      <c r="I117" s="306" t="n">
        <f aca="false">F117-H117</f>
        <v>0</v>
      </c>
      <c r="J117" s="310"/>
    </row>
    <row r="118" s="300" customFormat="true" ht="17.1" hidden="false" customHeight="true" outlineLevel="0" collapsed="false">
      <c r="B118" s="300" t="s">
        <v>691</v>
      </c>
      <c r="D118" s="305" t="n">
        <v>410</v>
      </c>
      <c r="E118" s="305" t="s">
        <v>692</v>
      </c>
      <c r="F118" s="306" t="n">
        <f aca="false">SUM(F119:F129)</f>
        <v>7756962406</v>
      </c>
      <c r="G118" s="306"/>
      <c r="H118" s="306" t="n">
        <f aca="false">SUM(H119:H129)</f>
        <v>7996722234</v>
      </c>
      <c r="I118" s="306" t="n">
        <f aca="false">F118-H118</f>
        <v>-239759828</v>
      </c>
      <c r="J118" s="310"/>
    </row>
    <row r="119" customFormat="false" ht="17.1" hidden="false" customHeight="true" outlineLevel="0" collapsed="false">
      <c r="B119" s="297" t="s">
        <v>693</v>
      </c>
      <c r="D119" s="298" t="n">
        <v>411</v>
      </c>
      <c r="F119" s="299" t="n">
        <f aca="false">'CDPS SAU DC'!I82</f>
        <v>8500000000</v>
      </c>
      <c r="H119" s="299" t="n">
        <f aca="false">'CDPS SAU DC'!E82</f>
        <v>8500000000</v>
      </c>
      <c r="I119" s="306" t="n">
        <f aca="false">F119-H119</f>
        <v>0</v>
      </c>
      <c r="J119" s="310" t="n">
        <f aca="false">F119-H119</f>
        <v>0</v>
      </c>
    </row>
    <row r="120" customFormat="false" ht="17.1" hidden="false" customHeight="true" outlineLevel="0" collapsed="false">
      <c r="B120" s="297" t="s">
        <v>694</v>
      </c>
      <c r="D120" s="298" t="n">
        <v>412</v>
      </c>
      <c r="F120" s="299" t="n">
        <v>0</v>
      </c>
      <c r="H120" s="299" t="n">
        <v>0</v>
      </c>
      <c r="I120" s="306" t="n">
        <f aca="false">F120-H120</f>
        <v>0</v>
      </c>
      <c r="J120" s="310"/>
    </row>
    <row r="121" customFormat="false" ht="17.1" hidden="false" customHeight="true" outlineLevel="0" collapsed="false">
      <c r="B121" s="297" t="s">
        <v>695</v>
      </c>
      <c r="D121" s="298" t="n">
        <v>413</v>
      </c>
      <c r="F121" s="299" t="n">
        <v>0</v>
      </c>
      <c r="H121" s="299" t="n">
        <v>0</v>
      </c>
      <c r="I121" s="306" t="n">
        <f aca="false">F121-H121</f>
        <v>0</v>
      </c>
      <c r="J121" s="310"/>
    </row>
    <row r="122" customFormat="false" ht="17.1" hidden="false" customHeight="true" outlineLevel="0" collapsed="false">
      <c r="B122" s="297" t="s">
        <v>696</v>
      </c>
      <c r="D122" s="298" t="n">
        <v>414</v>
      </c>
      <c r="F122" s="299" t="n">
        <f aca="false">'CDPS SAU DC'!H97</f>
        <v>0</v>
      </c>
      <c r="H122" s="299" t="n">
        <f aca="false">'CDPS SAU DC'!D97</f>
        <v>0</v>
      </c>
      <c r="I122" s="306" t="n">
        <f aca="false">F122-H122</f>
        <v>0</v>
      </c>
      <c r="J122" s="310"/>
    </row>
    <row r="123" customFormat="false" ht="17.1" hidden="false" customHeight="true" outlineLevel="0" collapsed="false">
      <c r="B123" s="297" t="s">
        <v>697</v>
      </c>
      <c r="D123" s="298" t="n">
        <v>415</v>
      </c>
      <c r="F123" s="299" t="n">
        <v>0</v>
      </c>
      <c r="H123" s="299" t="n">
        <v>0</v>
      </c>
      <c r="I123" s="306" t="n">
        <f aca="false">F123-H123</f>
        <v>0</v>
      </c>
      <c r="J123" s="310"/>
    </row>
    <row r="124" customFormat="false" ht="17.1" hidden="false" customHeight="true" outlineLevel="0" collapsed="false">
      <c r="B124" s="297" t="s">
        <v>698</v>
      </c>
      <c r="D124" s="298" t="n">
        <v>416</v>
      </c>
      <c r="F124" s="299" t="n">
        <v>0</v>
      </c>
      <c r="H124" s="299" t="n">
        <v>0</v>
      </c>
      <c r="I124" s="306" t="n">
        <f aca="false">F124-H124</f>
        <v>0</v>
      </c>
      <c r="J124" s="310"/>
    </row>
    <row r="125" customFormat="false" ht="17.1" hidden="false" customHeight="true" outlineLevel="0" collapsed="false">
      <c r="B125" s="297" t="s">
        <v>699</v>
      </c>
      <c r="D125" s="298" t="n">
        <v>417</v>
      </c>
      <c r="F125" s="299" t="n">
        <f aca="false">'CDPS SAU DC'!I88</f>
        <v>0</v>
      </c>
      <c r="H125" s="299" t="n">
        <f aca="false">'CDPS SAU DC'!E88</f>
        <v>0</v>
      </c>
      <c r="I125" s="306" t="n">
        <f aca="false">F125-H125</f>
        <v>0</v>
      </c>
      <c r="J125" s="310"/>
    </row>
    <row r="126" customFormat="false" ht="17.1" hidden="false" customHeight="true" outlineLevel="0" collapsed="false">
      <c r="B126" s="297" t="s">
        <v>700</v>
      </c>
      <c r="D126" s="298" t="n">
        <v>418</v>
      </c>
      <c r="F126" s="299" t="n">
        <f aca="false">'CDPS SAU DC'!I89</f>
        <v>0</v>
      </c>
      <c r="H126" s="299" t="n">
        <f aca="false">'CDPS SAU DC'!E89</f>
        <v>0</v>
      </c>
      <c r="I126" s="306" t="n">
        <f aca="false">F126-H126</f>
        <v>0</v>
      </c>
      <c r="J126" s="310"/>
    </row>
    <row r="127" customFormat="false" ht="17.1" hidden="false" customHeight="true" outlineLevel="0" collapsed="false">
      <c r="B127" s="297" t="s">
        <v>701</v>
      </c>
      <c r="D127" s="298" t="n">
        <v>419</v>
      </c>
      <c r="F127" s="299" t="n">
        <f aca="false">'CDPS SAU DC'!I90</f>
        <v>0</v>
      </c>
      <c r="H127" s="299" t="n">
        <v>0</v>
      </c>
      <c r="I127" s="306" t="n">
        <f aca="false">F127-H127</f>
        <v>0</v>
      </c>
      <c r="J127" s="310"/>
    </row>
    <row r="128" customFormat="false" ht="17.1" hidden="false" customHeight="true" outlineLevel="0" collapsed="false">
      <c r="B128" s="297" t="s">
        <v>702</v>
      </c>
      <c r="D128" s="298" t="n">
        <v>420</v>
      </c>
      <c r="F128" s="299" t="n">
        <f aca="false">-'CDPS SAU DC'!H92</f>
        <v>-743037594</v>
      </c>
      <c r="H128" s="299" t="n">
        <f aca="false">'CDPS SAU DC'!E92-'CDPS SAU DC'!D92</f>
        <v>-503277766</v>
      </c>
      <c r="I128" s="306" t="n">
        <f aca="false">F128-H128</f>
        <v>-239759828</v>
      </c>
      <c r="J128" s="311" t="n">
        <f aca="false">F128-H128</f>
        <v>-239759828</v>
      </c>
      <c r="M128" s="317"/>
    </row>
    <row r="129" customFormat="false" ht="17.1" hidden="false" customHeight="true" outlineLevel="0" collapsed="false">
      <c r="B129" s="297" t="s">
        <v>703</v>
      </c>
      <c r="D129" s="298" t="n">
        <v>421</v>
      </c>
      <c r="F129" s="299" t="n">
        <f aca="false">'CDPS SAU DC'!I96</f>
        <v>0</v>
      </c>
      <c r="H129" s="299" t="n">
        <f aca="false">'CDPS SAU DC'!E96</f>
        <v>0</v>
      </c>
      <c r="I129" s="306" t="n">
        <f aca="false">F129-H129</f>
        <v>0</v>
      </c>
      <c r="J129" s="310"/>
    </row>
    <row r="130" customFormat="false" ht="17.1" hidden="true" customHeight="true" outlineLevel="0" collapsed="false">
      <c r="I130" s="306" t="n">
        <f aca="false">F130-H130</f>
        <v>0</v>
      </c>
      <c r="J130" s="310"/>
    </row>
    <row r="131" customFormat="false" ht="18" hidden="false" customHeight="true" outlineLevel="0" collapsed="false">
      <c r="A131" s="300" t="str">
        <f aca="false">+A48</f>
        <v>COÂNG TY CHEÁ BIEÁN THÖÏC PHAÅM HAØNG NGAØY ÑAØ LAÏT</v>
      </c>
      <c r="I131" s="306" t="n">
        <f aca="false">F131-H131</f>
        <v>0</v>
      </c>
      <c r="J131" s="310"/>
    </row>
    <row r="132" customFormat="false" ht="12" hidden="false" customHeight="true" outlineLevel="0" collapsed="false">
      <c r="A132" s="300"/>
      <c r="I132" s="306" t="n">
        <f aca="false">F132-H132</f>
        <v>0</v>
      </c>
      <c r="J132" s="310"/>
    </row>
    <row r="133" customFormat="false" ht="24" hidden="false" customHeight="true" outlineLevel="0" collapsed="false">
      <c r="A133" s="301" t="s">
        <v>646</v>
      </c>
      <c r="B133" s="302"/>
      <c r="C133" s="302"/>
      <c r="D133" s="303"/>
      <c r="E133" s="303"/>
      <c r="F133" s="304"/>
      <c r="G133" s="304"/>
      <c r="H133" s="304"/>
      <c r="I133" s="306" t="n">
        <f aca="false">F133-H133</f>
        <v>0</v>
      </c>
      <c r="J133" s="310"/>
    </row>
    <row r="134" customFormat="false" ht="18" hidden="false" customHeight="true" outlineLevel="0" collapsed="false">
      <c r="A134" s="300" t="s">
        <v>607</v>
      </c>
      <c r="B134" s="300"/>
      <c r="C134" s="300"/>
      <c r="D134" s="305"/>
      <c r="E134" s="305"/>
      <c r="F134" s="306"/>
      <c r="G134" s="306"/>
      <c r="H134" s="307"/>
      <c r="I134" s="306" t="n">
        <f aca="false">F134-H134</f>
        <v>0</v>
      </c>
      <c r="J134" s="310"/>
    </row>
    <row r="135" customFormat="false" ht="18" hidden="false" customHeight="true" outlineLevel="0" collapsed="false">
      <c r="A135" s="300"/>
      <c r="B135" s="300"/>
      <c r="C135" s="300"/>
      <c r="D135" s="305"/>
      <c r="E135" s="305"/>
      <c r="F135" s="306"/>
      <c r="G135" s="306"/>
      <c r="H135" s="307"/>
      <c r="I135" s="306" t="n">
        <f aca="false">F135-H135</f>
        <v>0</v>
      </c>
      <c r="J135" s="310"/>
    </row>
    <row r="136" customFormat="false" ht="18" hidden="false" customHeight="true" outlineLevel="0" collapsed="false">
      <c r="H136" s="308" t="s">
        <v>608</v>
      </c>
      <c r="I136" s="306" t="e">
        <f aca="false">F136-H136</f>
        <v>#VALUE!</v>
      </c>
      <c r="J136" s="310"/>
    </row>
    <row r="137" customFormat="false" ht="33" hidden="false" customHeight="true" outlineLevel="0" collapsed="false">
      <c r="A137" s="300" t="s">
        <v>668</v>
      </c>
      <c r="D137" s="309" t="s">
        <v>610</v>
      </c>
      <c r="E137" s="309" t="s">
        <v>611</v>
      </c>
      <c r="F137" s="307" t="str">
        <f aca="false">F7</f>
        <v>31/07/2009</v>
      </c>
      <c r="G137" s="307"/>
      <c r="H137" s="307" t="str">
        <f aca="false">H7</f>
        <v>01/01/2009</v>
      </c>
      <c r="I137" s="306" t="e">
        <f aca="false">F137-H137</f>
        <v>#VALUE!</v>
      </c>
      <c r="J137" s="310"/>
    </row>
    <row r="138" customFormat="false" ht="17.1" hidden="false" customHeight="true" outlineLevel="0" collapsed="false">
      <c r="I138" s="306" t="n">
        <f aca="false">F138-H138</f>
        <v>0</v>
      </c>
      <c r="J138" s="310"/>
    </row>
    <row r="139" s="300" customFormat="true" ht="17.1" hidden="false" customHeight="true" outlineLevel="0" collapsed="false">
      <c r="B139" s="300" t="s">
        <v>704</v>
      </c>
      <c r="D139" s="305" t="n">
        <v>430</v>
      </c>
      <c r="E139" s="305"/>
      <c r="F139" s="306" t="n">
        <f aca="false">SUM(F140:F142)</f>
        <v>0</v>
      </c>
      <c r="G139" s="306"/>
      <c r="H139" s="306" t="n">
        <f aca="false">SUM(H140:H142)</f>
        <v>0</v>
      </c>
      <c r="I139" s="306" t="n">
        <f aca="false">F139-H139</f>
        <v>0</v>
      </c>
      <c r="J139" s="310"/>
    </row>
    <row r="140" customFormat="false" ht="17.1" hidden="false" customHeight="true" outlineLevel="0" collapsed="false">
      <c r="B140" s="297" t="s">
        <v>705</v>
      </c>
      <c r="D140" s="298" t="n">
        <v>431</v>
      </c>
      <c r="F140" s="299" t="n">
        <f aca="false">'CDPS SAU DC'!I95</f>
        <v>0</v>
      </c>
      <c r="H140" s="299" t="n">
        <f aca="false">'CDPS SAU DC'!E95-'CDPS SAU DC'!D95</f>
        <v>0</v>
      </c>
      <c r="I140" s="306" t="n">
        <f aca="false">F140-H140</f>
        <v>0</v>
      </c>
      <c r="J140" s="310"/>
    </row>
    <row r="141" customFormat="false" ht="17.1" hidden="false" customHeight="true" outlineLevel="0" collapsed="false">
      <c r="B141" s="297" t="s">
        <v>706</v>
      </c>
      <c r="D141" s="298" t="n">
        <v>432</v>
      </c>
      <c r="F141" s="299" t="n">
        <f aca="false">'CDPS SAU DC'!I97</f>
        <v>0</v>
      </c>
      <c r="H141" s="299" t="n">
        <f aca="false">'CDPS SAU DC'!E97</f>
        <v>0</v>
      </c>
      <c r="I141" s="306" t="n">
        <f aca="false">F141-H141</f>
        <v>0</v>
      </c>
      <c r="J141" s="310"/>
    </row>
    <row r="142" customFormat="false" ht="20.1" hidden="false" customHeight="true" outlineLevel="0" collapsed="false">
      <c r="B142" s="297" t="s">
        <v>707</v>
      </c>
      <c r="D142" s="298" t="n">
        <v>433</v>
      </c>
      <c r="F142" s="299" t="n">
        <f aca="false">'CDPS SAU DC'!I98</f>
        <v>0</v>
      </c>
      <c r="H142" s="299" t="n">
        <f aca="false">'CDPS SAU DC'!E98</f>
        <v>0</v>
      </c>
      <c r="I142" s="306" t="n">
        <f aca="false">F142-H142</f>
        <v>0</v>
      </c>
      <c r="J142" s="310"/>
    </row>
    <row r="143" customFormat="false" ht="20.1" hidden="false" customHeight="true" outlineLevel="0" collapsed="false">
      <c r="I143" s="306" t="n">
        <f aca="false">F143-H143</f>
        <v>0</v>
      </c>
      <c r="J143" s="310"/>
    </row>
    <row r="144" customFormat="false" ht="33" hidden="false" customHeight="true" outlineLevel="0" collapsed="false">
      <c r="A144" s="300" t="s">
        <v>708</v>
      </c>
      <c r="B144" s="300"/>
      <c r="C144" s="300"/>
      <c r="D144" s="305" t="n">
        <v>440</v>
      </c>
      <c r="E144" s="305"/>
      <c r="F144" s="316" t="n">
        <f aca="false">F93+F116</f>
        <v>8388849734</v>
      </c>
      <c r="G144" s="306"/>
      <c r="H144" s="316" t="n">
        <f aca="false">H93+H116</f>
        <v>8542230835</v>
      </c>
      <c r="I144" s="306" t="n">
        <f aca="false">F144-H144</f>
        <v>-153381101</v>
      </c>
      <c r="J144" s="310"/>
      <c r="K144" s="310" t="n">
        <f aca="false">F144-H144</f>
        <v>-153381101</v>
      </c>
    </row>
    <row r="145" customFormat="false" ht="20.1" hidden="false" customHeight="true" outlineLevel="0" collapsed="false">
      <c r="G145" s="318"/>
      <c r="H145" s="318"/>
      <c r="I145" s="306" t="n">
        <f aca="false">F145-H145</f>
        <v>0</v>
      </c>
      <c r="J145" s="310"/>
      <c r="K145" s="310" t="n">
        <f aca="false">J129-K144</f>
        <v>153381101</v>
      </c>
    </row>
    <row r="146" customFormat="false" ht="20.1" hidden="false" customHeight="true" outlineLevel="0" collapsed="false">
      <c r="F146" s="299" t="n">
        <f aca="false">F144-F83</f>
        <v>0</v>
      </c>
      <c r="H146" s="299" t="n">
        <f aca="false">H144-H83</f>
        <v>0</v>
      </c>
      <c r="I146" s="306" t="n">
        <f aca="false">F146-H146</f>
        <v>0</v>
      </c>
      <c r="J146" s="310"/>
    </row>
    <row r="147" customFormat="false" ht="20.1" hidden="false" customHeight="true" outlineLevel="0" collapsed="false">
      <c r="A147" s="300" t="s">
        <v>709</v>
      </c>
      <c r="I147" s="306" t="n">
        <f aca="false">F147-H147</f>
        <v>0</v>
      </c>
      <c r="J147" s="310"/>
    </row>
    <row r="148" customFormat="false" ht="18" hidden="false" customHeight="true" outlineLevel="0" collapsed="false">
      <c r="A148" s="300"/>
      <c r="I148" s="306" t="n">
        <f aca="false">F148-H148</f>
        <v>0</v>
      </c>
      <c r="J148" s="310"/>
    </row>
    <row r="149" customFormat="false" ht="35.1" hidden="false" customHeight="true" outlineLevel="0" collapsed="false">
      <c r="A149" s="300" t="s">
        <v>710</v>
      </c>
      <c r="D149" s="309"/>
      <c r="E149" s="309" t="s">
        <v>611</v>
      </c>
      <c r="F149" s="307" t="str">
        <f aca="false">F7</f>
        <v>31/07/2009</v>
      </c>
      <c r="G149" s="307"/>
      <c r="H149" s="307" t="str">
        <f aca="false">H7</f>
        <v>01/01/2009</v>
      </c>
      <c r="I149" s="306" t="e">
        <f aca="false">F149-H149</f>
        <v>#VALUE!</v>
      </c>
      <c r="J149" s="310"/>
    </row>
    <row r="150" s="319" customFormat="true" ht="20.1" hidden="false" customHeight="true" outlineLevel="0" collapsed="false">
      <c r="A150" s="297"/>
      <c r="B150" s="297" t="s">
        <v>711</v>
      </c>
      <c r="C150" s="297"/>
      <c r="D150" s="298"/>
      <c r="E150" s="298"/>
      <c r="F150" s="299" t="n">
        <v>0</v>
      </c>
      <c r="G150" s="299"/>
      <c r="H150" s="299" t="n">
        <v>0</v>
      </c>
      <c r="I150" s="306" t="n">
        <f aca="false">F150-H150</f>
        <v>0</v>
      </c>
      <c r="J150" s="310"/>
    </row>
    <row r="151" s="319" customFormat="true" ht="20.1" hidden="false" customHeight="true" outlineLevel="0" collapsed="false">
      <c r="A151" s="297"/>
      <c r="B151" s="297" t="s">
        <v>712</v>
      </c>
      <c r="C151" s="297"/>
      <c r="D151" s="298"/>
      <c r="E151" s="298"/>
      <c r="F151" s="299" t="n">
        <v>0</v>
      </c>
      <c r="G151" s="299"/>
      <c r="H151" s="299" t="n">
        <v>0</v>
      </c>
      <c r="I151" s="306" t="n">
        <f aca="false">F151-H151</f>
        <v>0</v>
      </c>
      <c r="J151" s="310"/>
    </row>
    <row r="152" s="319" customFormat="true" ht="20.1" hidden="false" customHeight="true" outlineLevel="0" collapsed="false">
      <c r="A152" s="297"/>
      <c r="B152" s="297" t="s">
        <v>713</v>
      </c>
      <c r="C152" s="297"/>
      <c r="D152" s="298"/>
      <c r="E152" s="298"/>
      <c r="F152" s="299" t="n">
        <v>0</v>
      </c>
      <c r="G152" s="299"/>
      <c r="H152" s="299" t="n">
        <v>0</v>
      </c>
      <c r="I152" s="306" t="n">
        <f aca="false">F152-H152</f>
        <v>0</v>
      </c>
      <c r="J152" s="310"/>
    </row>
    <row r="153" s="319" customFormat="true" ht="20.1" hidden="false" customHeight="true" outlineLevel="0" collapsed="false">
      <c r="A153" s="297"/>
      <c r="B153" s="297" t="s">
        <v>714</v>
      </c>
      <c r="C153" s="297"/>
      <c r="D153" s="298"/>
      <c r="E153" s="298"/>
      <c r="F153" s="299" t="n">
        <v>0</v>
      </c>
      <c r="G153" s="299"/>
      <c r="H153" s="299" t="n">
        <v>0</v>
      </c>
      <c r="I153" s="306" t="n">
        <f aca="false">F153-H153</f>
        <v>0</v>
      </c>
      <c r="J153" s="310"/>
    </row>
    <row r="154" s="319" customFormat="true" ht="20.1" hidden="false" customHeight="true" outlineLevel="0" collapsed="false">
      <c r="A154" s="297"/>
      <c r="B154" s="297" t="s">
        <v>715</v>
      </c>
      <c r="C154" s="297"/>
      <c r="D154" s="298"/>
      <c r="E154" s="298"/>
      <c r="F154" s="299" t="n">
        <v>0</v>
      </c>
      <c r="G154" s="299"/>
      <c r="H154" s="299" t="n">
        <v>0</v>
      </c>
      <c r="I154" s="306" t="n">
        <f aca="false">F154-H154</f>
        <v>0</v>
      </c>
      <c r="J154" s="310"/>
    </row>
    <row r="155" s="319" customFormat="true" ht="20.1" hidden="false" customHeight="true" outlineLevel="0" collapsed="false">
      <c r="A155" s="297"/>
      <c r="B155" s="297"/>
      <c r="C155" s="297" t="s">
        <v>716</v>
      </c>
      <c r="D155" s="298"/>
      <c r="E155" s="298"/>
      <c r="F155" s="299" t="n">
        <v>0</v>
      </c>
      <c r="G155" s="299"/>
      <c r="H155" s="299" t="n">
        <v>0</v>
      </c>
      <c r="I155" s="306" t="n">
        <f aca="false">F155-H155</f>
        <v>0</v>
      </c>
      <c r="J155" s="310"/>
    </row>
    <row r="156" s="319" customFormat="true" ht="20.1" hidden="false" customHeight="true" outlineLevel="0" collapsed="false">
      <c r="A156" s="297"/>
      <c r="B156" s="297"/>
      <c r="C156" s="297" t="s">
        <v>717</v>
      </c>
      <c r="D156" s="298"/>
      <c r="E156" s="298"/>
      <c r="F156" s="299" t="n">
        <v>0</v>
      </c>
      <c r="G156" s="299"/>
      <c r="H156" s="299" t="n">
        <v>0</v>
      </c>
      <c r="I156" s="306" t="n">
        <f aca="false">F156-H156</f>
        <v>0</v>
      </c>
      <c r="J156" s="310"/>
    </row>
    <row r="157" s="319" customFormat="true" ht="20.1" hidden="false" customHeight="true" outlineLevel="0" collapsed="false">
      <c r="A157" s="297"/>
      <c r="B157" s="297" t="s">
        <v>718</v>
      </c>
      <c r="C157" s="297"/>
      <c r="D157" s="298"/>
      <c r="E157" s="298"/>
      <c r="F157" s="299" t="n">
        <v>0</v>
      </c>
      <c r="G157" s="299"/>
      <c r="H157" s="299" t="n">
        <v>0</v>
      </c>
      <c r="I157" s="306" t="n">
        <f aca="false">F157-H157</f>
        <v>0</v>
      </c>
      <c r="J157" s="310"/>
    </row>
    <row r="158" customFormat="false" ht="20.1" hidden="false" customHeight="true" outlineLevel="0" collapsed="false">
      <c r="I158" s="306" t="n">
        <f aca="false">F158-H158</f>
        <v>0</v>
      </c>
      <c r="J158" s="310"/>
    </row>
    <row r="159" customFormat="false" ht="20.1" hidden="false" customHeight="true" outlineLevel="0" collapsed="false">
      <c r="E159" s="320" t="str">
        <f aca="false">+KQKD!D32</f>
        <v>  TP HCM, ngaøy 10 thaùng 08 naêm 2009</v>
      </c>
      <c r="F159" s="320"/>
      <c r="G159" s="320"/>
      <c r="H159" s="320"/>
      <c r="J159" s="310"/>
    </row>
    <row r="160" customFormat="false" ht="20.1" hidden="false" customHeight="true" outlineLevel="0" collapsed="false">
      <c r="C160" s="305" t="s">
        <v>404</v>
      </c>
      <c r="E160" s="321" t="str">
        <f aca="false">+KQKD!E33</f>
        <v> Giaùm ñoác </v>
      </c>
      <c r="F160" s="321"/>
      <c r="G160" s="321"/>
      <c r="H160" s="321"/>
      <c r="J160" s="310"/>
    </row>
    <row r="161" customFormat="false" ht="20.1" hidden="false" customHeight="true" outlineLevel="0" collapsed="false">
      <c r="J161" s="310"/>
    </row>
    <row r="162" customFormat="false" ht="20.1" hidden="false" customHeight="true" outlineLevel="0" collapsed="false">
      <c r="J162" s="310"/>
    </row>
    <row r="163" customFormat="false" ht="20.1" hidden="false" customHeight="true" outlineLevel="0" collapsed="false">
      <c r="J163" s="310"/>
    </row>
    <row r="164" s="300" customFormat="true" ht="20.1" hidden="false" customHeight="true" outlineLevel="0" collapsed="false">
      <c r="C164" s="305" t="s">
        <v>719</v>
      </c>
      <c r="D164" s="305"/>
      <c r="E164" s="305" t="s">
        <v>720</v>
      </c>
      <c r="F164" s="305"/>
      <c r="G164" s="305"/>
      <c r="H164" s="305"/>
      <c r="J164" s="312"/>
    </row>
    <row r="165" customFormat="false" ht="20.1" hidden="false" customHeight="true" outlineLevel="0" collapsed="false">
      <c r="C165" s="305"/>
      <c r="E165" s="321"/>
      <c r="F165" s="321"/>
      <c r="G165" s="321"/>
      <c r="H165" s="321"/>
      <c r="J165" s="310"/>
    </row>
    <row r="166" customFormat="false" ht="20.1" hidden="false" customHeight="true" outlineLevel="0" collapsed="false">
      <c r="C166" s="300"/>
      <c r="J166" s="310"/>
    </row>
    <row r="167" customFormat="false" ht="20.1" hidden="false" customHeight="true" outlineLevel="0" collapsed="false">
      <c r="J167" s="310"/>
    </row>
    <row r="168" customFormat="false" ht="20.1" hidden="false" customHeight="true" outlineLevel="0" collapsed="false">
      <c r="J168" s="310"/>
    </row>
    <row r="169" customFormat="false" ht="20.1" hidden="false" customHeight="true" outlineLevel="0" collapsed="false">
      <c r="J169" s="310"/>
    </row>
    <row r="170" customFormat="false" ht="20.1" hidden="false" customHeight="true" outlineLevel="0" collapsed="false">
      <c r="J170" s="310"/>
    </row>
    <row r="171" customFormat="false" ht="20.1" hidden="false" customHeight="true" outlineLevel="0" collapsed="false">
      <c r="J171" s="310"/>
    </row>
    <row r="172" customFormat="false" ht="20.1" hidden="false" customHeight="true" outlineLevel="0" collapsed="false">
      <c r="J172" s="310"/>
    </row>
    <row r="173" customFormat="false" ht="20.1" hidden="false" customHeight="true" outlineLevel="0" collapsed="false">
      <c r="J173" s="310"/>
    </row>
    <row r="174" customFormat="false" ht="20.1" hidden="false" customHeight="true" outlineLevel="0" collapsed="false">
      <c r="J174" s="310"/>
    </row>
    <row r="175" customFormat="false" ht="20.1" hidden="false" customHeight="true" outlineLevel="0" collapsed="false">
      <c r="J175" s="310"/>
    </row>
    <row r="176" customFormat="false" ht="20.1" hidden="false" customHeight="true" outlineLevel="0" collapsed="false">
      <c r="J176" s="310"/>
    </row>
    <row r="177" customFormat="false" ht="20.1" hidden="false" customHeight="true" outlineLevel="0" collapsed="false">
      <c r="J177" s="310"/>
    </row>
    <row r="178" customFormat="false" ht="20.1" hidden="false" customHeight="true" outlineLevel="0" collapsed="false">
      <c r="J178" s="310"/>
    </row>
    <row r="179" customFormat="false" ht="20.1" hidden="false" customHeight="true" outlineLevel="0" collapsed="false">
      <c r="J179" s="310"/>
    </row>
    <row r="180" customFormat="false" ht="20.1" hidden="false" customHeight="true" outlineLevel="0" collapsed="false">
      <c r="J180" s="310"/>
    </row>
    <row r="181" customFormat="false" ht="20.1" hidden="false" customHeight="true" outlineLevel="0" collapsed="false">
      <c r="J181" s="310"/>
    </row>
    <row r="182" customFormat="false" ht="20.1" hidden="false" customHeight="true" outlineLevel="0" collapsed="false">
      <c r="J182" s="310"/>
    </row>
    <row r="183" customFormat="false" ht="20.1" hidden="false" customHeight="true" outlineLevel="0" collapsed="false">
      <c r="J183" s="310"/>
    </row>
    <row r="184" customFormat="false" ht="20.1" hidden="false" customHeight="true" outlineLevel="0" collapsed="false">
      <c r="J184" s="310"/>
    </row>
    <row r="185" customFormat="false" ht="20.1" hidden="false" customHeight="true" outlineLevel="0" collapsed="false">
      <c r="J185" s="310"/>
    </row>
    <row r="186" customFormat="false" ht="20.1" hidden="false" customHeight="true" outlineLevel="0" collapsed="false">
      <c r="J186" s="310"/>
    </row>
    <row r="187" customFormat="false" ht="20.1" hidden="false" customHeight="true" outlineLevel="0" collapsed="false">
      <c r="J187" s="310"/>
    </row>
    <row r="188" customFormat="false" ht="20.1" hidden="false" customHeight="true" outlineLevel="0" collapsed="false">
      <c r="J188" s="310"/>
    </row>
    <row r="189" customFormat="false" ht="20.1" hidden="false" customHeight="true" outlineLevel="0" collapsed="false">
      <c r="J189" s="310"/>
    </row>
    <row r="190" customFormat="false" ht="20.1" hidden="false" customHeight="true" outlineLevel="0" collapsed="false">
      <c r="J190" s="310"/>
    </row>
    <row r="191" customFormat="false" ht="20.1" hidden="false" customHeight="true" outlineLevel="0" collapsed="false">
      <c r="J191" s="310"/>
    </row>
  </sheetData>
  <mergeCells count="4">
    <mergeCell ref="E159:H159"/>
    <mergeCell ref="E160:H160"/>
    <mergeCell ref="E164:H164"/>
    <mergeCell ref="E165:H165"/>
  </mergeCells>
  <printOptions headings="false" gridLines="false" gridLinesSet="true" horizontalCentered="false" verticalCentered="false"/>
  <pageMargins left="0.5" right="0.379861111111111" top="0.5" bottom="0.7" header="0.511811023622047" footer="0.2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amp;"VNI-Times,Italic"Thuyeát minh töø trang 12 ñeán trang 19 laø moät phaàn khoâng theå taùch rôøi cuûa baùo caùo naøy &amp;R&amp;"VNI-Times,Regular"Trang &amp;P</oddFooter>
  </headerFooter>
  <rowBreaks count="1" manualBreakCount="1">
    <brk id="8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8.8984375" defaultRowHeight="20.1" zeroHeight="false" outlineLevelRow="0" outlineLevelCol="0"/>
  <cols>
    <col collapsed="false" customWidth="true" hidden="false" outlineLevel="0" max="1" min="1" style="322" width="3.88"/>
    <col collapsed="false" customWidth="true" hidden="false" outlineLevel="0" max="2" min="2" style="322" width="2.08"/>
    <col collapsed="false" customWidth="true" hidden="false" outlineLevel="0" max="3" min="3" style="322" width="40.05"/>
    <col collapsed="false" customWidth="true" hidden="false" outlineLevel="0" max="4" min="4" style="323" width="5.14"/>
    <col collapsed="false" customWidth="true" hidden="false" outlineLevel="0" max="5" min="5" style="323" width="6.67"/>
    <col collapsed="false" customWidth="true" hidden="false" outlineLevel="0" max="6" min="6" style="299" width="17.8"/>
    <col collapsed="false" customWidth="true" hidden="false" outlineLevel="0" max="7" min="7" style="322" width="1.66"/>
    <col collapsed="false" customWidth="true" hidden="false" outlineLevel="0" max="8" min="8" style="322" width="17.24"/>
    <col collapsed="false" customWidth="true" hidden="true" outlineLevel="0" max="10" min="9" style="322" width="17.1"/>
    <col collapsed="false" customWidth="true" hidden="true" outlineLevel="0" max="11" min="11" style="322" width="17.66"/>
    <col collapsed="false" customWidth="true" hidden="false" outlineLevel="0" max="12" min="12" style="322" width="14.74"/>
    <col collapsed="false" customWidth="true" hidden="false" outlineLevel="0" max="13" min="13" style="322" width="15.85"/>
    <col collapsed="false" customWidth="false" hidden="false" outlineLevel="0" max="14" min="14" style="322" width="8.9"/>
    <col collapsed="false" customWidth="true" hidden="false" outlineLevel="0" max="15" min="15" style="322" width="14.03"/>
    <col collapsed="false" customWidth="false" hidden="false" outlineLevel="0" max="257" min="16" style="322" width="8.9"/>
  </cols>
  <sheetData>
    <row r="1" customFormat="false" ht="18" hidden="false" customHeight="true" outlineLevel="0" collapsed="false">
      <c r="A1" s="300" t="str">
        <f aca="false">+BCDKT!A1</f>
        <v>COÂNG TY CHEÁ BIEÁN THÖÏC PHAÅM HAØNG NGAØY ÑAØ LAÏT</v>
      </c>
    </row>
    <row r="2" customFormat="false" ht="12.75" hidden="false" customHeight="true" outlineLevel="0" collapsed="false">
      <c r="A2" s="324"/>
    </row>
    <row r="3" s="326" customFormat="true" ht="24" hidden="false" customHeight="true" outlineLevel="0" collapsed="false">
      <c r="A3" s="325" t="s">
        <v>721</v>
      </c>
      <c r="D3" s="327"/>
      <c r="E3" s="322"/>
      <c r="F3" s="304"/>
      <c r="I3" s="328"/>
      <c r="J3" s="328"/>
    </row>
    <row r="4" s="324" customFormat="true" ht="18" hidden="false" customHeight="true" outlineLevel="0" collapsed="false">
      <c r="A4" s="324" t="s">
        <v>722</v>
      </c>
      <c r="D4" s="329"/>
      <c r="E4" s="329"/>
      <c r="F4" s="306"/>
      <c r="I4" s="330"/>
      <c r="J4" s="330"/>
    </row>
    <row r="5" customFormat="false" ht="18" hidden="false" customHeight="true" outlineLevel="0" collapsed="false"/>
    <row r="6" customFormat="false" ht="18" hidden="false" customHeight="true" outlineLevel="0" collapsed="false">
      <c r="F6" s="308"/>
      <c r="G6" s="331"/>
      <c r="H6" s="331" t="s">
        <v>608</v>
      </c>
      <c r="I6" s="331" t="s">
        <v>608</v>
      </c>
      <c r="J6" s="331"/>
    </row>
    <row r="7" customFormat="false" ht="33" hidden="false" customHeight="true" outlineLevel="0" collapsed="false">
      <c r="A7" s="324"/>
      <c r="B7" s="332" t="s">
        <v>710</v>
      </c>
      <c r="C7" s="332"/>
      <c r="D7" s="333" t="s">
        <v>610</v>
      </c>
      <c r="E7" s="334" t="s">
        <v>723</v>
      </c>
      <c r="F7" s="335" t="s">
        <v>724</v>
      </c>
      <c r="G7" s="336"/>
      <c r="H7" s="336" t="s">
        <v>725</v>
      </c>
      <c r="I7" s="337" t="s">
        <v>726</v>
      </c>
      <c r="J7" s="337"/>
    </row>
    <row r="8" s="324" customFormat="true" ht="6" hidden="false" customHeight="true" outlineLevel="0" collapsed="false">
      <c r="D8" s="329"/>
      <c r="E8" s="329"/>
      <c r="F8" s="338"/>
      <c r="G8" s="338"/>
      <c r="H8" s="338"/>
      <c r="I8" s="306"/>
      <c r="J8" s="306"/>
    </row>
    <row r="9" s="324" customFormat="true" ht="32.25" hidden="false" customHeight="true" outlineLevel="0" collapsed="false">
      <c r="A9" s="324" t="n">
        <v>1</v>
      </c>
      <c r="B9" s="324" t="s">
        <v>321</v>
      </c>
      <c r="D9" s="329" t="n">
        <v>1</v>
      </c>
      <c r="E9" s="329" t="s">
        <v>727</v>
      </c>
      <c r="F9" s="306" t="n">
        <v>10184026355</v>
      </c>
      <c r="G9" s="306"/>
      <c r="H9" s="306" t="n">
        <v>4325527522</v>
      </c>
      <c r="I9" s="306"/>
      <c r="J9" s="306"/>
      <c r="K9" s="306" t="n">
        <f aca="false">H9*0.5%</f>
        <v>21627637.61</v>
      </c>
    </row>
    <row r="10" s="324" customFormat="true" ht="10.5" hidden="false" customHeight="true" outlineLevel="0" collapsed="false">
      <c r="D10" s="329"/>
      <c r="E10" s="329"/>
      <c r="F10" s="306"/>
      <c r="G10" s="306"/>
      <c r="H10" s="306"/>
      <c r="I10" s="306"/>
      <c r="J10" s="306"/>
    </row>
    <row r="11" customFormat="false" ht="20.25" hidden="false" customHeight="true" outlineLevel="0" collapsed="false">
      <c r="A11" s="322" t="n">
        <v>2</v>
      </c>
      <c r="B11" s="322" t="s">
        <v>728</v>
      </c>
      <c r="D11" s="323" t="n">
        <v>2</v>
      </c>
      <c r="E11" s="323" t="s">
        <v>729</v>
      </c>
      <c r="F11" s="299" t="n">
        <v>15659032</v>
      </c>
      <c r="G11" s="299"/>
      <c r="H11" s="299" t="n">
        <f aca="false">+'CDPS SAU DC'!F102+'CDPS SAU DC'!F103+'CDPS SAU DC'!F104</f>
        <v>0</v>
      </c>
      <c r="I11" s="299"/>
      <c r="J11" s="299"/>
    </row>
    <row r="12" s="324" customFormat="true" ht="32.25" hidden="false" customHeight="true" outlineLevel="0" collapsed="false">
      <c r="A12" s="324" t="n">
        <v>3</v>
      </c>
      <c r="B12" s="324" t="s">
        <v>730</v>
      </c>
      <c r="D12" s="329" t="n">
        <v>10</v>
      </c>
      <c r="E12" s="329" t="s">
        <v>731</v>
      </c>
      <c r="F12" s="339" t="n">
        <f aca="false">F9-F11</f>
        <v>10168367323</v>
      </c>
      <c r="G12" s="306"/>
      <c r="H12" s="339" t="n">
        <f aca="false">H9-H11</f>
        <v>4325527522</v>
      </c>
      <c r="I12" s="339" t="n">
        <f aca="false">I9-I11</f>
        <v>0</v>
      </c>
      <c r="J12" s="306"/>
    </row>
    <row r="13" customFormat="false" ht="20.25" hidden="false" customHeight="true" outlineLevel="0" collapsed="false">
      <c r="A13" s="322" t="n">
        <v>4</v>
      </c>
      <c r="B13" s="322" t="s">
        <v>333</v>
      </c>
      <c r="D13" s="323" t="n">
        <v>11</v>
      </c>
      <c r="E13" s="323" t="s">
        <v>732</v>
      </c>
      <c r="F13" s="299" t="n">
        <v>8139071498</v>
      </c>
      <c r="G13" s="299"/>
      <c r="H13" s="299" t="n">
        <v>3218506795</v>
      </c>
      <c r="I13" s="299"/>
      <c r="J13" s="340" t="n">
        <f aca="false">H12+H16+H22</f>
        <v>4407599309</v>
      </c>
      <c r="K13" s="340" t="e">
        <f aca="false">#REF!+#REF!+#REF!</f>
        <v>#VALUE!</v>
      </c>
    </row>
    <row r="14" s="324" customFormat="true" ht="32.25" hidden="false" customHeight="true" outlineLevel="0" collapsed="false">
      <c r="A14" s="324" t="n">
        <v>5</v>
      </c>
      <c r="B14" s="324" t="s">
        <v>733</v>
      </c>
      <c r="D14" s="329" t="n">
        <v>20</v>
      </c>
      <c r="E14" s="329"/>
      <c r="F14" s="339" t="n">
        <f aca="false">F12-F13</f>
        <v>2029295825</v>
      </c>
      <c r="G14" s="306"/>
      <c r="H14" s="339" t="n">
        <f aca="false">H12-H13</f>
        <v>1107020727</v>
      </c>
      <c r="I14" s="339" t="n">
        <f aca="false">I12-I13</f>
        <v>0</v>
      </c>
      <c r="J14" s="306" t="n">
        <f aca="false">H13+H17+H19+H20+H23</f>
        <v>4910877075</v>
      </c>
    </row>
    <row r="15" s="324" customFormat="true" ht="6.75" hidden="false" customHeight="true" outlineLevel="0" collapsed="false">
      <c r="D15" s="329"/>
      <c r="E15" s="329"/>
      <c r="F15" s="306"/>
      <c r="G15" s="306"/>
      <c r="H15" s="306"/>
      <c r="I15" s="306"/>
      <c r="J15" s="306"/>
    </row>
    <row r="16" customFormat="false" ht="20.25" hidden="false" customHeight="true" outlineLevel="0" collapsed="false">
      <c r="A16" s="322" t="n">
        <v>6</v>
      </c>
      <c r="B16" s="322" t="s">
        <v>329</v>
      </c>
      <c r="D16" s="323" t="n">
        <v>21</v>
      </c>
      <c r="E16" s="323" t="s">
        <v>734</v>
      </c>
      <c r="F16" s="299" t="n">
        <v>411040449</v>
      </c>
      <c r="G16" s="299"/>
      <c r="H16" s="299" t="n">
        <v>82071787</v>
      </c>
      <c r="I16" s="299"/>
      <c r="J16" s="299" t="n">
        <f aca="false">J13-J14</f>
        <v>-503277766</v>
      </c>
    </row>
    <row r="17" customFormat="false" ht="20.25" hidden="false" customHeight="true" outlineLevel="0" collapsed="false">
      <c r="A17" s="322" t="n">
        <v>7</v>
      </c>
      <c r="B17" s="322" t="s">
        <v>337</v>
      </c>
      <c r="D17" s="323" t="n">
        <v>22</v>
      </c>
      <c r="E17" s="323" t="s">
        <v>735</v>
      </c>
      <c r="F17" s="299" t="n">
        <v>8338344</v>
      </c>
      <c r="G17" s="299"/>
      <c r="H17" s="299" t="n">
        <v>720000</v>
      </c>
      <c r="I17" s="299"/>
      <c r="J17" s="299" t="n">
        <f aca="false">H13+H19+H20</f>
        <v>4910157075</v>
      </c>
    </row>
    <row r="18" s="341" customFormat="true" ht="20.25" hidden="false" customHeight="true" outlineLevel="0" collapsed="false">
      <c r="B18" s="341" t="s">
        <v>736</v>
      </c>
      <c r="D18" s="342" t="n">
        <v>23</v>
      </c>
      <c r="E18" s="342"/>
      <c r="F18" s="315"/>
      <c r="G18" s="315"/>
      <c r="H18" s="315" t="n">
        <v>0</v>
      </c>
      <c r="I18" s="315"/>
      <c r="J18" s="315"/>
    </row>
    <row r="19" customFormat="false" ht="20.25" hidden="false" customHeight="true" outlineLevel="0" collapsed="false">
      <c r="A19" s="322" t="n">
        <v>8</v>
      </c>
      <c r="B19" s="322" t="s">
        <v>343</v>
      </c>
      <c r="D19" s="323" t="n">
        <v>24</v>
      </c>
      <c r="F19" s="299" t="n">
        <v>2337553646</v>
      </c>
      <c r="G19" s="299"/>
      <c r="H19" s="299" t="n">
        <v>1374459018</v>
      </c>
      <c r="I19" s="299"/>
      <c r="J19" s="299"/>
    </row>
    <row r="20" customFormat="false" ht="20.25" hidden="false" customHeight="true" outlineLevel="0" collapsed="false">
      <c r="A20" s="322" t="n">
        <v>9</v>
      </c>
      <c r="B20" s="322" t="s">
        <v>363</v>
      </c>
      <c r="D20" s="323" t="n">
        <v>25</v>
      </c>
      <c r="F20" s="299" t="n">
        <v>331605157</v>
      </c>
      <c r="G20" s="299"/>
      <c r="H20" s="299" t="n">
        <v>317191262</v>
      </c>
      <c r="I20" s="299"/>
      <c r="J20" s="299"/>
      <c r="L20" s="299"/>
      <c r="M20" s="299"/>
      <c r="O20" s="340"/>
    </row>
    <row r="21" s="324" customFormat="true" ht="32.25" hidden="false" customHeight="true" outlineLevel="0" collapsed="false">
      <c r="A21" s="324" t="n">
        <v>10</v>
      </c>
      <c r="B21" s="324" t="s">
        <v>737</v>
      </c>
      <c r="D21" s="329" t="n">
        <v>30</v>
      </c>
      <c r="E21" s="329"/>
      <c r="F21" s="339" t="n">
        <f aca="false">F14+F16-F17-F19-F20</f>
        <v>-237160873</v>
      </c>
      <c r="G21" s="306"/>
      <c r="H21" s="339" t="n">
        <f aca="false">H14+H16-H17-H19-H20</f>
        <v>-503277766</v>
      </c>
      <c r="I21" s="339" t="n">
        <f aca="false">I14+I16-I17-I19-I20</f>
        <v>0</v>
      </c>
      <c r="J21" s="306"/>
      <c r="K21" s="322"/>
      <c r="L21" s="299"/>
      <c r="M21" s="299"/>
      <c r="N21" s="322"/>
      <c r="O21" s="340"/>
    </row>
    <row r="22" customFormat="false" ht="20.25" hidden="false" customHeight="true" outlineLevel="0" collapsed="false">
      <c r="A22" s="322" t="n">
        <v>11</v>
      </c>
      <c r="B22" s="322" t="s">
        <v>387</v>
      </c>
      <c r="D22" s="323" t="n">
        <v>31</v>
      </c>
      <c r="F22" s="299" t="n">
        <v>8270</v>
      </c>
      <c r="G22" s="299"/>
      <c r="H22" s="299" t="n">
        <f aca="false">+'CDPS SAU DC'!F115</f>
        <v>0</v>
      </c>
      <c r="I22" s="299"/>
      <c r="J22" s="299"/>
      <c r="O22" s="340"/>
    </row>
    <row r="23" customFormat="false" ht="20.25" hidden="false" customHeight="true" outlineLevel="0" collapsed="false">
      <c r="A23" s="322" t="n">
        <v>12</v>
      </c>
      <c r="B23" s="322" t="s">
        <v>391</v>
      </c>
      <c r="D23" s="323" t="n">
        <v>32</v>
      </c>
      <c r="F23" s="299" t="n">
        <v>2607225</v>
      </c>
      <c r="G23" s="299"/>
      <c r="H23" s="299" t="n">
        <f aca="false">+'CDPS SAU DC'!F116</f>
        <v>0</v>
      </c>
      <c r="I23" s="299"/>
      <c r="J23" s="299"/>
      <c r="O23" s="343"/>
    </row>
    <row r="24" s="324" customFormat="true" ht="32.25" hidden="false" customHeight="true" outlineLevel="0" collapsed="false">
      <c r="A24" s="324" t="n">
        <v>13</v>
      </c>
      <c r="B24" s="324" t="s">
        <v>738</v>
      </c>
      <c r="D24" s="329" t="n">
        <v>40</v>
      </c>
      <c r="E24" s="329"/>
      <c r="F24" s="306" t="n">
        <f aca="false">F22-F23</f>
        <v>-2598955</v>
      </c>
      <c r="G24" s="306"/>
      <c r="H24" s="306" t="n">
        <f aca="false">H22-H23</f>
        <v>0</v>
      </c>
      <c r="I24" s="306" t="n">
        <f aca="false">I22-I23</f>
        <v>0</v>
      </c>
      <c r="J24" s="306"/>
    </row>
    <row r="25" customFormat="false" ht="32.25" hidden="false" customHeight="true" outlineLevel="0" collapsed="false">
      <c r="A25" s="324" t="n">
        <v>14</v>
      </c>
      <c r="B25" s="324" t="s">
        <v>739</v>
      </c>
      <c r="D25" s="323" t="n">
        <v>50</v>
      </c>
      <c r="F25" s="339" t="n">
        <f aca="false">F21+F24</f>
        <v>-239759828</v>
      </c>
      <c r="G25" s="306"/>
      <c r="H25" s="339" t="n">
        <f aca="false">H21+H24</f>
        <v>-503277766</v>
      </c>
      <c r="I25" s="339" t="n">
        <f aca="false">I21+I24</f>
        <v>0</v>
      </c>
      <c r="J25" s="306"/>
      <c r="L25" s="340" t="n">
        <f aca="false">BCDKT!I128</f>
        <v>-239759828</v>
      </c>
      <c r="M25" s="340" t="n">
        <f aca="false">F25-L25</f>
        <v>0</v>
      </c>
    </row>
    <row r="26" customFormat="false" ht="20.25" hidden="false" customHeight="true" outlineLevel="0" collapsed="false">
      <c r="A26" s="322" t="n">
        <v>15</v>
      </c>
      <c r="B26" s="322" t="s">
        <v>396</v>
      </c>
      <c r="D26" s="323" t="n">
        <v>51</v>
      </c>
      <c r="F26" s="299" t="n">
        <v>0</v>
      </c>
      <c r="G26" s="299"/>
      <c r="H26" s="299" t="n">
        <v>0</v>
      </c>
      <c r="I26" s="299"/>
      <c r="J26" s="299"/>
      <c r="L26" s="340"/>
    </row>
    <row r="27" customFormat="false" ht="20.25" hidden="false" customHeight="true" outlineLevel="0" collapsed="false">
      <c r="A27" s="322" t="n">
        <v>16</v>
      </c>
      <c r="B27" s="322" t="s">
        <v>398</v>
      </c>
      <c r="D27" s="323" t="n">
        <v>52</v>
      </c>
      <c r="F27" s="299" t="n">
        <v>0</v>
      </c>
      <c r="G27" s="344"/>
      <c r="H27" s="299" t="n">
        <v>0</v>
      </c>
      <c r="I27" s="299"/>
      <c r="J27" s="299"/>
    </row>
    <row r="28" customFormat="false" ht="32.25" hidden="false" customHeight="true" outlineLevel="0" collapsed="false">
      <c r="A28" s="324" t="n">
        <v>17</v>
      </c>
      <c r="B28" s="324" t="s">
        <v>740</v>
      </c>
      <c r="C28" s="324"/>
      <c r="D28" s="323" t="n">
        <v>60</v>
      </c>
      <c r="F28" s="306" t="n">
        <f aca="false">F25</f>
        <v>-239759828</v>
      </c>
      <c r="G28" s="306"/>
      <c r="H28" s="306" t="n">
        <f aca="false">H25-H26-H27</f>
        <v>-503277766</v>
      </c>
      <c r="I28" s="306" t="n">
        <f aca="false">I25-I26-I27</f>
        <v>0</v>
      </c>
      <c r="J28" s="306"/>
    </row>
    <row r="29" s="324" customFormat="true" ht="32.25" hidden="false" customHeight="true" outlineLevel="0" collapsed="false">
      <c r="A29" s="324" t="n">
        <v>18</v>
      </c>
      <c r="B29" s="324" t="s">
        <v>741</v>
      </c>
      <c r="D29" s="329" t="n">
        <v>70</v>
      </c>
      <c r="E29" s="329"/>
      <c r="F29" s="316"/>
      <c r="G29" s="306"/>
      <c r="H29" s="316"/>
      <c r="I29" s="345"/>
      <c r="J29" s="346"/>
    </row>
    <row r="30" s="324" customFormat="true" ht="30" hidden="true" customHeight="true" outlineLevel="0" collapsed="false">
      <c r="D30" s="329"/>
      <c r="E30" s="329"/>
      <c r="F30" s="347"/>
      <c r="G30" s="347"/>
      <c r="H30" s="347"/>
      <c r="I30" s="346"/>
      <c r="J30" s="346"/>
    </row>
    <row r="31" customFormat="false" ht="7.5" hidden="false" customHeight="true" outlineLevel="0" collapsed="false">
      <c r="G31" s="299"/>
      <c r="H31" s="299"/>
      <c r="I31" s="299"/>
      <c r="J31" s="299"/>
    </row>
    <row r="32" customFormat="false" ht="20.1" hidden="false" customHeight="true" outlineLevel="0" collapsed="false">
      <c r="D32" s="348" t="s">
        <v>742</v>
      </c>
      <c r="E32" s="348"/>
      <c r="F32" s="348"/>
      <c r="G32" s="348"/>
      <c r="H32" s="348"/>
      <c r="I32" s="348"/>
      <c r="J32" s="348"/>
    </row>
    <row r="33" customFormat="false" ht="20.1" hidden="false" customHeight="true" outlineLevel="0" collapsed="false">
      <c r="C33" s="329" t="s">
        <v>404</v>
      </c>
      <c r="E33" s="321" t="s">
        <v>743</v>
      </c>
      <c r="F33" s="321"/>
      <c r="G33" s="321"/>
      <c r="H33" s="321"/>
      <c r="I33" s="321"/>
      <c r="J33" s="321"/>
    </row>
    <row r="34" customFormat="false" ht="20.1" hidden="false" customHeight="true" outlineLevel="0" collapsed="false">
      <c r="C34" s="323"/>
      <c r="G34" s="299"/>
      <c r="H34" s="299"/>
      <c r="I34" s="299"/>
      <c r="J34" s="299"/>
    </row>
    <row r="35" customFormat="false" ht="20.1" hidden="false" customHeight="true" outlineLevel="0" collapsed="false">
      <c r="C35" s="323"/>
      <c r="G35" s="299"/>
      <c r="H35" s="299"/>
      <c r="I35" s="299"/>
      <c r="J35" s="299"/>
    </row>
    <row r="36" customFormat="false" ht="20.1" hidden="false" customHeight="true" outlineLevel="0" collapsed="false">
      <c r="C36" s="323"/>
      <c r="G36" s="299"/>
      <c r="H36" s="299"/>
      <c r="I36" s="299"/>
      <c r="J36" s="299"/>
    </row>
    <row r="37" customFormat="false" ht="20.1" hidden="false" customHeight="true" outlineLevel="0" collapsed="false">
      <c r="C37" s="323"/>
      <c r="G37" s="299"/>
      <c r="H37" s="299"/>
      <c r="I37" s="299"/>
      <c r="J37" s="299"/>
    </row>
    <row r="38" customFormat="false" ht="20.1" hidden="false" customHeight="true" outlineLevel="0" collapsed="false">
      <c r="C38" s="329" t="s">
        <v>719</v>
      </c>
      <c r="E38" s="321" t="str">
        <f aca="false">BCDKT!E164</f>
        <v>ÑOÃ NGOÏC LUYEÄN</v>
      </c>
      <c r="F38" s="321"/>
      <c r="G38" s="321"/>
      <c r="H38" s="321"/>
      <c r="I38" s="321"/>
      <c r="J38" s="321"/>
    </row>
    <row r="39" customFormat="false" ht="20.1" hidden="false" customHeight="true" outlineLevel="0" collapsed="false">
      <c r="C39" s="324"/>
      <c r="I39" s="299"/>
      <c r="J39" s="299"/>
    </row>
    <row r="40" customFormat="false" ht="20.1" hidden="false" customHeight="true" outlineLevel="0" collapsed="false">
      <c r="I40" s="299"/>
      <c r="J40" s="299"/>
    </row>
    <row r="41" customFormat="false" ht="20.1" hidden="false" customHeight="true" outlineLevel="0" collapsed="false">
      <c r="G41" s="299"/>
      <c r="H41" s="299"/>
      <c r="I41" s="299"/>
      <c r="J41" s="299"/>
    </row>
    <row r="42" customFormat="false" ht="20.1" hidden="false" customHeight="true" outlineLevel="0" collapsed="false">
      <c r="G42" s="299"/>
      <c r="H42" s="299"/>
      <c r="I42" s="299"/>
      <c r="J42" s="299"/>
    </row>
    <row r="43" customFormat="false" ht="20.1" hidden="false" customHeight="true" outlineLevel="0" collapsed="false">
      <c r="G43" s="299"/>
      <c r="H43" s="299"/>
      <c r="I43" s="299"/>
      <c r="J43" s="299"/>
    </row>
    <row r="44" customFormat="false" ht="20.1" hidden="false" customHeight="true" outlineLevel="0" collapsed="false">
      <c r="G44" s="299"/>
      <c r="H44" s="299"/>
      <c r="I44" s="299"/>
      <c r="J44" s="299"/>
    </row>
    <row r="45" customFormat="false" ht="20.1" hidden="false" customHeight="true" outlineLevel="0" collapsed="false">
      <c r="G45" s="299"/>
      <c r="H45" s="299"/>
      <c r="I45" s="299"/>
      <c r="J45" s="299"/>
    </row>
    <row r="46" customFormat="false" ht="20.1" hidden="false" customHeight="true" outlineLevel="0" collapsed="false">
      <c r="G46" s="299"/>
      <c r="H46" s="299"/>
      <c r="I46" s="299"/>
      <c r="J46" s="299"/>
    </row>
    <row r="47" customFormat="false" ht="20.1" hidden="false" customHeight="true" outlineLevel="0" collapsed="false">
      <c r="G47" s="299"/>
      <c r="H47" s="299"/>
      <c r="I47" s="299"/>
      <c r="J47" s="299"/>
    </row>
    <row r="48" customFormat="false" ht="20.1" hidden="false" customHeight="true" outlineLevel="0" collapsed="false">
      <c r="G48" s="299"/>
      <c r="H48" s="299"/>
      <c r="I48" s="299"/>
      <c r="J48" s="299"/>
    </row>
    <row r="49" customFormat="false" ht="20.1" hidden="false" customHeight="true" outlineLevel="0" collapsed="false">
      <c r="G49" s="299"/>
      <c r="H49" s="299"/>
      <c r="I49" s="299"/>
      <c r="J49" s="299"/>
    </row>
    <row r="50" customFormat="false" ht="20.1" hidden="false" customHeight="true" outlineLevel="0" collapsed="false">
      <c r="G50" s="299"/>
      <c r="H50" s="299"/>
      <c r="I50" s="299"/>
      <c r="J50" s="299"/>
    </row>
    <row r="51" customFormat="false" ht="20.1" hidden="false" customHeight="true" outlineLevel="0" collapsed="false">
      <c r="G51" s="299"/>
      <c r="H51" s="299"/>
      <c r="I51" s="299"/>
      <c r="J51" s="299"/>
    </row>
    <row r="52" customFormat="false" ht="20.1" hidden="false" customHeight="true" outlineLevel="0" collapsed="false">
      <c r="G52" s="299"/>
      <c r="H52" s="299"/>
      <c r="I52" s="299"/>
      <c r="J52" s="299"/>
    </row>
    <row r="53" customFormat="false" ht="20.1" hidden="false" customHeight="true" outlineLevel="0" collapsed="false">
      <c r="G53" s="299"/>
      <c r="H53" s="299"/>
      <c r="I53" s="299"/>
      <c r="J53" s="299"/>
    </row>
    <row r="54" customFormat="false" ht="20.1" hidden="false" customHeight="true" outlineLevel="0" collapsed="false">
      <c r="G54" s="299"/>
      <c r="H54" s="299"/>
      <c r="I54" s="299"/>
      <c r="J54" s="299"/>
    </row>
    <row r="55" customFormat="false" ht="20.1" hidden="false" customHeight="true" outlineLevel="0" collapsed="false">
      <c r="G55" s="299"/>
      <c r="H55" s="299"/>
      <c r="I55" s="299"/>
      <c r="J55" s="299"/>
    </row>
    <row r="56" customFormat="false" ht="20.1" hidden="false" customHeight="true" outlineLevel="0" collapsed="false">
      <c r="G56" s="299"/>
      <c r="H56" s="299"/>
      <c r="I56" s="299"/>
      <c r="J56" s="299"/>
    </row>
    <row r="57" customFormat="false" ht="20.1" hidden="false" customHeight="true" outlineLevel="0" collapsed="false">
      <c r="G57" s="299"/>
      <c r="H57" s="299"/>
      <c r="I57" s="299"/>
      <c r="J57" s="299"/>
    </row>
    <row r="58" customFormat="false" ht="20.1" hidden="false" customHeight="true" outlineLevel="0" collapsed="false">
      <c r="G58" s="299"/>
      <c r="H58" s="299"/>
      <c r="I58" s="299"/>
      <c r="J58" s="299"/>
    </row>
    <row r="59" customFormat="false" ht="20.1" hidden="false" customHeight="true" outlineLevel="0" collapsed="false">
      <c r="G59" s="299"/>
      <c r="H59" s="299"/>
      <c r="I59" s="299"/>
      <c r="J59" s="299"/>
    </row>
    <row r="60" customFormat="false" ht="20.1" hidden="false" customHeight="true" outlineLevel="0" collapsed="false">
      <c r="G60" s="299"/>
      <c r="H60" s="299"/>
      <c r="I60" s="299"/>
      <c r="J60" s="299"/>
    </row>
    <row r="61" customFormat="false" ht="20.1" hidden="false" customHeight="true" outlineLevel="0" collapsed="false">
      <c r="G61" s="299"/>
      <c r="H61" s="299"/>
      <c r="I61" s="299"/>
      <c r="J61" s="299"/>
    </row>
  </sheetData>
  <mergeCells count="4">
    <mergeCell ref="B7:C7"/>
    <mergeCell ref="D32:I32"/>
    <mergeCell ref="E33:I33"/>
    <mergeCell ref="E38:I38"/>
  </mergeCells>
  <printOptions headings="false" gridLines="false" gridLinesSet="true" horizontalCentered="false" verticalCentered="false"/>
  <pageMargins left="0.5" right="0.4" top="0.5" bottom="0.7" header="0.511811023622047" footer="0.25"/>
  <pageSetup paperSize="9" scale="98" fitToWidth="1" fitToHeight="1" pageOrder="downThenOver" orientation="portrait" blackAndWhite="false" draft="false" cellComments="none" firstPageNumber="9" useFirstPageNumber="true" horizontalDpi="300" verticalDpi="300" copies="1"/>
  <headerFooter differentFirst="false" differentOddEven="false">
    <oddHeader/>
    <oddFooter>&amp;L&amp;"Times New Roman,Italic"Thuyết minh từ trang 12 đến trang 19 là phần không thể tách rời của báo cáo này&amp;R&amp;"Times New Roman,Regular"Trang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9:09:55Z</dcterms:created>
  <dc:creator>User</dc:creator>
  <dc:description/>
  <dc:language>en-US</dc:language>
  <cp:lastModifiedBy>Phan Vien III</cp:lastModifiedBy>
  <cp:lastPrinted>2010-10-19T08:55:07Z</cp:lastPrinted>
  <dcterms:modified xsi:type="dcterms:W3CDTF">2010-10-22T02:42:25Z</dcterms:modified>
  <cp:revision>0</cp:revision>
  <dc:subject/>
  <dc:title/>
</cp:coreProperties>
</file>