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KT" sheetId="1" state="visible" r:id="rId2"/>
    <sheet name="KQKD" sheetId="2" state="visible" r:id="rId3"/>
    <sheet name="LCTT" sheetId="3" state="visible" r:id="rId4"/>
    <sheet name="TM" sheetId="4" state="visible" r:id="rId5"/>
    <sheet name="von1" sheetId="5" state="visible" r:id="rId6"/>
  </sheets>
  <externalReferences>
    <externalReference r:id="rId7"/>
    <externalReference r:id="rId8"/>
  </externalReferences>
  <definedNames>
    <definedName function="false" hidden="false" localSheetId="0" name="_xlnm.Print_Titles" vbProcedure="false">CDKT!$1:$4</definedName>
    <definedName function="false" hidden="false" localSheetId="1" name="_xlnm.Print_Titles" vbProcedure="false">KQKD!$1:$4</definedName>
    <definedName function="false" hidden="false" localSheetId="2" name="_xlnm.Print_Titles" vbProcedure="false">LCTT!$1:$4</definedName>
    <definedName function="false" hidden="false" localSheetId="3" name="_xlnm.Print_Titles" vbProcedure="false">T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515">
  <si>
    <t xml:space="preserve">COÂNG TY COÅ PHAÀN  THUÛY SAÛN SOÁ 4 </t>
  </si>
  <si>
    <t xml:space="preserve">Maãu soá B 01 - DN</t>
  </si>
  <si>
    <t xml:space="preserve">BAÛNG CAÂN ÑOÁI KEÁ TOAÙN</t>
  </si>
  <si>
    <t xml:space="preserve">(Ban haønh theo QÑ soá 15/2006/QÑ-BTC </t>
  </si>
  <si>
    <t xml:space="preserve">Taïi ngaøy 30 thaùng 06 naêm 2010</t>
  </si>
  <si>
    <t xml:space="preserve">Ngaøy 20/3/2006 cuûa Boä Tröôûng BTC)</t>
  </si>
  <si>
    <t xml:space="preserve">Ñôn vò tính: Ñoàng Vieät Nam</t>
  </si>
  <si>
    <t xml:space="preserve">TAØI SAÛN</t>
  </si>
  <si>
    <t xml:space="preserve">Maõ soá</t>
  </si>
  <si>
    <t xml:space="preserve">Thuyeát minh</t>
  </si>
  <si>
    <t xml:space="preserve">A. TAØI SAÛN NGAÉN HAÏN</t>
  </si>
  <si>
    <t xml:space="preserve">I. Tieàn</t>
  </si>
  <si>
    <t xml:space="preserve">1. Tieàn</t>
  </si>
  <si>
    <t xml:space="preserve">V. 01</t>
  </si>
  <si>
    <t xml:space="preserve">2. Caùc khoaûn töông ñöông tieàn</t>
  </si>
  <si>
    <t xml:space="preserve">II. Caùc khoaûn ñaàu tö taøi chính ngaén haïn</t>
  </si>
  <si>
    <t xml:space="preserve">1. Ñaàu tö ngaén haïn</t>
  </si>
  <si>
    <t xml:space="preserve">                         -   </t>
  </si>
  <si>
    <t xml:space="preserve">2. Döï phoøng giaûm giaù ñaàu tö ngaén haïn</t>
  </si>
  <si>
    <t xml:space="preserve">III. Caùc khoaûn phaûi thu ngaén haïn</t>
  </si>
  <si>
    <t xml:space="preserve">1. Phaûi thu khaùch haøng</t>
  </si>
  <si>
    <t xml:space="preserve">2. Traû tröôùc cho ngöôøi baùn</t>
  </si>
  <si>
    <t xml:space="preserve">3. Phaûi thu noäi boä ngaén haïn</t>
  </si>
  <si>
    <t xml:space="preserve">4. Phaûi thu theo tieán ñoä hôïp ñoàng xaây döïng</t>
  </si>
  <si>
    <t xml:space="preserve">5. Caùc khoaûn phaûi thu khaùc</t>
  </si>
  <si>
    <t xml:space="preserve">V. 03</t>
  </si>
  <si>
    <t xml:space="preserve">6. Döï phoøng caùc khoaûn phaûi thu khoù ñoøi</t>
  </si>
  <si>
    <t xml:space="preserve">IV. Haøng toàn kho</t>
  </si>
  <si>
    <t xml:space="preserve">1. Haøng toàn kho </t>
  </si>
  <si>
    <t xml:space="preserve">V. 04</t>
  </si>
  <si>
    <t xml:space="preserve">2. Döï phoøng giaûm giaù haøng toàn kho </t>
  </si>
  <si>
    <t xml:space="preserve">V. Taøi saûn ngaén haïn khaùc</t>
  </si>
  <si>
    <t xml:space="preserve">1. Chi phí traû tröôùc ngaén haïn </t>
  </si>
  <si>
    <t xml:space="preserve">2. Thueá GTGT ñöôïc khaáu tröø </t>
  </si>
  <si>
    <t xml:space="preserve">3. Thueá vaø caùc khoaûn khaùc phaûi thu Nhaø nöôùc </t>
  </si>
  <si>
    <t xml:space="preserve">V. 05</t>
  </si>
  <si>
    <t xml:space="preserve">4. Taøi saûn ngaén haïn khaùc </t>
  </si>
  <si>
    <t xml:space="preserve">B. TAØI SAÛN DAØI HAÏN</t>
  </si>
  <si>
    <t xml:space="preserve">I. Caùc khoaûn phaûi thu daøi haïn </t>
  </si>
  <si>
    <t xml:space="preserve">II. Taøi saûn coá ñònh </t>
  </si>
  <si>
    <t xml:space="preserve">1. TSCÑ höõu hình </t>
  </si>
  <si>
    <t xml:space="preserve">V. 08</t>
  </si>
  <si>
    <t xml:space="preserve">- Nguyeân giaù</t>
  </si>
  <si>
    <t xml:space="preserve">- Giaù trò hao moøn luõy keá</t>
  </si>
  <si>
    <t xml:space="preserve">2. TSCÑ thueâ taøi chính </t>
  </si>
  <si>
    <t xml:space="preserve">3. TSCÑ voâ hình </t>
  </si>
  <si>
    <t xml:space="preserve">4. Chi phí xaây döïng cô baûn dôû dang </t>
  </si>
  <si>
    <t xml:space="preserve">V. 11</t>
  </si>
  <si>
    <t xml:space="preserve">III. Baát ñoäng saûn ñaàu tö </t>
  </si>
  <si>
    <t xml:space="preserve">IV. Caùc khoaûn ñaàu tö taøi chính daøi haïn </t>
  </si>
  <si>
    <t xml:space="preserve">3. Ñaàu tö daøi haïn khaùc</t>
  </si>
  <si>
    <t xml:space="preserve">4. Döï phoøng giaûm giaù ñaàu tö taøi chính daøi haïn </t>
  </si>
  <si>
    <t xml:space="preserve">V. Taøi saûn daøi haïn khaùc </t>
  </si>
  <si>
    <t xml:space="preserve">1. Chi phí traû tröôùc daøi haïn </t>
  </si>
  <si>
    <t xml:space="preserve">V. 14</t>
  </si>
  <si>
    <t xml:space="preserve">2. Taøi saûn thueá thu nhaäp hoaõn laïi </t>
  </si>
  <si>
    <t xml:space="preserve">3. Taøi saûn daøi haïn khaùc </t>
  </si>
  <si>
    <t xml:space="preserve">TOÅNG COÄNG TAØI SAÛN</t>
  </si>
  <si>
    <t xml:space="preserve">NGUOÀN VOÁN </t>
  </si>
  <si>
    <t xml:space="preserve">A. NÔÏ PHAÛI TRAÛ </t>
  </si>
  <si>
    <t xml:space="preserve">I. Nôï ngaén haïn </t>
  </si>
  <si>
    <t xml:space="preserve">1. Vay vaø nôï ngaén haïn</t>
  </si>
  <si>
    <t xml:space="preserve">V. 15</t>
  </si>
  <si>
    <t xml:space="preserve">2. Phaûi traû cho ngöôøi baùn </t>
  </si>
  <si>
    <t xml:space="preserve">3. Ngöôøi mua traû tieàn tröôùc </t>
  </si>
  <si>
    <t xml:space="preserve">4. Thueá vaø caùc khoaûn phaûi noäp Nhaø nöôùc </t>
  </si>
  <si>
    <t xml:space="preserve">V. 16</t>
  </si>
  <si>
    <t xml:space="preserve">5. Phaûi traû ngöôøi lao ñoäng </t>
  </si>
  <si>
    <t xml:space="preserve">9. Caùc khoaûn phaûi traû, phaûi noäp ngaén haïn khaùc </t>
  </si>
  <si>
    <t xml:space="preserve">V. 18</t>
  </si>
  <si>
    <t xml:space="preserve">II. Nôï daøi haïn </t>
  </si>
  <si>
    <t xml:space="preserve">3. Phaûi traû daøi haïn khaùc</t>
  </si>
  <si>
    <t xml:space="preserve">4. Vay vaø nôï daøi haïn </t>
  </si>
  <si>
    <t xml:space="preserve">V. 20</t>
  </si>
  <si>
    <t xml:space="preserve">B. VOÁN CHUÛ SÔÛ HÖÕU </t>
  </si>
  <si>
    <t xml:space="preserve">I. Voán Chuû Sôû Höõu </t>
  </si>
  <si>
    <t xml:space="preserve">V. 22</t>
  </si>
  <si>
    <t xml:space="preserve">1. Voán ñaàu tö cuûa chuû sôû höõu </t>
  </si>
  <si>
    <t xml:space="preserve">2. Thaëng dö voán coå phaàn </t>
  </si>
  <si>
    <t xml:space="preserve">4. Coå phieáu ngaân quyõ</t>
  </si>
  <si>
    <t xml:space="preserve">5. Cheânh leäch tyû giaù hoái ñoaùi</t>
  </si>
  <si>
    <t xml:space="preserve">7. Quyõ ñaàu tö phaùt trieån </t>
  </si>
  <si>
    <t xml:space="preserve">8. Quyõ döï phoøng taøi chính </t>
  </si>
  <si>
    <t xml:space="preserve">10. Lôïi nhuaän chöa phaân phoái </t>
  </si>
  <si>
    <t xml:space="preserve">II. Nguoàn kinh phí vaø quyõ khaùc</t>
  </si>
  <si>
    <t xml:space="preserve">1. Quyõ khen thöôûng, phuùc lôïi </t>
  </si>
  <si>
    <t xml:space="preserve">TOÅNG COÄNG NGUOÀN VOÁN </t>
  </si>
  <si>
    <t xml:space="preserve">CAÙC CHÆ TIEÂU NGOAØI BAÛNG CAÂN ÑOÁI KEÁ TOAÙN </t>
  </si>
  <si>
    <t xml:space="preserve">CHÆ TIEÂU</t>
  </si>
  <si>
    <t xml:space="preserve">5. Ngoaïi teä caùc loaïi </t>
  </si>
  <si>
    <t xml:space="preserve">Dollar Myõ (USD)</t>
  </si>
  <si>
    <t xml:space="preserve">TP.HCM, ngaøy 15 thaùng 7 naêm 2010</t>
  </si>
  <si>
    <t xml:space="preserve">Keá toaùn tröôûng</t>
  </si>
  <si>
    <t xml:space="preserve">Toång Giaùm ñoác </t>
  </si>
  <si>
    <t xml:space="preserve">Ñoã Thanh Nga</t>
  </si>
  <si>
    <t xml:space="preserve"> Nguyeãn Vaên Löïc </t>
  </si>
  <si>
    <t xml:space="preserve">Maãu soá B 02 - DN</t>
  </si>
  <si>
    <t xml:space="preserve">BAÙO CAÙO KEÁT QUAÛ HOAÏT ÑOÄNG KINH DOANH</t>
  </si>
  <si>
    <t xml:space="preserve">Ngaøy 30 thaùng 06 naêm 2010</t>
  </si>
  <si>
    <t xml:space="preserve">Quyù 02</t>
  </si>
  <si>
    <t xml:space="preserve">Luõy keá</t>
  </si>
  <si>
    <t xml:space="preserve">Naêm nay</t>
  </si>
  <si>
    <t xml:space="preserve">Naêm tröôùc</t>
  </si>
  <si>
    <t xml:space="preserve">Doanh thu baùn haøng vaø cung caáp dòch vuï</t>
  </si>
  <si>
    <t xml:space="preserve">VI.25</t>
  </si>
  <si>
    <t xml:space="preserve">Caùc khoaûn giaûm tröø doanh thu</t>
  </si>
  <si>
    <t xml:space="preserve">VI.26</t>
  </si>
  <si>
    <t xml:space="preserve">Doanh thu thuaàn veà baùn haøng vaø dòch vuï</t>
  </si>
  <si>
    <t xml:space="preserve">VI.27</t>
  </si>
  <si>
    <t xml:space="preserve">Giaù voán haøng baùn</t>
  </si>
  <si>
    <t xml:space="preserve">VI.28</t>
  </si>
  <si>
    <t xml:space="preserve">Lôïi nhuaän goäp veà baùn haøng vaø dòch vuï</t>
  </si>
  <si>
    <t xml:space="preserve">Doanh thu hoaït ñoäng taøi chính</t>
  </si>
  <si>
    <t xml:space="preserve">VI.29</t>
  </si>
  <si>
    <t xml:space="preserve">Chi phí taøi chính</t>
  </si>
  <si>
    <t xml:space="preserve">VI.30</t>
  </si>
  <si>
    <t xml:space="preserve"> - Trong ñoù: Chi phí laõi vay</t>
  </si>
  <si>
    <t xml:space="preserve">Chi phí baùn haøng</t>
  </si>
  <si>
    <t xml:space="preserve">Chi phí quaûn lyù doanh nghieäp</t>
  </si>
  <si>
    <t xml:space="preserve">Lôïi nhuaän thuaàn töø hoaït ñoäng kinh doanh</t>
  </si>
  <si>
    <t xml:space="preserve">Thu nhaäp khaùc</t>
  </si>
  <si>
    <t xml:space="preserve">Chi phí khaùc</t>
  </si>
  <si>
    <t xml:space="preserve">Lôïi nhuaän khaùc </t>
  </si>
  <si>
    <t xml:space="preserve">Toång lôïi nhuaän keá toaùn tröôùc thueá </t>
  </si>
  <si>
    <t xml:space="preserve">Toång lôïi nhuaän keá toaùn chòu thueá TNDN</t>
  </si>
  <si>
    <t xml:space="preserve">Chi phí thueá TNDN hieän haønh</t>
  </si>
  <si>
    <t xml:space="preserve">VI. 31</t>
  </si>
  <si>
    <t xml:space="preserve">Chi phí thueá TNDN mieãn giaõm</t>
  </si>
  <si>
    <t xml:space="preserve">Chi phí thueá TNDN öôùc tính phaûi noäp</t>
  </si>
  <si>
    <t xml:space="preserve">Chi phí thueá TNDN hoaõn laïi</t>
  </si>
  <si>
    <t xml:space="preserve">Lôïi nhuaän sau thueá thu nhaäp doanh nghieäp</t>
  </si>
  <si>
    <t xml:space="preserve">Laõi cô baûn treân coå phieáu</t>
  </si>
  <si>
    <t xml:space="preserve">TP. HCM, ngaøy 15 thaùng 07 naêm 2010</t>
  </si>
  <si>
    <t xml:space="preserve"> Toång Giaùm ñoác </t>
  </si>
  <si>
    <t xml:space="preserve">Maãu soá B 03 - DN</t>
  </si>
  <si>
    <t xml:space="preserve">BAÙO CAÙO LÖU CHUYEÅN TIEÀN TEÄ</t>
  </si>
  <si>
    <t xml:space="preserve">I. Löu chuyeån tieàn töø hoaït ñoäng kinh doanh</t>
  </si>
  <si>
    <t xml:space="preserve">1. Lôïi nhuaän tröôùc thueá</t>
  </si>
  <si>
    <t xml:space="preserve">01</t>
  </si>
  <si>
    <t xml:space="preserve">2. Ñieàu chænh cho caùc khoaûn</t>
  </si>
  <si>
    <t xml:space="preserve">Khaáu hao taøi saûn coá ñònh</t>
  </si>
  <si>
    <t xml:space="preserve">02</t>
  </si>
  <si>
    <t xml:space="preserve">Caùc khoaûn döï phoøng</t>
  </si>
  <si>
    <t xml:space="preserve">03</t>
  </si>
  <si>
    <t xml:space="preserve">Laõi/loã cheânh leäch tyû giaù hoái ñoaùi </t>
  </si>
  <si>
    <t xml:space="preserve">04</t>
  </si>
  <si>
    <t xml:space="preserve">Laõi/loã töø hoaït ñoäng ñaàu tö</t>
  </si>
  <si>
    <t xml:space="preserve">05</t>
  </si>
  <si>
    <t xml:space="preserve">Chi phí laõi vay</t>
  </si>
  <si>
    <t xml:space="preserve">06</t>
  </si>
  <si>
    <t xml:space="preserve">3. Lôïi nhuaän töø HÑKD tröôùc thay ñoåi voán löu ñoäng</t>
  </si>
  <si>
    <t xml:space="preserve">08</t>
  </si>
  <si>
    <t xml:space="preserve">Taêng/giaûm caùc khoaûn phaûi thu</t>
  </si>
  <si>
    <t xml:space="preserve">09</t>
  </si>
  <si>
    <t xml:space="preserve">Taêng/giaûm haøng toàn kho</t>
  </si>
  <si>
    <t xml:space="preserve">Taêng/ giaûm caùc khoaûn phaûi traû</t>
  </si>
  <si>
    <t xml:space="preserve">Taêng/ giaûm chi phí traû tröôùc</t>
  </si>
  <si>
    <t xml:space="preserve">Tieàn laõi vay ñaõ traû</t>
  </si>
  <si>
    <t xml:space="preserve">Thueá thu nhaäp doanh nghieäp ñaõ noäp</t>
  </si>
  <si>
    <t xml:space="preserve">Tieàn thu khaùc töø hoaït ñoäng kinh doanh</t>
  </si>
  <si>
    <t xml:space="preserve">Tieàn chi khaùc töø hoaït ñoäng kinh doanh</t>
  </si>
  <si>
    <t xml:space="preserve">Löu chuyeån tieàn thuaàn töø hoaït ñoäng kinh doanh</t>
  </si>
  <si>
    <t xml:space="preserve">II. Löu chuyeån tieàn töø hoaït ñoäng ñaàu tö</t>
  </si>
  <si>
    <t xml:space="preserve">1. Tieàn chi ñeå mua saém, xaây döïng TSCÑ</t>
  </si>
  <si>
    <t xml:space="preserve">2. Tieàn thu töø thanh lyù TSCÑ vaø taøi saûn daøi haïn khaùc</t>
  </si>
  <si>
    <t xml:space="preserve">3. Tieàn chi cho vay, mua caùc coâng cuï nôï </t>
  </si>
  <si>
    <t xml:space="preserve">4. Tieàn thu hoài cho vay, baùn laïi caùc coâng cuï nôï </t>
  </si>
  <si>
    <t xml:space="preserve">5. Tieàn chi ñaàu tö goùp voán vaøo ñôn vò khaùc</t>
  </si>
  <si>
    <t xml:space="preserve">6. Tieàn thu hoài ñaàu tö goùp voán vaøo ñôn vò khaùc</t>
  </si>
  <si>
    <t xml:space="preserve">7. Tieàn thu laõi cho vay, coå töùc vaø lôïi nhuaän ñöôïc chia</t>
  </si>
  <si>
    <t xml:space="preserve">Löu chuyeån tieàn thuaàn töø hoaït ñoäng ñaàu tö</t>
  </si>
  <si>
    <t xml:space="preserve">III. Löu chuyeån tieàn töø hoaït ñoäng taøi chính</t>
  </si>
  <si>
    <t xml:space="preserve">1. Tieàn thu töø phaùt haønh coå phieáu, nhaän voán goùp</t>
  </si>
  <si>
    <t xml:space="preserve">2. Tieàn chi traû voán goùp, mua laïi coå phieáu </t>
  </si>
  <si>
    <t xml:space="preserve">3. Tieàn vay ngaén haïn, daøi haïn nhaän ñöôïc</t>
  </si>
  <si>
    <t xml:space="preserve">4. Tieàn chi traû nôï goác vay</t>
  </si>
  <si>
    <t xml:space="preserve">5. Tieàn chi traû nôï thueâ taøi chính</t>
  </si>
  <si>
    <t xml:space="preserve">6. Coå töùc, lôïi nhuaän traû cho chuû sôû höõu</t>
  </si>
  <si>
    <t xml:space="preserve">Löu chuyeån tieàn thuaàn töø hoaït ñoäng taøi chính</t>
  </si>
  <si>
    <t xml:space="preserve">Löu chuyeån tieàn thuaàn trong kyø</t>
  </si>
  <si>
    <t xml:space="preserve">Tieàn vaø töông ñöông tieàn ñaàu kyø</t>
  </si>
  <si>
    <t xml:space="preserve">AÛnh höôûng cuûa thay ñoåi tyû giaù hoái ñoaùi quy ñoåi ngoaïi teä</t>
  </si>
  <si>
    <t xml:space="preserve">Tieàn vaø töông ñöông toàn cuoái kyø</t>
  </si>
  <si>
    <t xml:space="preserve">  </t>
  </si>
  <si>
    <t xml:space="preserve">Nguyeãn Vaên Löïc</t>
  </si>
  <si>
    <t xml:space="preserve">Maãu soá B09- DN</t>
  </si>
  <si>
    <t xml:space="preserve">THUYEÁT MINH BAÙO CAÙO TAØI CHÍNH</t>
  </si>
  <si>
    <t xml:space="preserve">I.</t>
  </si>
  <si>
    <t xml:space="preserve">ÑAËC ÑIEÅM HOAÏT ÑOÄNG CUÛA DOANH NGHIEÄP</t>
  </si>
  <si>
    <t xml:space="preserve">Thaønh laäp:</t>
  </si>
  <si>
    <t xml:space="preserve">Coâng Ty Coå Phaàn Thuûy Saûn Soá 4 ñöôïc thaønh laäp theo giaáy chöùng nhaän ñaêng kyù kinh doanh soá 4103000436 ngaøy 31 thaùng 5 naêm 2001 do Sôû Keá hoaïch vaø Ñaàu tö Thaønh phoá Hoà Chí Minh caáp (ñaêng kyù laàn ñaàu ngaøy 31 thaùng 05 naêm  2001). Giaáy chöùng nhaän ñaêng kyù kinh doanh vaø ñaêng kyù thueá soá 0302317620 (thay ñoåi laàn thöù 6 ngaøy 01 thaùng 9 naêm 2009).</t>
  </si>
  <si>
    <t xml:space="preserve">Truï sôû chính ñaët taïi: 320 Höng Phuù - Quaän 8 - Tp.HCM.</t>
  </si>
  <si>
    <t xml:space="preserve">Coâng Ty coù caùc Chi nhaùnh:</t>
  </si>
  <si>
    <t xml:space="preserve">Chi nhaùnh taïi Kieân Giang taïi Khu Coâng Nghieäp caûng caù Taéc Caäu, aáp Minh Phong, xaõ Bình An, huyeän Chaâu Thaønh, tænh Kieân Giang.</t>
  </si>
  <si>
    <t xml:space="preserve">Chi nhaùnh taïi Ñoàng Thaùp : Cuïm Coâng Nghieäp Bình Thaønh, huyeän Thanh Bình tænh Ñoàng Thaùp.</t>
  </si>
  <si>
    <r>
      <rPr>
        <b val="true"/>
        <sz val="10"/>
        <rFont val="VNI-Times"/>
        <family val="0"/>
      </rPr>
      <t xml:space="preserve">Hình thöùc sôû höõu voán:</t>
    </r>
    <r>
      <rPr>
        <sz val="10"/>
        <rFont val="VNI-Times"/>
        <family val="0"/>
      </rPr>
      <t xml:space="preserve"> Coâng ty coå phaàn.</t>
    </r>
  </si>
  <si>
    <t xml:space="preserve">Voán ñieàu leä: 115.000.000.000 ñ.</t>
  </si>
  <si>
    <r>
      <rPr>
        <b val="true"/>
        <sz val="10"/>
        <rFont val="VNI-Times"/>
        <family val="0"/>
      </rPr>
      <t xml:space="preserve">Lónh vöïc kinh doanh: </t>
    </r>
    <r>
      <rPr>
        <sz val="10"/>
        <rFont val="VNI-Times"/>
        <family val="0"/>
      </rPr>
      <t xml:space="preserve">Saûn xuaát kinh doanh.</t>
    </r>
  </si>
  <si>
    <t xml:space="preserve">Ngaønh ngheà kinh doanh:</t>
  </si>
  <si>
    <t xml:space="preserve">Cheá bieán caùc maët haøng thuûy haûi saûn, noâng saûn, thuûy haûi saûn, suùc saûn. Dòch vuï baûo trì, baûo döôõng, söûa chöõa caùc thieát bò cô ñieän laïnh. Kinh doanh nhaø; cho thueâ vaên phoøng. Saûn xuaát haøng may maëc (tröø taåy nhuoäm, hoà, in). Xuaát khaåu, nhaäp khaåu, quyeàn xuaát khaåu, quyeàn nhaäp khaåu thuûy haûi saûn, noâng saûn (tröø gaïo, ñöôøng mía, ñöôøng cuû caûi), suùc saûn vaø caùc loaïi haøng hoùa, vaät tö, thieát bò, coâng ngheä phaåm phuïc vuï cho caùc nhu caàu saûn xuaát kinh doanh trong vaø ngoaøi ngaønh, haøng may maëc. Nuoâi troàng thuûy saûn nöôùc ngoït (khoâng hoaït ñoäng taïi truï sôû). Saûn xuaát thöùc aên gia suùc, gia caàm vaø thuûy saûn (tröø cheá bieán thöïc phaåm töôi soáng). Baùn buoân thöùc aên vaø nguyeân lieäu laøm thöùc aên cho gia suùc, gia caàm vaø thuûy saûn.</t>
  </si>
  <si>
    <t xml:space="preserve">Ñaëc ñieåm hoaït ñoäng trong naêm taøi chính coù aûnh höôûng ñeán baùo caùo taøi chính</t>
  </si>
  <si>
    <t xml:space="preserve">- Ngoaøi lónh vöïc kinh doanh thuûy saûn truyeàn thoáng nhö haøng naêm, naêm 2009 döï aùn vaên phoøng laøm vieäc vaø caên hoä chung cö cao caáp taïi Beán Vaân Ñoàn - Phöôøng 1, Quaän 4 - Tp.HCM ñaõ ñöôïc nghieäm thu phaàn moùng, phaàn thaân ñang trong gia ñoaïn hoaøn thaønh, döï kíeân quyù 02 2010 baøn giao caên hoä, trong quyù 01 naêm 2010 Coâng ty ñaõ ghi nhaän doanh thu theâm 5.09 tyû vaø keát chuyeån chi phí töông öùng vaøo keát quaû kinh doanh.</t>
  </si>
  <si>
    <t xml:space="preserve">Toång soá caùn boä, coâng nhaân vieân</t>
  </si>
  <si>
    <t xml:space="preserve">Toång soá caùn boä, coâng nhaân vieân cuûa Coâng ty: 930 ngöôøi.</t>
  </si>
  <si>
    <t xml:space="preserve">Trong ñoù: Nhaân vieân quaûn lyù: 116 ngöôøi.</t>
  </si>
  <si>
    <t xml:space="preserve">II.</t>
  </si>
  <si>
    <t xml:space="preserve">NIEÂN ÑOÄ KEÁ TOAÙN, ÑÔN VÒ TIEÀN TEÄ SÖÛ DUÏNG TRONG KEÁ TOAÙN:</t>
  </si>
  <si>
    <t xml:space="preserve">Nieân ñoä keá toaùn:</t>
  </si>
  <si>
    <t xml:space="preserve">Nieân ñoä keá toaùn cuûa Coâng ty baét ñaàu töø ngaøy 01 thaùng 01 vaø keát thuùc ngaøy 31 thaùng 12 haøng naêm.</t>
  </si>
  <si>
    <t xml:space="preserve">Ñôn vò tieàn teä söû duïng trong keá toaùn:</t>
  </si>
  <si>
    <t xml:space="preserve">Ñoàng Vieät Nam (VND) ñöôïc söû duïng laøm ñôn vò tieàn teä ñeå ghi soå keá toaùn. </t>
  </si>
  <si>
    <t xml:space="preserve">III.</t>
  </si>
  <si>
    <t xml:space="preserve">CHUAÅN MÖÏC VAØ CHEÁ ÑOÄ KEÁ TOAÙN AÙP DUÏNG:</t>
  </si>
  <si>
    <t xml:space="preserve">Cheá ñoä keá toaùn aùp duïng:</t>
  </si>
  <si>
    <t xml:space="preserve">Coâng ty aùp duïng heä thoáng keá toaùn Vieät Nam ñöôïc Boä Taøi Chính ban haønh theo Quyeát Ñònh soá 15/2006/QÑ-BTC ngaøy 20 thaùng 03 naêm 2006.</t>
  </si>
  <si>
    <t xml:space="preserve">Tuyeân boá veà vieäc tuaân thuû chuaån möïc keá toaùn vaø cheá ñoä keá toaùn Vieät Nam:</t>
  </si>
  <si>
    <t xml:space="preserve">Chuùng toâi ñaõ thöïc hieän coâng vieäc keá toaùn theo quy ñònh cuûa Nhaø nöôùc Vieät Nam veà cheá ñoä keá toaùn, chuaån möïc keá toaùn Vieät Nam; phuø hôïp vôùi nhöõng chuaån möïc keá toaùn quoác teá vaø nhöõng thoâng leä keá toaùn ñöôïc Nhaø nöôùc Vieät Nam thöøa nhaän. </t>
  </si>
  <si>
    <t xml:space="preserve">Vieäc löïa choïn soá lieäu vaø thoâng tin caàn phaûi trình baøy trong Baûn Thuyeát Minh Baùo Caùo Taøi Chính ñöôïc thöïc hieän theo nguyeân taéc troïng yeáu qui ñònh taïi Chuaån möïc soá 21 - Trình baøy Baùo Caùo Taøi Chính.</t>
  </si>
  <si>
    <t xml:space="preserve">Baùo caùo taøi chính ñaõ ñöôïc trình baøy moät caùch trung thöïc vaø hôïp lyù tình hình taøi chính, keát quaû kinh doanh vaø caùc luoàng tieàn cuûa doanh nghieäp. Ñeå ñaûm baûo yeâu caàu trung thöïc vaø hôïp lyù, caùc baùo caùo taøi chính ñöôïc laäp vaø trình baøy treân cô sôû tuaân thuû vaø phuø hôïp vôùi caùc Chuaån möïc keá toaùn, Cheá ñoä keá toaùn Vieät Nam vaø caùc quy ñònh coù lieân quan hieän haønh.</t>
  </si>
  <si>
    <t xml:space="preserve">Hình thöùc keá toaùn aùp duïng:</t>
  </si>
  <si>
    <t xml:space="preserve">Hình thöùc soå keá toaùn aùp duïng: Nhaät kyù chung.</t>
  </si>
  <si>
    <t xml:space="preserve">IV.</t>
  </si>
  <si>
    <t xml:space="preserve">CAÙC CHÍNH SAÙCH KEÁ TOAÙN AÙP DUÏNG:</t>
  </si>
  <si>
    <t xml:space="preserve">Nguyeân taéc ghi nhaän caùc khoaûn tieàn vaø phöông phaùp chuyeån ñoåi ngoaïi teä: </t>
  </si>
  <si>
    <t xml:space="preserve">Tieàn vaø caùc khoaûn töông ñöông tieàn bao goàm tieàn maët taïi quyõ, tieàn göûi ngaân haøng, tieàn ñang chuyeån vaø caùc khoaûn ñaàu tö ngaén haïn coù thôøi haïn goác khoâng quaù ba thaùng, coù tính thanh khoaûn cao, coù khaû naêng chuyeån ñoåi deã daøng thaønh caùc löôïng tieàn xaùc ñònh vaø khoâng coù nhieàu ruûi ro trong chuyeån ñoåi thaønh tieàn.</t>
  </si>
  <si>
    <t xml:space="preserve">Nguyeân taéc vaø phöông phaùp chuyeån ñoåi caùc ñoàng tieàn khaùc ra ñoàng tieàn söû duïng trong keá toaùn: Caùc nghieäp vuï phaùt sinh baèng caùc ñôn vò tieàn teä khaùc vôùi Ñoàng Vieät Nam (VNÑ) ñöôïc quy ñoåi theo tyû giaù thöïc teá taïi thôøi ñieåm phaùt sinh nghieäp vuï. Caùc khoaûn muïc taøi saûn vaø coâng nôï coù goác ngoaïi teä ñöôïc chuyeån ñoåi theo tyû giaù bình quaân lieân Ngaân haøng vaøo ngaøy keát thuùc nieân ñoä keá toaùn. </t>
  </si>
  <si>
    <t xml:space="preserve">Caùc cheânh leäch phaùt sinh do quy ñoåi ngoaïi teä vaø ñaùnh giaù laïi soá dö caùc taøi khoaûn tieàn teä vaø coâng nôï coù goác ngoaïi teä ñöôïc thöïc hieän theo Thoâng tö 201/2009/TT-BTC ngaøy 15 thaùng 10 naêm 2009ä.</t>
  </si>
  <si>
    <t xml:space="preserve">Cheânh leäch tyû giaù phaùt sinh trong kyø vaø cheânh leäch ñaùnh giaù laïi cuoái kyø lieân quan ñeán hoaït ñoäng ñaàu tö xaây döïng ñöôïc phaûn aùnh luõy keá treân baûng caân ñoái keá toaùn ôû khoaûn muïc voán chuû sôû höõu. Khi keát thuùc quaù trình ñaàu tö xaây döïng, toaøn boä cheânh leäch tyû giaù thöïc teá phaùt sinh trong giai ñoaïn ñaàu tö xaây döïng vaø cheânh leäch tyû giaù ñaùnh giaù laïi cuûa caùc khoaûn muïc mang tính chaát tieàn teä vaøo ngaøy baét ñaàu hoaït ñoäng kinh doanh ñöôïc ghi nhaän vaøo taøi khoaûn chi phí chôø phaân boå vaø ñöôïc phaân boå vaøo thu nhaäp hoaëc chi phí hoaït ñoäng taøi chính cuûa caùc kyø hoaït ñoäng kinh doanh tieáp theo.</t>
  </si>
  <si>
    <t xml:space="preserve">Nguyeân taéc ghi nhaän caùc khoaûn phaûi thu thöông maïi vaø phaûi thu khaùc:</t>
  </si>
  <si>
    <t xml:space="preserve">Caùc khoaûn phaûi thu ñöôïc trình baøy treân baùo caùo taøi chính theo giaù trò goác tröø döï phoøng cho caùc khoaûn phaûi thu khoù ñoøi.</t>
  </si>
  <si>
    <t xml:space="preserve">Döï phoøng nôï phaûi thu khoù ñoøi: döïa vaøo ñaùnh giaù cuûa Hoäi ñoàng Quaûn trò  hoaëc Ban Toång Giaùm ñoác veà caùc khoaûn nôï coù daáu hieäu khoâng coù khaû naêng thu hoài hoaëc döïa vaøo tuoåi nôï quaù haïn cuûa caùc tuoåi nôï.</t>
  </si>
  <si>
    <t xml:space="preserve">Nguyeân taéc ghi nhaän haøng toàn kho:</t>
  </si>
  <si>
    <t xml:space="preserve">Nguyeân taéc ghi nhaän haøng toàn kho: Haøng toàn kho ñöôïc ghi nhaän theo giaù goác - bao goàm chi phí mua, chi phí cheá bieán vaø caùc chi phí lieân quan tröïc tieáp khaùc phaùt sinh ñeå coù ñöôïc haøng toàn kho ôû ñòa ñieåm vaø traïng thaùi hieän taïi - tröø döï phoøng giaûm giaù vaø döï phoøng cho haøng loãi thôøi.</t>
  </si>
  <si>
    <t xml:space="preserve">Phöông phaùp tính giaù trò haøng toàn kho: Phöông phaùp nhaäp tröôùc xuaát tröôùc.</t>
  </si>
  <si>
    <t xml:space="preserve">Phöông phaùp haïch toaùn haøng toàn kho: Phöông phaùp keâ khai thöôøng xuyeân.</t>
  </si>
  <si>
    <t xml:space="preserve">Döï phoøng cho haøng toàn kho ñöôïc trích laäp cho phaàn giaù trò döï kieán bò toån thaát do caùc khoaûn suy giaûm trong giaù trò (do giaûm giaù, keùm phaåm chaát, loãi thôøi v.v.) coù theå xaûy ra ñoái vôùi vaät tö, thaønh phaåm, haøng hoaù toàn kho thuoäc quyeàn sôû höõu cuûa doanh nghieäp döïa treân baèng chöùng hôïp lyù veà söï suy giaûm giaù trò vaøo thôøi ñieåm laäp baûng caân ñoái keá toaùn. Soá taêng hoaëc giaûm khoaûn döï phoøng giaûm giaù haøng toàn kho ñöôïc keát chuyeån vaøo giaù voán haøng baùn trong kyø. </t>
  </si>
  <si>
    <t xml:space="preserve">Nguyeân taéc ghi nhaän vaø khaáu hao taøi saûn coá ñònh:</t>
  </si>
  <si>
    <t xml:space="preserve">Taøi saûn coá ñònh ñöôïc theå hieän theo nguyeân giaù tröø ñi giaù trò hao moøn luõy keá. Nguyeân giaù taøi saûn coá ñònh bao goàm giaù mua vaø nhöõng chi phí coù lieân quan tröïc tieáp ñeán vieäc ñöa taøi saûn vaøo hoaït ñoäng nhö döï kieán. Caùc khoaûn chi phí phaùt sinh sau khi taøi saûn coá ñònh höõu hình ñaõ hoaït ñoäng nhö chi phí söûa chöõa, baûo haønh vaø ñaïi tu thöôøng ghi nhaän vaøo baùo caùo hoaït ñoäng kinh doanh taïi thôøi ñieåm phaùt sinh chi phí.  Trong tröôøng hôïp caùc khoaûn chi phí naøy theå hieän roõ seõ mang laïi theâm lôïi ích kinh teá trong töông lai töø vieäc söû duïng taøi saûn coá ñònh höõu hình vöôït treân traïng thaùi hoaït ñoäng ñöôïc ñaùnh giaù ban ñaàu thì caùc chi phí naøy ñöôïc voán hoùa nhö moät khoaûn nguyeân giaù taêng theâm cuûa taøi saûn coá ñònh höõu hình. Khi taøi saûn ñöôïc baùn hay thanh lyù, nguyeân giaù vaø giaù trò hao moøn luõy keá ñöôïc xoùa soå vaø baát kyø caùc khoaûn laõi loã naøo phaùt sinh do thanh lyù taøi saûn ñeàu ñöôïc haïch toaùn vaøo baùo caùo keát quaû hoaït ñoäng kinh doanh. </t>
  </si>
  <si>
    <t xml:space="preserve">Phöông phaùp khaáu hao taøi saûn coá ñònh: khaáu hao ñöôïc ghi nhaän theo phöông phaùp ñöôøng thaúng döïa treân thôøi gian höõu duïng öôùc tính cuûa caùc taøi saûn trong phaïm vi Quyeát ñònh 206/2003/QÑ/BTC ngaøy 12/12/2003 cuûa Boä Taøi Chính.</t>
  </si>
  <si>
    <t xml:space="preserve">Xaây döïng cô baûn dôû dang:</t>
  </si>
  <si>
    <t xml:space="preserve">Xaây döïng cô baûn dôû dang phaûn aùnh caùc khoaûn chi phí xaây döïng taøi saûn vaø theå hieän theo nguyeân giaù. Khoâng tính hao moøn trong giai ñoaïn xaây döïng cô baûn dôû dang.</t>
  </si>
  <si>
    <t xml:space="preserve">Nguyeân taéc ghi nhaän vaø voán hoaù caùc khoaûn chi phí ñi vay:</t>
  </si>
  <si>
    <t xml:space="preserve">Chi phí vay ñöôïc ghi nhaän nhö khoaûn chi phí trong naêm khi phaùt sinh, ngoaïi tröø khi chi phí naøy phaùt sinh töø caùc khoaûn vay cho xaây döïng taøi saûn dôû dang trong quaù trình ñaàu tö xaây döïng, trong tröôøng hôïp ñoù chi phí vay phaùt sinh trong giai ñoaïn xaây döïng thì seõ ñöôïc voán hoùa nhö moät khoaûn nguyeân giaù cuûa taøi saûn naøy. Chi phí ñi vay ñöôïc voán hoùa trong kyø khoâng ñöôïc vöôït quaù toång soá chi phí ñi vay phaùt sinh trong kyø ñoù. </t>
  </si>
  <si>
    <t xml:space="preserve">Tyû leä voán hoùa chi phí ñi vay ñöôïc söû duïng ñeå xaùc ñònh chi phí ñi vay ñöôïc voán hoùa trong kyø: ñöôïc tính theo tyû leä laõi suaát bình quaân gia quyeàn cuûa caùc khoaûn vay chöa traû trong kyø cuûa doanh nghieäp, ngoaïi tröø caùc khoaûn vay rieâng bieät phuïc vuï cho muïc ñích coù moät taøi saûn dôû dang.</t>
  </si>
  <si>
    <t xml:space="preserve">Nguyeân taéc ghi nhaän chi phí traû tröôùc:</t>
  </si>
  <si>
    <t xml:space="preserve">10.1</t>
  </si>
  <si>
    <t xml:space="preserve">Chi phí traû tröôùc ngaén haïn:</t>
  </si>
  <si>
    <t xml:space="preserve">Chi phí traû tröôùc ngaén haïn ñöôïc theå hieän theo nguyeân giaù vaø ñöôïc phaân boå theo phöông phaùp ñöôøng thaúng trong thôøi haïn khoâng quaù khoâng quaù 12 thaùng.</t>
  </si>
  <si>
    <t xml:space="preserve">10.2</t>
  </si>
  <si>
    <t xml:space="preserve">Chi phí traû tröôùc daøi haïn:</t>
  </si>
  <si>
    <t xml:space="preserve">Chi phí traû tröôùc daøi haïn ñöôïc theå hieän theo nguyeân giaù vaø ñöôïc phaân boå theo phöông phaùp ñöôøng thaúng trong thôøi haïn töø 1 naêm ñeán 3 naêm.</t>
  </si>
  <si>
    <t xml:space="preserve">Khoaûn phaûi traû thöông maïi vaø caùc khoaûn phaûi traû khaùc :</t>
  </si>
  <si>
    <t xml:space="preserve">Caùc khoaûn phaûi traû thöông maïi vaø caùc khoaûn phaûi traû khaùc ñöôïc theå hieän theo giaù goác.</t>
  </si>
  <si>
    <t xml:space="preserve">Nguyeân taéc ghi nhaän chi phí phaûi traû:</t>
  </si>
  <si>
    <t xml:space="preserve">Chi phí phaûi traû ñöôïc ghi nhaän döïa treân caùc öôùc tính hôïp lyù veà soá tieàn phaûi traû cho caùc haøng hoaù, dòch vuï ñaõ söû duïng trong kyø goàm nhöõng chi phí sau: chi phí baùn haøng, laõi vay phaûi traû, caùc chi phí phaûi traû khaùc, …</t>
  </si>
  <si>
    <t xml:space="preserve">Nguyeân taéc vaø phöông phaùp ghi nhaän caùc khoaûn döï phoøng phaûi traû:</t>
  </si>
  <si>
    <t xml:space="preserve">Quyõ döï phoøng trôï caáp maát vieäc laøm ñöôïc duøng ñeå chi traû trôï caáp thoâi vieäc, maát vieäc. Möùc trích quyõ döï phoøng trôï caáp maát vieäc laø 3% treân quyõ tieàn löông laøm cô sôû ñoùng baûo hieåm xaõ hoäi vaø ñöôïc haïch toaùn vaøo chi phí trong kyø. Tröôøng hôïp quyõ döï phoøng trôï caáp maát vieäc laøm khoâng ñuû ñeå chi trôï caáp cho ngöôøi lao ñoäng thoâi vieäc, maát vieäc trong kyø thì phaàn cheânh leäch thieáu ñöôïc haïch toaùn vaøo chi phí. </t>
  </si>
  <si>
    <t xml:space="preserve">Döï phoøng ñöôïc ghi nhaän treân baûng caân ñoái keá toaùn khi do keát quaû cuûa moät söï kieän trong quaù khöù, Coâng ty coù moät nghóa vuï phaùp lyù hoaëc lieân ñôùi maø coù theå ñöôïc öôùc tính moät caùch tin caäy vaø töông ñoái chaéc chaén raèng Coâng ty phaûi söû duïng caùc lôïi ích kinh teá trong töông lai ñeå thanh toaùn nghóa vuï ñoù.  Döï phoøng ñöôïc xaùc ñònh baèng caùch chieát khaáu caùc luoàng tieàn döï tính trong töông lai theo laõi suaát tröôùc thueá phaûn aùnh ñöôïc söï ñaùnh giaù hieän taïi cuûa thò tröôøng veà giaù trò thôøi gian cuûa ñoàng tieàn vaø nhöõng ruûi ro gaén lieàn vôùi khoaûn nôï phaûi traû ñoù.</t>
  </si>
  <si>
    <t xml:space="preserve">Khoaûn döï phoøng phaûi traû ñöôïc laäp theâm (hoaëc hoaøn nhaäp) theo soá cheânh leäch lôùn hôn (hoaëc nhoû hôn) giöõa soá döï phoøng phaûi traû phaûi laäp naêm nay so vôùi soá döï phoøng phaûi traû ñaõ laäp naêm tröôùc chöa söû duïng.</t>
  </si>
  <si>
    <t xml:space="preserve">Nguyeân taéc ghi nhaän Voán chuû sôû höõu:</t>
  </si>
  <si>
    <t xml:space="preserve">Voán ñaàu tö cuûa chuû sôû höõu ñöôïc ghi nhaän theo soá voán thöïc goùp cuûa chuû sôû höõu.</t>
  </si>
  <si>
    <t xml:space="preserve">Thaëng dö voán coå phaàn ñöôïc ghi nhaän theo soá cheânh leäch lôùn hôn hoaëc nhoû hôn giöõa giaù thöïc teá phaùt haønh vaø meänh giaù coå phieáu phaùt haønh laàn ñaàu, phaùt haønh boå sung hoaëc taùi phaùt haønh coå phieáu ngaân quyõ.</t>
  </si>
  <si>
    <t xml:space="preserve">Voán khaùc cuûa chuû sôû höõu: ñöôïc ghi nhaän theo giaù trò coøn laïi giöõa giaù trò hôïp lyù cuûa caùc taøi saûn nhaän ñöôïc do bieáu, taëng, sau khi tröø ñi thueá phaûi noäp lieân quan ñeán caùc taøi saûn naøy.</t>
  </si>
  <si>
    <t xml:space="preserve">Coå phieáu ngaân quyõ ñöôïc ghi nhaän theo giaù trò thöïc teá soá coå phieáu do coâng ty phaùt haønh sau ñoù mua laïi ñöôïc tröø vaøo voán chuû sôû höõu cuûa Coâng ty. Coâng ty khoâng ghi nhaän caùc khoaûn laõi/(loã) khi mua, baùn, phaùt haønh caùc coâng cuï voán chuû sôû höõu cuûa mình.</t>
  </si>
  <si>
    <t xml:space="preserve">Ghi nhaän caùc khoaûn cheânh leäch tyû giaù hoái ñoaùi: Cheânh leäch tyû giaù phaùt sinh trong kyø vaø cheânh leäch ñaùnh giaù laïi cuoái kyø lieân quan ñeán hoaït ñoäng ñaàu tö xaây döïng ñöôïc phaûn aùnh luõy keá treân baûng caân ñoái keá toaùn.</t>
  </si>
  <si>
    <t xml:space="preserve">Nguyeân taéc ghi nhaän Voán chuû sôû höõu (tieáp theo):</t>
  </si>
  <si>
    <t xml:space="preserve">Nguyeân taéc ghi nhaän lôïi nhuaän chöa phaân phoái: ñöôïc ghi nhaän laø soá lôïi nhuaän (hoaëc loã) töø keát quaû hoaït ñoäng kinh doanh cuûa doanh nghieäp sau khi tröø (-) chi phí thueá thu nhaäp doanh nghieäp cuûa kyø hieän haønh vaø caùc khoaûn ñieàu chænh do aùp duïng hoài toá thay ñoåi chính saùch keá toaùn vaø ñieàu chænh hoài toá sai soùt troïng yeáu cuûa caùc naêm tröôùc.</t>
  </si>
  <si>
    <t xml:space="preserve">Nguyeân taéc trích laäp caùc khoaûn döï tröõ, caùc quyõ töø lôïi nhuaän sau thueá: Caên cöù vaøo Ñieàu leä cuûa Coâng ty vaø Quyeát ñònh cuûa Hoäi Ñoàng Quaûn Trò. </t>
  </si>
  <si>
    <t xml:space="preserve">Nguyeân taéc vaø phöông phaùp ghi nhaän Doanh thu:</t>
  </si>
  <si>
    <t xml:space="preserve">16.1</t>
  </si>
  <si>
    <t xml:space="preserve">Doanh thu kinh doanh baát ñoäng saûn:</t>
  </si>
  <si>
    <t xml:space="preserve">Doanh thu baùn caên hoä vaø nhaø ñöôïc ghi nhaän trong baùo caùo keát quaû hoaït ñoäng kinh doanh khi phaàn lôùn ruûi ro vaø lôïi ích gaén lieàn vôùi quyeàn sôû höõu taøi saûn ñöôïc chuyeån giao cho ngöôøi mua.  Doanh thu khoâng ñöôïc ghi nhaän neáu nhö coù nhöõng yeáu toá khoâng chaéc chaén troïng yeáu lieân quan tôùi khaû naêng thu hoài caùc khoaûn phaûi thu. </t>
  </si>
  <si>
    <t xml:space="preserve">16.2</t>
  </si>
  <si>
    <t xml:space="preserve">Doanh thu baùn haøng:</t>
  </si>
  <si>
    <t xml:space="preserve">Khi baùn haøng haøng hoaù thaønh phaåm, doanh thu ñöôïc ghi nhaän khi phaàn lôùn ruûi ro vaø lôïi ích gaén lieàn vôùi vieäc sôû höõu haøng hoaù ñoù ñöôïc chuyeån giao cho ngöôøi mua vaø khoâng coøn toàn taïi yeáu toá khoâng chaéc chaén ñaùng keå lieân quan ñeán vieäc thanh toaùn tieàn, chi phí keøm theo hoaëc khaû naêng haøng baùn bò traû laïi.</t>
  </si>
  <si>
    <t xml:space="preserve">16.3</t>
  </si>
  <si>
    <t xml:space="preserve">Doanh thu cung caáp dòch vuï:</t>
  </si>
  <si>
    <t xml:space="preserve">Doanh thu ñöôïc ghi nhaän khi khoâng coøn nhöõng yeáu toá khoâng chaéc chaén ñaùng keå lieân quan ñeán vieäc thanh toaùn tieàn hoaëc chi phí keøm theo. Tröôøng hôïp dòch vuï ñöôïc thöïc hieän trong nhieàu kyø keá toaùn thì vieäc xaùc ñònh doanh thu trong töøng kyø ñöôïc thöïc hieän caên cöù vaøo tyû leä hoaøn thaønh dòch vuï taïi ngaøy cuoái kyø. </t>
  </si>
  <si>
    <t xml:space="preserve">16.4</t>
  </si>
  <si>
    <t xml:space="preserve">Doanh thu cho thueâ taøi saûn:</t>
  </si>
  <si>
    <t xml:space="preserve">Doanh thu cho thueâ taøi saûn ñöôïc ghi nhaän trong baùo caùo keát quaû hoaït ñoäng kinh doanh theo phöông phaùp ñöôøng thaúng döïa treân thôøi haïn cuûa hôïp ñoàng thueâ.</t>
  </si>
  <si>
    <t xml:space="preserve">16.5</t>
  </si>
  <si>
    <t xml:space="preserve">Doanh thu hoaït ñoäng taøi chính:</t>
  </si>
  <si>
    <t xml:space="preserve">Doanh thu ñöôïc ghi nhaän khi tieàn laõi phaùt sinh treân cô sôû trích tröôùc (coù tính ñeán lôïi töùc maø taøi saûn ñem laïi) tröø khi khaû naêng thu hoài tieàn laõi khoâng chaéc chaén.</t>
  </si>
  <si>
    <t xml:space="preserve">Neáu khoâng theå xaùc ñònh ñöôïc keát quaû hôïp ñoàng moät caùch chaéc chaén, doanh thu seõ chæ ñöôïc ghi nhaän ôû möùc coù theå thu hoài ñöôïc cuûa caùc chi phí ñaõ ñöôïc ghi nhaän.</t>
  </si>
  <si>
    <t xml:space="preserve">Nguyeân taéc vaø phöông phaùp ghi nhaän caùc khoaûn Chi phí Thueá: </t>
  </si>
  <si>
    <t xml:space="preserve">Thueá thu nhaäp doanh nghieäp ñöôïc xaùc ñònh treân lôïi nhuaän (loã) cuûa naêm hieän haønh bao goàm thueá thu nhaäp hieän haønh vaø thueá thu nhaäp hoaõn laïi. Thueá thu nhaäp doanh nghieäp ñöôïc ghi nhaän trong baùo caùo keát quaû hoaït ñoäng kinh doanh.</t>
  </si>
  <si>
    <t xml:space="preserve">Thueá thu nhaäp hieän haønh: laø khoaûn thueá döï kieán phaûi noäp döïa treân thu nhaäp chòu thueá trong naêm, sử dụng caùc möùc thueá suaát vaø caùc luaät thueá coù hieäu löïc ñeán ngaøy laäp baûng caân ñoái keá toaùn, vaø caùc khoaûn ñieàu chænh thueá phaûi noäp lieân quan ñeán nhöõng naêm tröôùc.</t>
  </si>
  <si>
    <t xml:space="preserve">Nguyeân taéc vaø phöông phaùp ghi nhaän caùc khoaûn Chi phí Thueá (tieáp theo):</t>
  </si>
  <si>
    <t xml:space="preserve">Thueá thu nhaäp doanh nghieäp hoaõn laïi: ñöôïc xaùc ñònh cho caùc khoaûn cheânh leäch taïm thôøi taïi ngaøy laäp baûng caân ñoái keá toaùn giöõa cô sôû tính thueá thu nhaäp cuûa caùc taøi saûn vaø nôï phaûi traû vaø giaù trò ghi soå cuûa chuùng cho muïc ñích baùo caùo taøi chính vaø giaù trò söû duïng cho muïc ñích thueá. </t>
  </si>
  <si>
    <t xml:space="preserve">Giaù trò ghi soå cuûa taøi saûn thueá thu nhaäp doanh nghieäp hoaõn laïi phaûi ñöôïc xem xeùt laïi vaøo ngaøy keát thuùc nieân ñoä keá toaùn vaø phaûi giaûm giaù trò ghi soå cuûa taøi saûn thueá thu nhaäp hoaõn laïi ñeán möùc baûo ñaûm chaéc chaén coù ñuû lôïi nhuaän tính thueá cho pheùp lôïi ích cuûa moät phaàn hoaëc toaøn boä taøi saûn thueá thu nhaäp hoaõn laïi ñöôïc söû duïng. Caùc taøi saûn thueá thu nhaäp doanh nghieäp hoaõn laïi chöa ghi nhaän tröôùc ñaây ñöôïc xem xeùt laïi vaøo ngaøy keát thuùc nieân ñoä keá toaùn vaø ñöôïc ghi nhaän khi chaéc chaén coù ñuû lôïi nhuaän tính thueá ñeå coù theå söû duïng caùc taøi saûn thueá thu nhaäp hoaõn laïi chöa ghi nhaän naøy.</t>
  </si>
  <si>
    <t xml:space="preserve">Thueá thu nhaäp hoaõn laïi ñöôïc ghi nhaän vaøo baùo caùo keát quaû hoaït ñoäng kinh doanh ngoaïi tröø tröôøng hôïp thueá thu nhaäp phaùt sinh lieân quan ñeán moät khoaûn muïc ñöôïc ghi thaúng vaøo voán chuû sôû höõu, trong tröôøng hôïp naøy, thueá thu nhaäp hoaõn laïi cuõng ñöôïc ghi nhaän tröïc tieáp vaøo voán chuû sôû höõu.</t>
  </si>
  <si>
    <t xml:space="preserve">Doanh nghieäp chæ buø tröø caùc taøi saûn thueá thu nhaäp hoaõn laïi vaø thueá thu nhaäp hoaõn laïi phaûi traû khi doanh nghieäp coù quyeàn hôïp phaùp ñöôïc buø tröø giöõa taøi saûn thueá thu nhaäp hieän haønh vôùi thueá thu nhaäp hieän haønh phaûi noäp vaø caùc taøi saûn thueá thu nhaäp hoaõn laïi vaø thueá thu nhaäp hoaõn laïi phaûi traû lieân quan tôùi thueá thu nhaäp doanh nghieäp ñöôïc quaûn lyù bôûi cuøng moät cô quan thueá ñoái vôùi cuøng moät ñôn vò chòu thueá vaø doanh nghieäp döï ñònh thanh toaùn thueá thu nhaäp hieän haønh phaûi traû vaø taøi saûn thueá thu nhaäp hieän haønh treân cô sôû thuaàn.</t>
  </si>
  <si>
    <t xml:space="preserve">Caùc beân lieân quan:</t>
  </si>
  <si>
    <t xml:space="preserve">Caùc beân ñöôïc coi laø lieân quan neáu moät beân coù khaû naêng kieåm soaùt hoaëc coù aûnh höôûng ñaùng keå ñoái vôùi beân kia trong vieäc ra quyeát ñònh caùc chính saùch taøi chính vaø hoaït ñoäng. </t>
  </si>
  <si>
    <t xml:space="preserve">V.</t>
  </si>
  <si>
    <t xml:space="preserve">THOÂNG TIN BOÅ SUNG CHO CAÙC KHOAÛN MUÏC TRÌNH BAØY TRONG BAÛNG CAÂN ÑOÁI KEÁ TOAÙN</t>
  </si>
  <si>
    <t xml:space="preserve">Tieàn</t>
  </si>
  <si>
    <t xml:space="preserve">Tieàn maët </t>
  </si>
  <si>
    <t xml:space="preserve">Tieàn göûi ngaân haøng</t>
  </si>
  <si>
    <t xml:space="preserve">   Tieàn göûi ngaân haøng VNÑ</t>
  </si>
  <si>
    <t xml:space="preserve">   Tieàn göûi ngaân haøng USD</t>
  </si>
  <si>
    <t xml:space="preserve">Coäng</t>
  </si>
  <si>
    <t xml:space="preserve">Caùc khoaûn phaûi thu ngaén haïn khaùc</t>
  </si>
  <si>
    <t xml:space="preserve">01/01/2009</t>
  </si>
  <si>
    <t xml:space="preserve">Tieàn thueá GTGT coøn ñöôïc hoaøn</t>
  </si>
  <si>
    <t xml:space="preserve">Thueá TNDN taïm noäp 2% töø thu nhaäp HÑKD BÑS (chôø quyeát toaùn soá thöïc noäp khi baøn giao caên hoä) </t>
  </si>
  <si>
    <t xml:space="preserve">Thu khaùc</t>
  </si>
  <si>
    <t xml:space="preserve">Thu BHXH</t>
  </si>
  <si>
    <t xml:space="preserve">Haøng toàn kho</t>
  </si>
  <si>
    <t xml:space="preserve">Nguyeân lieäu, vaät lieäu</t>
  </si>
  <si>
    <t xml:space="preserve">Coâng cuï, duïng cuï</t>
  </si>
  <si>
    <t xml:space="preserve">Chi phí saûn xuaát dôû dang</t>
  </si>
  <si>
    <t xml:space="preserve">Thaønh phaåm toàn kho</t>
  </si>
  <si>
    <t xml:space="preserve">(*)</t>
  </si>
  <si>
    <t xml:space="preserve">Chi phí saûn xuaát kinh doanh dôû dang goàm:</t>
  </si>
  <si>
    <t xml:space="preserve">- Chi phí saûn xuaát dôû dang haøng thuûy saûn : </t>
  </si>
  <si>
    <t xml:space="preserve">- Chi phí saûn xuaát dôû dang vuøng nuoâi : </t>
  </si>
  <si>
    <t xml:space="preserve">- Chi phí saûn xuaát dôû dang xaây laép coâng trình chung cö cao taàng Beán Vaân Ñoàn</t>
  </si>
  <si>
    <t xml:space="preserve">Thueá vaø caùc khoaûn phaûi thu nhaø nöôùc</t>
  </si>
  <si>
    <t xml:space="preserve">Thueá TNDN noäp thöøa</t>
  </si>
  <si>
    <t xml:space="preserve">Thueá xuaát nhaäp khaåu</t>
  </si>
  <si>
    <t xml:space="preserve">Thueá khaùc</t>
  </si>
  <si>
    <t xml:space="preserve">Taêng giaûm taøi saûn coá ñònh höõu hình</t>
  </si>
  <si>
    <t xml:space="preserve">Khoaûn muïc</t>
  </si>
  <si>
    <t xml:space="preserve">Nhaø cöûa, vaät kieán truùc</t>
  </si>
  <si>
    <t xml:space="preserve">Maùy moùc thieát bò</t>
  </si>
  <si>
    <t xml:space="preserve">Phöông tieän vaän taûi</t>
  </si>
  <si>
    <t xml:space="preserve">Thieát bò quaûn lyù</t>
  </si>
  <si>
    <t xml:space="preserve">Toång coäng</t>
  </si>
  <si>
    <t xml:space="preserve">Nguyeân giaù </t>
  </si>
  <si>
    <t xml:space="preserve">Soá dö ñaàu naêm</t>
  </si>
  <si>
    <t xml:space="preserve">- Mua trong naêm</t>
  </si>
  <si>
    <t xml:space="preserve">- ÑT XDCB hoaøn thaønh</t>
  </si>
  <si>
    <t xml:space="preserve">- Nhaän ñieàu chuyeån</t>
  </si>
  <si>
    <t xml:space="preserve">- giaûm khaùc</t>
  </si>
  <si>
    <t xml:space="preserve">- Giaûm khaùc</t>
  </si>
  <si>
    <t xml:space="preserve">Soá dö cuoái naêm</t>
  </si>
  <si>
    <t xml:space="preserve">Giaù trò hao moøn luõy keá </t>
  </si>
  <si>
    <t xml:space="preserve">- Khaáu hao trong naêm</t>
  </si>
  <si>
    <t xml:space="preserve">- ÑT XDCB h.thaønh</t>
  </si>
  <si>
    <t xml:space="preserve">- Taêng khaùc</t>
  </si>
  <si>
    <t xml:space="preserve">- Chuyeån sang BÑS</t>
  </si>
  <si>
    <t xml:space="preserve">- Thanh lyù, nhöôïng baùn</t>
  </si>
  <si>
    <t xml:space="preserve">Giaù trò coøn laïi</t>
  </si>
  <si>
    <t xml:space="preserve">* Giaù trò coøn laïi cuûa TSCÑHH ñaõ duøng ñeå theá chaáp, caàm coá ñaûm baûo caùc khoaûn vay: 29.811.812.993 VNÑ.</t>
  </si>
  <si>
    <t xml:space="preserve">* Nguyeân giaù taøi saûn coá ñònh cuoái naêm ñaõ khaáu hao heát nhöng vaãn coøn söû duïng:</t>
  </si>
  <si>
    <t xml:space="preserve">Chi phí xaây dựng cơ bản dở dang</t>
  </si>
  <si>
    <t xml:space="preserve">Chi phí MMTB nhaø maùy Ñoàng Taâm , </t>
  </si>
  <si>
    <t xml:space="preserve">Coâng trình nhaø maùy Toaøn Thaéng</t>
  </si>
  <si>
    <t xml:space="preserve">Ñaát ao nuoâi</t>
  </si>
  <si>
    <t xml:space="preserve">Mua saém TSCÑ ao nuoâi</t>
  </si>
  <si>
    <t xml:space="preserve">Söõa chöõa TSCÑ Ñoàng Taâm</t>
  </si>
  <si>
    <t xml:space="preserve">Chi phí traû tröôùc daøi haïn</t>
  </si>
  <si>
    <t xml:space="preserve">Chi phí thaønh laäp chi nhaùnh Kieân Giang</t>
  </si>
  <si>
    <t xml:space="preserve">Coâng cuï, duïng cuï chôø phaân boå</t>
  </si>
  <si>
    <t xml:space="preserve">Chi phí thaønh laäp chi nhaùnh Ñoàng Taâm</t>
  </si>
  <si>
    <t xml:space="preserve">Vay vaø nôï ngaén haïn</t>
  </si>
  <si>
    <t xml:space="preserve">Vay ngaân haøng Ngoaïi thöông CN Tp. HCM (*)</t>
  </si>
  <si>
    <t xml:space="preserve">(*) Vay Ngaân haøng Ngoaïi Thöông Chi nhaùnh TP.Hoà Chí Minh theo hôïp ñoàng tin duïng ngaén haïn soá 0092/KH/09NH ngaøy 31/3/2009, Coâng ty ñöôïc caáp haïn möùc tín duïng 50.000.000.000 ñoàng. Muïc ñích vay boå sung voán löu ñoäng; Chieát khaáu coù truy ñoøi chöùng töø haøng xuaát khaåu; Baûo laõnh, phaùt haønh thö tín duïng ñeå ñaûm baûo thöïc hieän nghóa vuï cuûa Coâng Ty vôùi beân thöù ba.</t>
  </si>
  <si>
    <t xml:space="preserve">Thueá vaø caùc khoaûn phaûi noäp Nhaø nöôùc</t>
  </si>
  <si>
    <t xml:space="preserve">Thueá TNDN öôùc tính phaûi noäp 2% töø thu nhaäp HÑKD BÑS (chôø quyeát toaùn soá thöïc noäp khi baøn giao caên hoä) </t>
  </si>
  <si>
    <t xml:space="preserve">Caùc khoaûn phaûi traû, phaûi noäp ngaén haïn khaùc</t>
  </si>
  <si>
    <t xml:space="preserve">Kinh phí coâng ñoaøn</t>
  </si>
  <si>
    <t xml:space="preserve">Baûo hieåm xaõ hoäi, Baûo hieåm y teá</t>
  </si>
  <si>
    <t xml:space="preserve">Chieát khaáu boä chöùng töø xuaát haøng</t>
  </si>
  <si>
    <t xml:space="preserve">Coå töùc cho coå ñoâng</t>
  </si>
  <si>
    <t xml:space="preserve">Vuõ Thò Tuyeát Phöông</t>
  </si>
  <si>
    <t xml:space="preserve">Kinh phí baûo trì chung cö</t>
  </si>
  <si>
    <t xml:space="preserve">Tieàn mua coå phieáu CBCNV</t>
  </si>
  <si>
    <t xml:space="preserve">Caùc khoaûn phaûi traû, phaûi noäp khaùc</t>
  </si>
  <si>
    <t xml:space="preserve">20.</t>
  </si>
  <si>
    <t xml:space="preserve">Vay vaø nôï daøi haïn</t>
  </si>
  <si>
    <t xml:space="preserve">Ngaân haøng Ngoaïi thöông CN Tp. HCM</t>
  </si>
  <si>
    <t xml:space="preserve">Vay ñaàu tö Nhaø maùy Kieân Giang</t>
  </si>
  <si>
    <t xml:space="preserve">Vay ñaàu tö Nhaø maùy Ñoàng Taâm</t>
  </si>
  <si>
    <t xml:space="preserve">Vay ñaàu tö xaây döïng chung cö cao taàng Beán Vaân Ñoàn</t>
  </si>
  <si>
    <t xml:space="preserve">Ngaân haøng TMCP Saøi Goøn Thöông Tín (*)</t>
  </si>
  <si>
    <t xml:space="preserve">Vay daøi haïn Ngaân haøng Ngoaïi Thöông - CN. TP.Hoà Chí Minh theo HÑTD soá 23072.</t>
  </si>
  <si>
    <t xml:space="preserve">- Muïc ñích vay: Ñaàu tö xaây döïng Nhaø maùy cheá bieán thuûy saûn xuaát khaåu Ñoàng Taâm taïi cuïm Coâng Nghieäp Thanh Bình, xaõ Thanh Bình, huyeän Thanh Bình, Tænh Ñoàng Thaùp. Haïn möùc tín duïng 75.000.000.000 ñoàng.</t>
  </si>
  <si>
    <t xml:space="preserve">- Hình thöùc ñaûm baûo tieàn vay: Nhaø xöôûng hình thaønh trong töông lai thuoäc döï aùn vay goàm: maùy moùc thieát bò, nhaø xöôûng vaø quyeàn söû duïng ñaát.</t>
  </si>
  <si>
    <t xml:space="preserve">Voán chuû sôû höõu (tieáp theo)</t>
  </si>
  <si>
    <t xml:space="preserve">b.</t>
  </si>
  <si>
    <t xml:space="preserve">Chi tieát voán ñaàu tö cuûa chuû sôû höõu</t>
  </si>
  <si>
    <t xml:space="preserve">Voán goùp cuûa Nhaø nöôùc</t>
  </si>
  <si>
    <t xml:space="preserve">Voán goùp cuûa caùc coå ñoâng khaùc</t>
  </si>
  <si>
    <t xml:space="preserve">Voán goùp cuûa coå ñoâng trong nöôùc</t>
  </si>
  <si>
    <t xml:space="preserve">Voán goùp cuûa coå ñoâng nöôùc ngoaøi</t>
  </si>
  <si>
    <t xml:space="preserve">c.</t>
  </si>
  <si>
    <t xml:space="preserve">Caùc giao dòch veà voán vôùi caùc CSH vaø phaân phoái coå töùc, lôïi nhuaän</t>
  </si>
  <si>
    <t xml:space="preserve">Voán ñaàu tö cuûa chuû sôû höõu</t>
  </si>
  <si>
    <t xml:space="preserve">   Voán goùp ñaàu naêm</t>
  </si>
  <si>
    <t xml:space="preserve">   Voán goùp taêng trong naêm</t>
  </si>
  <si>
    <t xml:space="preserve">   Voán goùp giaûm trong naêm</t>
  </si>
  <si>
    <t xml:space="preserve">   Voán goùp cuoái naêm</t>
  </si>
  <si>
    <t xml:space="preserve">Coå töùc, lôïi nhuaän ñaõ chia</t>
  </si>
  <si>
    <t xml:space="preserve">d.</t>
  </si>
  <si>
    <t xml:space="preserve">Coå töùc</t>
  </si>
  <si>
    <t xml:space="preserve">Coå töùc ñaõ coâng boá sau ngaøy keát thuùc kyø keá toaùn naêm:</t>
  </si>
  <si>
    <t xml:space="preserve">- Coå töùc ñaõ coâng boá treân coå phieáu phoå thoâng </t>
  </si>
  <si>
    <t xml:space="preserve">e.</t>
  </si>
  <si>
    <t xml:space="preserve">Coå phieáu</t>
  </si>
  <si>
    <t xml:space="preserve">Soá löôïng coå phieáu ñaêng kyù phaùt haønh</t>
  </si>
  <si>
    <t xml:space="preserve">                        -   </t>
  </si>
  <si>
    <t xml:space="preserve">Soá löôïng coå phieáu ñaõ ñöôïc phaùt haønh vaø goùp voán</t>
  </si>
  <si>
    <t xml:space="preserve">   Coå phieáu thöôøng</t>
  </si>
  <si>
    <t xml:space="preserve">   Coå phieáu öu ñaõi</t>
  </si>
  <si>
    <t xml:space="preserve">                       -   </t>
  </si>
  <si>
    <t xml:space="preserve">                     -   </t>
  </si>
  <si>
    <t xml:space="preserve">Soá löôïng coå phieáu ñöôïc mua laïi</t>
  </si>
  <si>
    <t xml:space="preserve">Soá löôïng coå phieáu ñang löu haønh</t>
  </si>
  <si>
    <t xml:space="preserve">Meänh giaù coå phieáu ñang löu haønh: 10.000 VNÑ/coå phieáu.</t>
  </si>
  <si>
    <t xml:space="preserve">f.</t>
  </si>
  <si>
    <t xml:space="preserve">Caùc quyõ cuûa DN</t>
  </si>
  <si>
    <t xml:space="preserve">Quyõ ñaàu tö phaùt trieån </t>
  </si>
  <si>
    <t xml:space="preserve">Quyõ döï phoøng taøi chính</t>
  </si>
  <si>
    <t xml:space="preserve">* Muïc ñích trích laäp vaø söû duïng caùc quyõ cuûa doanh nghieäp</t>
  </si>
  <si>
    <t xml:space="preserve">Quyõ ñaàu tö phaùt trieån: Taùi ñaàu tö vaø môû roäng quy moâ hoaït ñoäng kinh doanh.</t>
  </si>
  <si>
    <t xml:space="preserve">Quyõ döï phoøng taøi chính: Phoøng ngöøa nhöõng bieán ñoäng baát thöôûng veà taøi chính. </t>
  </si>
  <si>
    <t xml:space="preserve">Quyõ khen thöôûng, phuùc lôïi</t>
  </si>
  <si>
    <t xml:space="preserve">   Quyõ khen thöôûng</t>
  </si>
  <si>
    <t xml:space="preserve">   Quyõ phuùc lôïi </t>
  </si>
  <si>
    <t xml:space="preserve">   Quyõ khen thöôûng: Thöôûng cho caùn boä coâng nhaân vieân trong coâng ty.</t>
  </si>
  <si>
    <t xml:space="preserve">   Quyõ phuùc lôïi: Chi cho caùc hoaït ñoäng phuùc lôïi trong coâng ty. </t>
  </si>
  <si>
    <t xml:space="preserve">VI. THOÂNG TIN BOÅ SUNG CHO CAÙC KHOAÛN MUÏC TRÌNH BAØY TRONG BAÙO CAÙO KEÁT QUAÛ HÑKD</t>
  </si>
  <si>
    <t xml:space="preserve">Doanh thu hoaït ñoäng saûn xuaát</t>
  </si>
  <si>
    <t xml:space="preserve">Doanh thu hoaït ñoäng dòch vuï</t>
  </si>
  <si>
    <t xml:space="preserve">Doanh thu hoaït ñoäng khaùc</t>
  </si>
  <si>
    <t xml:space="preserve">Doanh thu kinh doanh caên hoä</t>
  </si>
  <si>
    <t xml:space="preserve">26.</t>
  </si>
  <si>
    <t xml:space="preserve">Haøng baùn bò traû laïi</t>
  </si>
  <si>
    <t xml:space="preserve">27.</t>
  </si>
  <si>
    <t xml:space="preserve">Doanh thu thuaàn</t>
  </si>
  <si>
    <t xml:space="preserve">Doanh thu thuaàn trao ñoåi saûn phaåm, haøng hoùa</t>
  </si>
  <si>
    <t xml:space="preserve">Doanh thu thuaàn trao ñoåi dòch vuï</t>
  </si>
  <si>
    <t xml:space="preserve">Doanh thu thuaàn töø kinh doanh caên hoä</t>
  </si>
  <si>
    <t xml:space="preserve">Doanh thu thuaàn hoaït ñoäng khaùc</t>
  </si>
  <si>
    <t xml:space="preserve">28.</t>
  </si>
  <si>
    <t xml:space="preserve">Giaù voán haøng baùn </t>
  </si>
  <si>
    <t xml:space="preserve">Giaù voán hoaït ñoäng saûn xuaát </t>
  </si>
  <si>
    <t xml:space="preserve">Giaù voán kinh doanh caên hoä</t>
  </si>
  <si>
    <t xml:space="preserve">29.</t>
  </si>
  <si>
    <t xml:space="preserve">Laõi tieàn göûi</t>
  </si>
  <si>
    <t xml:space="preserve">Coå töùc, lôïi nhuaän ñöôïc chia</t>
  </si>
  <si>
    <t xml:space="preserve">Laõi cheânh leäch tyû giaù ñaõ thöïc hieän</t>
  </si>
  <si>
    <t xml:space="preserve">Laõi cheânh leäch tyû giaù chöa thöïc hieän</t>
  </si>
  <si>
    <t xml:space="preserve">Doanh thu hoaït ñoäng taøi chính khaùc</t>
  </si>
  <si>
    <t xml:space="preserve">30.</t>
  </si>
  <si>
    <t xml:space="preserve">Chi phí taøi chính </t>
  </si>
  <si>
    <t xml:space="preserve">Loã cheânh leäch tyû giaù ñaõ thöïc hieän </t>
  </si>
  <si>
    <t xml:space="preserve">Loã cheânh leäch tyû giaù chöa thöïc hieän</t>
  </si>
  <si>
    <t xml:space="preserve">Chi phí taøi chính khaùc</t>
  </si>
  <si>
    <t xml:space="preserve">31.</t>
  </si>
  <si>
    <t xml:space="preserve">Chi phí thueá thu nhaäp doanh nghieäp hieän haønh</t>
  </si>
  <si>
    <t xml:space="preserve">- Lôïi nhuaän töø hoaït ñoäng thuûy saûn</t>
  </si>
  <si>
    <t xml:space="preserve">- Lôïi nhuaän töø kinh doanh BÑS</t>
  </si>
  <si>
    <t xml:space="preserve">Caùc khoaûn ñieàu chænh taêng, giaûm lôïi nhuaän keá toaùn ñeå xaùc ñònh thu nhaäp chòu thueá thu nhaäp doanh nghieäp:</t>
  </si>
  <si>
    <t xml:space="preserve">  -  Caùc khoaûn ñieàu chænh taêng </t>
  </si>
  <si>
    <t xml:space="preserve">  -  Caùc khoaûn ñieàu chænh giaûm</t>
  </si>
  <si>
    <t xml:space="preserve">Toång thu nhaäp phaûi noäp thueá trong kyø tính thueá </t>
  </si>
  <si>
    <t xml:space="preserve">- Lôïi nhuaän töø hoaït ñoäng thuûy saûn chòu thueá</t>
  </si>
  <si>
    <t xml:space="preserve">Lôïi nhuaän thuûy saûn phaûi noäp thueá</t>
  </si>
  <si>
    <t xml:space="preserve">Thueá TNDN öôùc tính phaûi noäp ( thuûy saûn - 15%)</t>
  </si>
  <si>
    <t xml:space="preserve">Thueá TNDN öôùc tính phaûi noäp ( thuûy saûn - 10%)</t>
  </si>
  <si>
    <t xml:space="preserve">Thueá thu nhaäp doanh nghieäp mieãn giaûm </t>
  </si>
  <si>
    <t xml:space="preserve">Thu nhaäp taïm noäp thueá trong kyø (Caên hoä)</t>
  </si>
  <si>
    <t xml:space="preserve">Thueá suaát thueá TNDN taïm noäp </t>
  </si>
  <si>
    <t xml:space="preserve">Thueá TNDN öôùc tính phaûi noäp trong kyø</t>
  </si>
  <si>
    <t xml:space="preserve">Ñieàu chænh chi phí thueá thu nhaäp doanh nghieäp cuûa caùc naêm tröôùc vaøo chi phí thueá thu nhaäp hieän haønh naêm nay</t>
  </si>
  <si>
    <t xml:space="preserve">Lôïi nhuaän keá toaùn sau thueá thu nhaäp doanh nghieäp</t>
  </si>
  <si>
    <t xml:space="preserve">Caùc khoaûn ñieàu chænh taêng hoaëc giaûm lôïi nhuaän keá toaùn ñeå xaùc ñònh lôïi nhuaän hoaëc loã phaân boå cho coå ñoâng sôû höõu coå phieáu phoå thoâng.</t>
  </si>
  <si>
    <t xml:space="preserve">  -  Caùc khoaûn ñieàu chænh taêng</t>
  </si>
  <si>
    <t xml:space="preserve">Lôïi nhuaän hoaëc loã phaân boå cho coå ñoâng sôû höõu coå phieáu phoå thoâng.</t>
  </si>
  <si>
    <t xml:space="preserve">Coå phieáu coå ñoâng ñang löu haønh bình quaân trong kyø</t>
  </si>
  <si>
    <t xml:space="preserve">Chi phí saûn xuaát, kinh doanh theo yeáu toá</t>
  </si>
  <si>
    <t xml:space="preserve">Chi phí nguyeân lieäu, vaät lieäu</t>
  </si>
  <si>
    <t xml:space="preserve">Chi phí nhaân coâng</t>
  </si>
  <si>
    <t xml:space="preserve">Chi phí khaáu hao taøi saûn coá ñònh</t>
  </si>
  <si>
    <t xml:space="preserve">Chi phí dòch vuï mua ngoaøi</t>
  </si>
  <si>
    <t xml:space="preserve">Chi phí khaùc baèng tieàn </t>
  </si>
  <si>
    <t xml:space="preserve">VIII. NHÖÕNG THOÂNG TIN KHAÙC</t>
  </si>
  <si>
    <t xml:space="preserve">Ñeán quyù 02/2010 Coâng ty ñaõ tieán haønh baøn giao caên hoä cho khaùch haøng, vaø chung cö baét ñaàu ñi vaøo hoaït ñoäng, taàng 1 vaø taàng 2 Coâng ty ñang tieán haønh cho thueâ vaên phoøng laøm vieäc.</t>
  </si>
  <si>
    <t xml:space="preserve">Ñeán ñaàu thaùng 8/2010 Coâng ty seõ tieán haønh thu hoaïch caù nuoâi, cung caáp nguyeân lieäu cho nhaø maùy Ñoàng Taâm, ñoàng thôøi nhaø maùy Ñoàng Taâm taïi Ñoàng Thaùp ñaõ coù doanh thu töø xuaát khaåu vaø nhaø maùy ñaõ ñi vaøo saûn xuaát oån ñònh.</t>
  </si>
  <si>
    <t xml:space="preserve">    Ñoã Thanh Nga</t>
  </si>
  <si>
    <t xml:space="preserve">22.</t>
  </si>
  <si>
    <t xml:space="preserve">Voán chuû sôû höõu</t>
  </si>
  <si>
    <t xml:space="preserve">a-</t>
  </si>
  <si>
    <t xml:space="preserve">Baûng ñoái chieáu bieán ñoäng voán chuû sôû höõu </t>
  </si>
  <si>
    <t xml:space="preserve">Thaëng dö voán coå phaàn</t>
  </si>
  <si>
    <t xml:space="preserve">Coå phieáu quyõ</t>
  </si>
  <si>
    <t xml:space="preserve">Quyõ ñaàu tö phaùt trieån</t>
  </si>
  <si>
    <t xml:space="preserve">Cheânh leäch TGHÑ</t>
  </si>
  <si>
    <t xml:space="preserve">Lôïi nhuaän sau thueá chöa phaân phoái</t>
  </si>
  <si>
    <t xml:space="preserve">Soá dö ñaàu naêm tröôùc </t>
  </si>
  <si>
    <t xml:space="preserve">- Lôïi nhuaän naêm 2007</t>
  </si>
  <si>
    <t xml:space="preserve">- Taêng voán trong naêm</t>
  </si>
  <si>
    <t xml:space="preserve">- Trích laäp quyõ trong naêm</t>
  </si>
  <si>
    <t xml:space="preserve">- Coå phieáu quyõ </t>
  </si>
  <si>
    <t xml:space="preserve">- Laõi chi nhaùnh KG noäp veà Coâng ty</t>
  </si>
  <si>
    <t xml:space="preserve">- Chia coå töùc naêm 2006&amp;2007</t>
  </si>
  <si>
    <t xml:space="preserve">Soá dö  ñaàu naêm tröôùc</t>
  </si>
  <si>
    <t xml:space="preserve">Laõi trong kyø</t>
  </si>
  <si>
    <t xml:space="preserve">Giaùm khaùc</t>
  </si>
  <si>
    <t xml:space="preserve">Trích laäp quyõ trong naêm tröôùc</t>
  </si>
  <si>
    <t xml:space="preserve">Chia coå töùc naêm 2008</t>
  </si>
  <si>
    <t xml:space="preserve">Cheânh leäch tyû giaù</t>
  </si>
  <si>
    <t xml:space="preserve">Trích laäp quyõ KT &amp; TP töø lôïi nhuaän 2008</t>
  </si>
  <si>
    <t xml:space="preserve">Soá dö cuoái naêm tröôùc, ñaàu naêm nay  </t>
  </si>
  <si>
    <t xml:space="preserve">Laõi (loã) trong kyø</t>
  </si>
  <si>
    <t xml:space="preserve">Taêng voán naêm nay</t>
  </si>
  <si>
    <t xml:space="preserve">Chia coå töùc naêm 2009</t>
  </si>
  <si>
    <t xml:space="preserve">Trích laäp quyõ töø lôïi nhuaän 2009</t>
  </si>
  <si>
    <t xml:space="preserve">Trích laäp quyõ KT &amp; TP töø lôïi nhuaän 2009</t>
  </si>
  <si>
    <t xml:space="preserve">taêng khaùc</t>
  </si>
  <si>
    <t xml:space="preserve">Soá dö taïi 30/06/2010</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409]#,##0_);\(#,##0\)"/>
    <numFmt numFmtId="168" formatCode="[$-409]m/d/yyyy"/>
    <numFmt numFmtId="169" formatCode="_(* #,##0_);_(* \(#,##0\);_(* \-_);_(@_)"/>
    <numFmt numFmtId="170" formatCode="#,##0"/>
    <numFmt numFmtId="171" formatCode="0%"/>
    <numFmt numFmtId="172" formatCode="General"/>
  </numFmts>
  <fonts count="22">
    <font>
      <sz val="10"/>
      <name val="MS Sans Serif"/>
      <family val="0"/>
    </font>
    <font>
      <sz val="10"/>
      <name val="Arial"/>
      <family val="0"/>
    </font>
    <font>
      <sz val="10"/>
      <name val="Arial"/>
      <family val="0"/>
    </font>
    <font>
      <sz val="10"/>
      <name val="Arial"/>
      <family val="0"/>
    </font>
    <font>
      <sz val="10"/>
      <name val="VNI-Times"/>
      <family val="0"/>
    </font>
    <font>
      <sz val="11"/>
      <name val="VNI-Times"/>
      <family val="0"/>
    </font>
    <font>
      <sz val="10"/>
      <name val="MS Sans Serif"/>
      <family val="2"/>
    </font>
    <font>
      <b val="true"/>
      <sz val="10"/>
      <name val="VNI-Times"/>
      <family val="0"/>
    </font>
    <font>
      <b val="true"/>
      <u val="single"/>
      <sz val="10"/>
      <name val="VNI-Times"/>
      <family val="0"/>
    </font>
    <font>
      <b val="true"/>
      <sz val="13"/>
      <name val="VNI-Times"/>
      <family val="0"/>
    </font>
    <font>
      <b val="true"/>
      <sz val="12"/>
      <name val="VNI-Times"/>
      <family val="0"/>
    </font>
    <font>
      <i val="true"/>
      <sz val="10"/>
      <name val="VNI-Times"/>
      <family val="0"/>
    </font>
    <font>
      <sz val="10"/>
      <color rgb="FFFF0000"/>
      <name val="VNI-Times"/>
      <family val="0"/>
    </font>
    <font>
      <i val="true"/>
      <sz val="10"/>
      <color rgb="FFFF0000"/>
      <name val="VNI-Times"/>
      <family val="0"/>
    </font>
    <font>
      <b val="true"/>
      <u val="single"/>
      <sz val="10"/>
      <color rgb="FFFF0000"/>
      <name val="VNI-Times"/>
      <family val="0"/>
    </font>
    <font>
      <b val="true"/>
      <sz val="10"/>
      <color rgb="FFFF0000"/>
      <name val="VNI-Times"/>
      <family val="0"/>
    </font>
    <font>
      <sz val="10"/>
      <color rgb="FFFFFFFF"/>
      <name val="VNI-Times"/>
      <family val="0"/>
    </font>
    <font>
      <sz val="11"/>
      <color rgb="FFFF0000"/>
      <name val="VNI-Times"/>
      <family val="0"/>
    </font>
    <font>
      <b val="true"/>
      <i val="true"/>
      <sz val="10"/>
      <name val="VNI-Times"/>
      <family val="0"/>
    </font>
    <font>
      <b val="true"/>
      <sz val="9"/>
      <name val="VNI-Times"/>
      <family val="0"/>
    </font>
    <font>
      <i val="true"/>
      <sz val="8"/>
      <name val="VNI-Times"/>
      <family val="0"/>
    </font>
    <font>
      <sz val="8"/>
      <name val="VNI-Times"/>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4" fillId="2" borderId="0" xfId="28" applyFont="true" applyBorder="true" applyAlignment="true" applyProtection="false">
      <alignment horizontal="right" vertical="center" textRotation="0" wrapText="false" indent="0" shrinkToFit="false"/>
      <protection locked="true" hidden="false"/>
    </xf>
    <xf numFmtId="164" fontId="4" fillId="2" borderId="0" xfId="28" applyFont="true" applyBorder="true" applyAlignment="true" applyProtection="false">
      <alignment horizontal="general" vertical="center" textRotation="0" wrapText="false" indent="0" shrinkToFit="false"/>
      <protection locked="true" hidden="false"/>
    </xf>
    <xf numFmtId="166" fontId="7" fillId="2" borderId="0" xfId="15" applyFont="true" applyBorder="true" applyAlignment="true" applyProtection="true">
      <alignment horizontal="right" vertical="center" textRotation="0" wrapText="false" indent="0" shrinkToFit="false"/>
      <protection locked="true" hidden="false"/>
    </xf>
    <xf numFmtId="167" fontId="9" fillId="2" borderId="0" xfId="25"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6" fontId="4" fillId="2" borderId="0" xfId="15" applyFont="true" applyBorder="true" applyAlignment="true" applyProtection="true">
      <alignment horizontal="righ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4" fillId="2" borderId="0" xfId="22" applyFont="true" applyBorder="true" applyAlignment="true" applyProtection="false">
      <alignment horizontal="justify" vertical="center" textRotation="0" wrapText="false" indent="0" shrinkToFit="false"/>
      <protection locked="true" hidden="false"/>
    </xf>
    <xf numFmtId="164" fontId="7" fillId="2" borderId="0" xfId="28" applyFont="true" applyBorder="true" applyAlignment="true" applyProtection="false">
      <alignment horizontal="right" vertical="center" textRotation="0" wrapText="false" indent="0" shrinkToFit="false"/>
      <protection locked="true" hidden="false"/>
    </xf>
    <xf numFmtId="164" fontId="7" fillId="2" borderId="0" xfId="28"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6" fontId="4" fillId="2" borderId="0" xfId="15" applyFont="true" applyBorder="true" applyAlignment="true" applyProtection="true">
      <alignment horizontal="center" vertical="bottom" textRotation="0" wrapText="false" indent="0" shrinkToFit="false"/>
      <protection locked="true" hidden="false"/>
    </xf>
    <xf numFmtId="166" fontId="4" fillId="2" borderId="1" xfId="15"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15" applyFont="true" applyBorder="true" applyAlignment="true" applyProtection="true">
      <alignment horizontal="general" vertical="center" textRotation="0" wrapText="false" indent="0" shrinkToFit="false"/>
      <protection locked="true" hidden="false"/>
    </xf>
    <xf numFmtId="166" fontId="11" fillId="2" borderId="0" xfId="15" applyFont="true" applyBorder="true" applyAlignment="true" applyProtection="true">
      <alignment horizontal="right" vertical="center" textRotation="0" wrapText="false" indent="0" shrinkToFit="false"/>
      <protection locked="true" hidden="false"/>
    </xf>
    <xf numFmtId="166" fontId="7" fillId="2" borderId="2" xfId="15" applyFont="true" applyBorder="true" applyAlignment="true" applyProtection="true">
      <alignment horizontal="right" vertical="center" textRotation="0" wrapText="false" indent="0" shrinkToFit="false"/>
      <protection locked="true" hidden="false"/>
    </xf>
    <xf numFmtId="165" fontId="4" fillId="2" borderId="0" xfId="15" applyFont="true" applyBorder="true" applyAlignment="true" applyProtection="true">
      <alignment horizontal="right" vertical="center" textRotation="0" wrapText="false" indent="0" shrinkToFit="false"/>
      <protection locked="true" hidden="false"/>
    </xf>
    <xf numFmtId="166" fontId="12" fillId="2" borderId="0" xfId="15" applyFont="true" applyBorder="true" applyAlignment="true" applyProtection="true">
      <alignment horizontal="general" vertical="center" textRotation="0" wrapText="false" indent="0" shrinkToFit="false"/>
      <protection locked="true" hidden="false"/>
    </xf>
    <xf numFmtId="165" fontId="11" fillId="2" borderId="3" xfId="15" applyFont="true" applyBorder="true" applyAlignment="true" applyProtection="true">
      <alignment horizontal="right" vertical="center" textRotation="0" wrapText="false" indent="0" shrinkToFit="false"/>
      <protection locked="true" hidden="false"/>
    </xf>
    <xf numFmtId="166" fontId="13" fillId="2" borderId="0" xfId="15" applyFont="true" applyBorder="true" applyAlignment="true" applyProtection="true">
      <alignment horizontal="general" vertical="center" textRotation="0" wrapText="false" indent="0" shrinkToFit="false"/>
      <protection locked="true" hidden="false"/>
    </xf>
    <xf numFmtId="166" fontId="11" fillId="2" borderId="0" xfId="15" applyFont="true" applyBorder="true" applyAlignment="true" applyProtection="true">
      <alignment horizontal="center" vertical="center" textRotation="0" wrapText="false" indent="0" shrinkToFit="false"/>
      <protection locked="true" hidden="false"/>
    </xf>
    <xf numFmtId="166" fontId="7" fillId="2" borderId="0" xfId="15"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6" fontId="7" fillId="2" borderId="0" xfId="15" applyFont="true" applyBorder="true" applyAlignment="true" applyProtection="true">
      <alignment horizontal="right" vertical="bottom" textRotation="0" wrapText="false" indent="0" shrinkToFit="false"/>
      <protection locked="true" hidden="false"/>
    </xf>
    <xf numFmtId="169" fontId="4"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center" vertical="center" textRotation="0" wrapText="fals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7" fontId="7" fillId="2" borderId="0"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5" fontId="7" fillId="2" borderId="0" xfId="15" applyFont="true" applyBorder="true" applyAlignment="true" applyProtection="true">
      <alignment horizontal="center" vertical="center" textRotation="0" wrapText="true" indent="0" shrinkToFit="false"/>
      <protection locked="true" hidden="false"/>
    </xf>
    <xf numFmtId="167" fontId="7" fillId="2" borderId="0" xfId="24"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center" vertical="center" textRotation="0" wrapText="true" indent="0" shrinkToFit="false"/>
      <protection locked="true" hidden="false"/>
    </xf>
    <xf numFmtId="167" fontId="7" fillId="2" borderId="0" xfId="24"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9"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7" fontId="4" fillId="2" borderId="0" xfId="24" applyFont="true" applyBorder="true" applyAlignment="true" applyProtection="false">
      <alignment horizontal="right" vertical="center" textRotation="0" wrapText="false" indent="0" shrinkToFit="false"/>
      <protection locked="true" hidden="false"/>
    </xf>
    <xf numFmtId="166" fontId="7" fillId="2" borderId="4" xfId="15" applyFont="true" applyBorder="true" applyAlignment="true" applyProtection="true">
      <alignment horizontal="general" vertical="center" textRotation="0" wrapText="false" indent="0" shrinkToFit="false"/>
      <protection locked="true" hidden="false"/>
    </xf>
    <xf numFmtId="167" fontId="4" fillId="2" borderId="0" xfId="24"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24" applyFont="true" applyBorder="true" applyAlignment="true" applyProtection="false">
      <alignment horizontal="right" vertical="bottom" textRotation="0" wrapText="false" indent="0" shrinkToFit="false"/>
      <protection locked="true" hidden="false"/>
    </xf>
    <xf numFmtId="166" fontId="4" fillId="2" borderId="0" xfId="15"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16" fillId="2" borderId="0" xfId="15"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3"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8" fontId="7" fillId="2" borderId="0"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18" fillId="2" borderId="0" xfId="15"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6" fontId="19" fillId="2" borderId="4" xfId="15" applyFont="true" applyBorder="true" applyAlignment="true" applyProtection="tru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right" vertical="center" textRotation="0" wrapText="false" indent="0" shrinkToFit="false"/>
      <protection locked="true" hidden="false"/>
    </xf>
    <xf numFmtId="167" fontId="9" fillId="2" borderId="0" xfId="25"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righ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0" fontId="4" fillId="2" borderId="0" xfId="22"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6" fontId="4" fillId="2" borderId="0" xfId="15" applyFont="true" applyBorder="true" applyAlignment="true" applyProtection="true">
      <alignment horizontal="justify" vertical="center" textRotation="0" wrapText="false" indent="0" shrinkToFit="false"/>
      <protection locked="true" hidden="false"/>
    </xf>
    <xf numFmtId="170" fontId="4"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2" borderId="0" xfId="22" applyFont="true" applyBorder="true" applyAlignment="true" applyProtection="false">
      <alignment horizontal="justify" vertical="bottom" textRotation="0" wrapText="true" indent="0" shrinkToFit="false"/>
      <protection locked="true" hidden="false"/>
    </xf>
    <xf numFmtId="164" fontId="4" fillId="2" borderId="0" xfId="21"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4" fillId="2" borderId="0" xfId="25"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justify" vertical="bottom" textRotation="0" wrapText="true" indent="0" shrinkToFit="false"/>
      <protection locked="true" hidden="false"/>
    </xf>
    <xf numFmtId="166" fontId="4" fillId="2" borderId="0" xfId="15" applyFont="true" applyBorder="true" applyAlignment="true" applyProtection="true">
      <alignment horizontal="justify" vertical="bottom"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6" fontId="7" fillId="2" borderId="0" xfId="15" applyFont="true" applyBorder="true" applyAlignment="true" applyProtection="true">
      <alignment horizontal="justify"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6" fontId="11" fillId="2" borderId="0" xfId="15"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4" fillId="2" borderId="0" xfId="15"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6" fontId="18"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1" shrinkToFit="false"/>
      <protection locked="true" hidden="false"/>
    </xf>
    <xf numFmtId="169" fontId="4" fillId="2" borderId="0" xfId="15" applyFont="true" applyBorder="true" applyAlignment="true" applyProtection="true">
      <alignment horizontal="left" vertical="bottom" textRotation="0" wrapText="false" indent="1" shrinkToFit="false"/>
      <protection locked="true" hidden="false"/>
    </xf>
    <xf numFmtId="164" fontId="7"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justify" vertical="bottom" textRotation="0" wrapText="tru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4" fillId="2" borderId="4" xfId="15"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2" borderId="4" xfId="15" applyFont="true" applyBorder="true" applyAlignment="true" applyProtection="true">
      <alignment horizontal="center" vertical="center" textRotation="0" wrapText="true" indent="0" shrinkToFit="false"/>
      <protection locked="true" hidden="false"/>
    </xf>
    <xf numFmtId="166" fontId="7" fillId="2" borderId="4" xfId="15" applyFont="true" applyBorder="true" applyAlignment="true" applyProtection="true">
      <alignment horizontal="center" vertical="center" textRotation="0" wrapText="true" indent="0" shrinkToFit="false"/>
      <protection locked="true" hidden="false"/>
    </xf>
    <xf numFmtId="164" fontId="4" fillId="2" borderId="0" xfId="15" applyFont="true" applyBorder="true" applyAlignment="true" applyProtection="true">
      <alignment horizontal="general" vertical="center" textRotation="0" wrapText="true" indent="0" shrinkToFit="false"/>
      <protection locked="true" hidden="false"/>
    </xf>
    <xf numFmtId="166" fontId="4" fillId="2" borderId="0" xfId="15" applyFont="true" applyBorder="true" applyAlignment="true" applyProtection="true">
      <alignment horizontal="general" vertical="center" textRotation="0" wrapText="true" indent="0" shrinkToFit="false"/>
      <protection locked="true" hidden="false"/>
    </xf>
    <xf numFmtId="166" fontId="7" fillId="2" borderId="0" xfId="15" applyFont="true" applyBorder="true" applyAlignment="true" applyProtection="true">
      <alignment horizontal="general" vertical="center" textRotation="0" wrapText="tru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9" fontId="11" fillId="2" borderId="0" xfId="27" applyFont="true" applyBorder="true" applyAlignment="true" applyProtection="false">
      <alignment horizontal="general" vertical="bottom" textRotation="0" wrapText="false" indent="0" shrinkToFit="false"/>
      <protection locked="true" hidden="false"/>
    </xf>
    <xf numFmtId="169" fontId="20" fillId="2" borderId="0" xfId="15" applyFont="true" applyBorder="true" applyAlignment="true" applyProtection="true">
      <alignment horizontal="general" vertical="bottom" textRotation="0" wrapText="false" indent="0" shrinkToFit="false"/>
      <protection locked="true" hidden="false"/>
    </xf>
    <xf numFmtId="166" fontId="20" fillId="2" borderId="0" xfId="15"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center" textRotation="0" wrapText="true" indent="0" shrinkToFit="false"/>
      <protection locked="true" hidden="false"/>
    </xf>
    <xf numFmtId="166" fontId="20" fillId="2" borderId="0" xfId="15" applyFont="true" applyBorder="true" applyAlignment="true" applyProtection="true">
      <alignment horizontal="general" vertical="center" textRotation="0" wrapText="false" indent="0" shrinkToFit="false"/>
      <protection locked="true" hidden="false"/>
    </xf>
    <xf numFmtId="169" fontId="20" fillId="2" borderId="0" xfId="27" applyFont="true" applyBorder="true" applyAlignment="true" applyProtection="false">
      <alignment horizontal="general" vertical="bottom" textRotation="0" wrapText="false" indent="0" shrinkToFit="false"/>
      <protection locked="true" hidden="false"/>
    </xf>
    <xf numFmtId="166" fontId="20" fillId="2" borderId="0" xfId="15" applyFont="true" applyBorder="true" applyAlignment="true" applyProtection="true">
      <alignment horizontal="general" vertical="center" textRotation="0" wrapText="true" indent="0" shrinkToFit="false"/>
      <protection locked="true" hidden="false"/>
    </xf>
    <xf numFmtId="169" fontId="11" fillId="2" borderId="0" xfId="15"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6" fontId="4" fillId="2" borderId="4" xfId="15" applyFont="true" applyBorder="true" applyAlignment="true" applyProtection="true">
      <alignment horizontal="center" vertical="center" textRotation="0" wrapText="false" indent="0" shrinkToFit="false"/>
      <protection locked="true" hidden="false"/>
    </xf>
    <xf numFmtId="166" fontId="4" fillId="2" borderId="4" xfId="15" applyFont="true" applyBorder="true" applyAlignment="true" applyProtection="true">
      <alignment horizontal="general" vertical="center" textRotation="0" wrapText="true" indent="0" shrinkToFit="false"/>
      <protection locked="true" hidden="false"/>
    </xf>
    <xf numFmtId="169" fontId="11" fillId="2" borderId="4" xfId="15" applyFont="true" applyBorder="true" applyAlignment="true" applyProtection="true">
      <alignment horizontal="general" vertical="bottom" textRotation="0" wrapText="false" indent="0" shrinkToFit="false"/>
      <protection locked="true" hidden="false"/>
    </xf>
    <xf numFmtId="169" fontId="11" fillId="2" borderId="4" xfId="27" applyFont="true" applyBorder="true" applyAlignment="true" applyProtection="false">
      <alignment horizontal="general" vertical="bottom" textRotation="0" wrapText="false" indent="0" shrinkToFit="false"/>
      <protection locked="true" hidden="false"/>
    </xf>
    <xf numFmtId="166" fontId="11" fillId="2" borderId="4" xfId="15" applyFont="true" applyBorder="true" applyAlignment="true" applyProtection="true">
      <alignment horizontal="general" vertical="center" textRotation="0" wrapText="false" indent="0" shrinkToFit="false"/>
      <protection locked="true" hidden="false"/>
    </xf>
    <xf numFmtId="166" fontId="7" fillId="2" borderId="4" xfId="15" applyFont="true" applyBorder="true" applyAlignment="true" applyProtection="true">
      <alignment horizontal="general"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false" indent="0" shrinkToFit="false"/>
      <protection locked="true" hidden="false"/>
    </xf>
    <xf numFmtId="166" fontId="4" fillId="2" borderId="4" xfId="15" applyFont="true" applyBorder="true" applyAlignment="true" applyProtection="true">
      <alignment horizontal="general" vertical="center" textRotation="0" wrapText="false" indent="0" shrinkToFit="false"/>
      <protection locked="true" hidden="false"/>
    </xf>
    <xf numFmtId="166" fontId="7" fillId="2" borderId="4" xfId="15"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70"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6" fontId="11" fillId="2" borderId="0" xfId="15"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8" fontId="7" fillId="2" borderId="0" xfId="20" applyFont="true" applyBorder="true" applyAlignment="true" applyProtection="true">
      <alignment horizontal="right" vertical="bottom" textRotation="0" wrapText="true" indent="0" shrinkToFit="false"/>
      <protection locked="true" hidden="false"/>
    </xf>
    <xf numFmtId="166" fontId="4" fillId="2" borderId="4" xfId="15" applyFont="true" applyBorder="true" applyAlignment="true" applyProtection="true">
      <alignment horizontal="right" vertical="bottom" textRotation="0" wrapText="false" indent="0" shrinkToFit="false"/>
      <protection locked="true" hidden="false"/>
    </xf>
    <xf numFmtId="166" fontId="4" fillId="2" borderId="4" xfId="15" applyFont="true" applyBorder="true" applyAlignment="true" applyProtection="true">
      <alignment horizontal="left" vertical="center" textRotation="0" wrapText="false" indent="0" shrinkToFit="false"/>
      <protection locked="true" hidden="false"/>
    </xf>
    <xf numFmtId="166" fontId="4" fillId="2" borderId="4" xfId="15" applyFont="true" applyBorder="true" applyAlignment="true" applyProtection="true">
      <alignment horizontal="right" vertical="center" textRotation="0" wrapText="false" indent="0" shrinkToFit="false"/>
      <protection locked="true" hidden="false"/>
    </xf>
    <xf numFmtId="169" fontId="7" fillId="2" borderId="2" xfId="20" applyFont="true" applyBorder="true" applyAlignment="true" applyProtection="true">
      <alignment horizontal="center" vertical="center" textRotation="0" wrapText="true" indent="0" shrinkToFit="false"/>
      <protection locked="true" hidden="false"/>
    </xf>
    <xf numFmtId="169" fontId="7"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justify"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70" fontId="4" fillId="2" borderId="0" xfId="15" applyFont="true" applyBorder="true" applyAlignment="true" applyProtection="true">
      <alignment horizontal="right" vertical="center" textRotation="0" wrapText="false" indent="0" shrinkToFit="false"/>
      <protection locked="true" hidden="false"/>
    </xf>
    <xf numFmtId="166" fontId="4" fillId="2" borderId="0" xfId="19" applyFont="true" applyBorder="true" applyAlignment="true" applyProtection="true">
      <alignment horizontal="right"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71" fontId="4" fillId="2" borderId="4" xfId="19" applyFont="true" applyBorder="true" applyAlignment="true" applyProtection="true">
      <alignment horizontal="right" vertical="center" textRotation="0" wrapText="false" indent="0" shrinkToFit="false"/>
      <protection locked="true" hidden="false"/>
    </xf>
    <xf numFmtId="171" fontId="4" fillId="2" borderId="4" xfId="15" applyFont="true" applyBorder="true" applyAlignment="true" applyProtection="true">
      <alignment horizontal="right" vertical="center" textRotation="0" wrapText="false" indent="0" shrinkToFit="false"/>
      <protection locked="true" hidden="false"/>
    </xf>
    <xf numFmtId="166" fontId="4" fillId="2" borderId="3" xfId="15" applyFont="true" applyBorder="tru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6" fontId="4" fillId="2" borderId="4" xfId="19"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5" fontId="7" fillId="2" borderId="0" xfId="15" applyFont="true" applyBorder="true" applyAlignment="true" applyProtection="true">
      <alignment horizontal="right" vertical="center" textRotation="0" wrapText="false" indent="0" shrinkToFit="false"/>
      <protection locked="true" hidden="false"/>
    </xf>
    <xf numFmtId="166" fontId="18" fillId="2" borderId="0" xfId="15" applyFont="true" applyBorder="true" applyAlignment="true" applyProtection="true">
      <alignment horizontal="center"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2" fontId="7" fillId="2" borderId="0"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true" applyAlignment="true" applyProtection="false">
      <alignment horizontal="left" vertical="bottom" textRotation="0" wrapText="false" indent="0" shrinkToFit="false"/>
      <protection locked="true" hidden="false"/>
    </xf>
    <xf numFmtId="164" fontId="4" fillId="2" borderId="0" xfId="28" applyFont="true" applyBorder="true" applyAlignment="true" applyProtection="false">
      <alignment horizontal="center" vertical="center" textRotation="0" wrapText="false" indent="0" shrinkToFit="false"/>
      <protection locked="true" hidden="false"/>
    </xf>
    <xf numFmtId="164" fontId="4" fillId="2" borderId="0" xfId="25" applyFont="true" applyBorder="true" applyAlignment="false" applyProtection="false">
      <alignment horizontal="general" vertical="bottom" textRotation="0" wrapText="false" indent="0" shrinkToFit="false"/>
      <protection locked="true" hidden="false"/>
    </xf>
    <xf numFmtId="166" fontId="7" fillId="2" borderId="0" xfId="20" applyFont="true" applyBorder="true" applyAlignment="true" applyProtection="true">
      <alignment horizontal="right" vertical="bottom" textRotation="0" wrapText="false" indent="0" shrinkToFit="false"/>
      <protection locked="true" hidden="false"/>
    </xf>
    <xf numFmtId="164" fontId="7"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true" applyAlignment="tru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center" vertical="bottom" textRotation="0" wrapText="false" indent="0" shrinkToFit="false"/>
      <protection locked="true" hidden="false"/>
    </xf>
    <xf numFmtId="166" fontId="4" fillId="2" borderId="0" xfId="20" applyFont="true" applyBorder="true" applyAlignment="true" applyProtection="true">
      <alignment horizontal="general" vertical="bottom" textRotation="0" wrapText="false" indent="0" shrinkToFit="false"/>
      <protection locked="true" hidden="false"/>
    </xf>
    <xf numFmtId="164" fontId="4" fillId="2" borderId="0" xfId="25" applyFont="true" applyBorder="true" applyAlignment="true" applyProtection="false">
      <alignment horizontal="right" vertical="bottom" textRotation="0" wrapText="false" indent="0" shrinkToFit="false"/>
      <protection locked="true" hidden="false"/>
    </xf>
    <xf numFmtId="164" fontId="4" fillId="2" borderId="0" xfId="25" applyFont="true" applyBorder="true" applyAlignment="true" applyProtection="false">
      <alignment horizontal="right" vertical="center" textRotation="0" wrapText="false" indent="0" shrinkToFit="false"/>
      <protection locked="true" hidden="false"/>
    </xf>
    <xf numFmtId="167" fontId="7" fillId="2" borderId="0" xfId="25" applyFont="true" applyBorder="true" applyAlignment="true" applyProtection="false">
      <alignment horizontal="general" vertical="bottom" textRotation="0" wrapText="false" indent="0" shrinkToFit="false"/>
      <protection locked="true" hidden="false"/>
    </xf>
    <xf numFmtId="164" fontId="7" fillId="2" borderId="0" xfId="28" applyFont="true" applyBorder="true" applyAlignment="true" applyProtection="false">
      <alignment horizontal="center" vertical="center" textRotation="0" wrapText="false" indent="0" shrinkToFit="false"/>
      <protection locked="true" hidden="false"/>
    </xf>
    <xf numFmtId="166" fontId="4" fillId="2" borderId="0" xfId="23"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4" fontId="7" fillId="2" borderId="0" xfId="27"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11" fillId="2" borderId="0" xfId="15" applyFont="true" applyBorder="true" applyAlignment="true" applyProtection="true">
      <alignment horizontal="left" vertical="bottom" textRotation="0" wrapText="false" indent="0" shrinkToFit="false"/>
      <protection locked="true" hidden="false"/>
    </xf>
    <xf numFmtId="169" fontId="7" fillId="2" borderId="0" xfId="15" applyFont="true" applyBorder="true" applyAlignment="true" applyProtection="true">
      <alignment horizontal="center" vertical="center" textRotation="0" wrapText="true" indent="0" shrinkToFit="false"/>
      <protection locked="true" hidden="false"/>
    </xf>
    <xf numFmtId="166" fontId="7" fillId="2" borderId="0"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true" indent="0" shrinkToFit="false"/>
      <protection locked="true" hidden="false"/>
    </xf>
    <xf numFmtId="169"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27" applyFont="true" applyBorder="true" applyAlignment="true" applyProtection="false">
      <alignment horizontal="left" vertical="bottom" textRotation="0" wrapText="false" indent="0" shrinkToFit="false"/>
      <protection locked="true" hidden="false"/>
    </xf>
    <xf numFmtId="170"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27" applyFont="true" applyBorder="true" applyAlignment="true" applyProtection="false">
      <alignment horizontal="left" vertical="center" textRotation="0" wrapText="true" indent="0" shrinkToFit="false"/>
      <protection locked="true" hidden="false"/>
    </xf>
    <xf numFmtId="166" fontId="4" fillId="2" borderId="0" xfId="15" applyFont="true" applyBorder="true" applyAlignment="true" applyProtection="true">
      <alignment horizontal="left" vertical="center" textRotation="0" wrapText="false" indent="0" shrinkToFit="false"/>
      <protection locked="true" hidden="false"/>
    </xf>
    <xf numFmtId="164" fontId="7" fillId="2" borderId="4" xfId="27" applyFont="true" applyBorder="true" applyAlignment="true" applyProtection="false">
      <alignment horizontal="left" vertical="center" textRotation="0" wrapText="true" indent="0" shrinkToFit="false"/>
      <protection locked="true" hidden="false"/>
    </xf>
    <xf numFmtId="164" fontId="4" fillId="2" borderId="0" xfId="27" applyFont="true" applyBorder="true" applyAlignment="true" applyProtection="false">
      <alignment horizontal="justify" vertical="bottom" textRotation="0" wrapText="tru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4" fontId="4" fillId="2" borderId="0" xfId="27" applyFont="true" applyBorder="true" applyAlignment="true" applyProtection="false">
      <alignment horizontal="left" vertical="bottom" textRotation="0" wrapText="true" indent="0" shrinkToFit="false"/>
      <protection locked="true" hidden="false"/>
    </xf>
    <xf numFmtId="170" fontId="5"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4" fontId="7" fillId="2" borderId="5" xfId="27"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6" fontId="7" fillId="2" borderId="5" xfId="0" applyFont="true" applyBorder="true" applyAlignment="true" applyProtection="false">
      <alignment horizontal="general" vertical="bottom" textRotation="0" wrapText="false" indent="0" shrinkToFit="false"/>
      <protection locked="true" hidden="false"/>
    </xf>
    <xf numFmtId="166" fontId="7" fillId="2" borderId="5" xfId="15" applyFont="true" applyBorder="true" applyAlignment="true" applyProtection="tru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general" vertical="bottom" textRotation="0" wrapText="false" indent="0" shrinkToFit="false"/>
      <protection locked="true" hidden="false"/>
    </xf>
    <xf numFmtId="164" fontId="7" fillId="2" borderId="5" xfId="27"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Auditor's Report HSC 2005-in" xfId="21"/>
    <cellStyle name="Normal_BCTC -TS4-CN -08" xfId="22"/>
    <cellStyle name="Normal_CDKT" xfId="23"/>
    <cellStyle name="Normal_KQKD1" xfId="24"/>
    <cellStyle name="Normal_SANG TAO CN 2008-final" xfId="25"/>
    <cellStyle name="Normal_Sheet11" xfId="26"/>
    <cellStyle name="Normal_thminh1" xfId="27"/>
    <cellStyle name="Style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Cimaron/LOCALS~1/Temp/Rar$DI00.875/BCTC01-10H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CTC2009/BCTC2010/BCTC02-10V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TDC"/>
      <sheetName val="BIA"/>
      <sheetName val="MUCLUC"/>
      <sheetName val="BCTGD"/>
      <sheetName val="BCKT-HN"/>
      <sheetName val="BCDKT"/>
      <sheetName val="KQKD"/>
      <sheetName val="LCTT"/>
      <sheetName val="TM"/>
      <sheetName val="von"/>
      <sheetName val="Sheet1"/>
    </sheetNames>
    <sheetDataSet>
      <sheetData sheetId="0"/>
      <sheetData sheetId="1"/>
      <sheetData sheetId="2"/>
      <sheetData sheetId="3"/>
      <sheetData sheetId="4"/>
      <sheetData sheetId="5">
        <row r="1">
          <cell r="A1" t="str">
            <v>COÂNG TY COÅ PHAÀN  THUÛY SAÛN SOÁ 4 </v>
          </cell>
        </row>
        <row r="4">
          <cell r="H4" t="str">
            <v>Ñôn vò tính: Ñoàng Vieät Nam</v>
          </cell>
        </row>
        <row r="9">
          <cell r="F9">
            <v>13206768148</v>
          </cell>
        </row>
        <row r="9">
          <cell r="H9">
            <v>3484754421</v>
          </cell>
        </row>
        <row r="78">
          <cell r="F78">
            <v>5487848558</v>
          </cell>
        </row>
        <row r="78">
          <cell r="H78">
            <v>5487848558</v>
          </cell>
        </row>
      </sheetData>
      <sheetData sheetId="6">
        <row r="1">
          <cell r="A1" t="str">
            <v>COÂNG TY COÅ PHAÀN  THUÛY SAÛN SOÁ 4 </v>
          </cell>
        </row>
      </sheetData>
      <sheetData sheetId="7">
        <row r="1">
          <cell r="A1" t="str">
            <v>COÂNG TY COÅ PHAÀN  THUÛY SAÛN SOÁ 4 </v>
          </cell>
        </row>
        <row r="51">
          <cell r="C51" t="str">
            <v>Keá toaùn tröôûng</v>
          </cell>
          <cell r="D51" t="str">
            <v> Toång Giaùm ñoác </v>
          </cell>
        </row>
        <row r="56">
          <cell r="C56" t="str">
            <v>Ñoã Thanh Nga</v>
          </cell>
          <cell r="D56" t="str">
            <v>Nguyeãn Vaên Löïc</v>
          </cell>
        </row>
      </sheetData>
      <sheetData sheetId="8"/>
      <sheetData sheetId="9">
        <row r="14">
          <cell r="D14">
            <v>84703500000</v>
          </cell>
        </row>
      </sheetData>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CDKT"/>
      <sheetName val="KQKD"/>
      <sheetName val="LCTT-GT"/>
      <sheetName val="TM"/>
      <sheetName val="von"/>
    </sheetNames>
    <sheetDataSet>
      <sheetData sheetId="0">
        <row r="111">
          <cell r="H111">
            <v>-8352000</v>
          </cell>
        </row>
      </sheetData>
      <sheetData sheetId="1"/>
      <sheetData sheetId="2">
        <row r="3">
          <cell r="A3" t="str">
            <v>Ngaøy 30 thaùng 06 naêm 2010</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20.1" zeroHeight="false" outlineLevelRow="0" outlineLevelCol="0"/>
  <cols>
    <col collapsed="false" customWidth="true" hidden="false" outlineLevel="0" max="2" min="1" style="1" width="1.66"/>
    <col collapsed="false" customWidth="true" hidden="false" outlineLevel="0" max="3" min="3" style="1" width="36.85"/>
    <col collapsed="false" customWidth="true" hidden="false" outlineLevel="0" max="4" min="4" style="2" width="5.55"/>
    <col collapsed="false" customWidth="true" hidden="false" outlineLevel="0" max="5" min="5" style="2" width="7.64"/>
    <col collapsed="false" customWidth="true" hidden="false" outlineLevel="0" max="6" min="6" style="3" width="17.24"/>
    <col collapsed="false" customWidth="true" hidden="false" outlineLevel="0" max="7" min="7" style="1" width="2.63"/>
    <col collapsed="false" customWidth="true" hidden="false" outlineLevel="0" max="8" min="8" style="3" width="17.24"/>
    <col collapsed="false" customWidth="false" hidden="false" outlineLevel="0" max="257" min="9" style="1" width="8.9"/>
  </cols>
  <sheetData>
    <row r="1" s="5" customFormat="true" ht="20.1" hidden="false" customHeight="true" outlineLevel="0" collapsed="false">
      <c r="A1" s="4" t="s">
        <v>0</v>
      </c>
      <c r="C1" s="6"/>
      <c r="D1" s="6"/>
      <c r="E1" s="6"/>
      <c r="F1" s="7"/>
      <c r="G1" s="8"/>
      <c r="H1" s="9" t="s">
        <v>1</v>
      </c>
    </row>
    <row r="2" s="5" customFormat="true" ht="26.25" hidden="false" customHeight="true" outlineLevel="0" collapsed="false">
      <c r="A2" s="10" t="s">
        <v>2</v>
      </c>
      <c r="C2" s="11"/>
      <c r="D2" s="11"/>
      <c r="E2" s="11"/>
      <c r="F2" s="12" t="s">
        <v>3</v>
      </c>
      <c r="G2" s="12"/>
      <c r="H2" s="12"/>
    </row>
    <row r="3" s="5" customFormat="true" ht="19.5" hidden="false" customHeight="true" outlineLevel="0" collapsed="false">
      <c r="A3" s="13" t="s">
        <v>4</v>
      </c>
      <c r="C3" s="11"/>
      <c r="D3" s="11"/>
      <c r="E3" s="11"/>
      <c r="F3" s="12" t="s">
        <v>5</v>
      </c>
      <c r="G3" s="12"/>
      <c r="H3" s="12"/>
    </row>
    <row r="4" s="5" customFormat="true" ht="24" hidden="false" customHeight="true" outlineLevel="0" collapsed="false">
      <c r="B4" s="14"/>
      <c r="F4" s="15"/>
      <c r="G4" s="16"/>
      <c r="H4" s="15" t="s">
        <v>6</v>
      </c>
    </row>
    <row r="5" s="5" customFormat="true" ht="15" hidden="false" customHeight="true" outlineLevel="0" collapsed="false">
      <c r="A5" s="17"/>
      <c r="C5" s="6"/>
      <c r="D5" s="6"/>
      <c r="E5" s="6"/>
      <c r="F5" s="18"/>
      <c r="G5" s="6"/>
      <c r="H5" s="18"/>
    </row>
    <row r="6" customFormat="false" ht="36" hidden="false" customHeight="true" outlineLevel="0" collapsed="false">
      <c r="A6" s="19" t="s">
        <v>7</v>
      </c>
      <c r="B6" s="19"/>
      <c r="C6" s="19"/>
      <c r="D6" s="20" t="s">
        <v>8</v>
      </c>
      <c r="E6" s="20" t="s">
        <v>9</v>
      </c>
      <c r="F6" s="21" t="n">
        <v>40359</v>
      </c>
      <c r="G6" s="22"/>
      <c r="H6" s="21" t="n">
        <v>40178</v>
      </c>
    </row>
    <row r="7" s="23" customFormat="true" ht="36" hidden="false" customHeight="true" outlineLevel="0" collapsed="false">
      <c r="A7" s="23" t="s">
        <v>10</v>
      </c>
      <c r="D7" s="19" t="n">
        <v>100</v>
      </c>
      <c r="E7" s="19"/>
      <c r="F7" s="9" t="n">
        <f aca="false">F8+F12+F16+F24+F28</f>
        <v>225323705847</v>
      </c>
      <c r="G7" s="24"/>
      <c r="H7" s="9" t="n">
        <f aca="false">H8+H12+H16+H24+H28</f>
        <v>139157063311</v>
      </c>
    </row>
    <row r="8" s="23" customFormat="true" ht="18.95" hidden="false" customHeight="true" outlineLevel="0" collapsed="false">
      <c r="B8" s="23" t="s">
        <v>11</v>
      </c>
      <c r="D8" s="19" t="n">
        <v>110</v>
      </c>
      <c r="E8" s="19"/>
      <c r="F8" s="9" t="n">
        <f aca="false">SUM(F9:F10)</f>
        <v>13117594035</v>
      </c>
      <c r="G8" s="24"/>
      <c r="H8" s="9" t="n">
        <f aca="false">SUM(H9:H10)</f>
        <v>13206768148</v>
      </c>
    </row>
    <row r="9" customFormat="false" ht="18.95" hidden="false" customHeight="true" outlineLevel="0" collapsed="false">
      <c r="B9" s="1" t="s">
        <v>12</v>
      </c>
      <c r="D9" s="2" t="n">
        <v>111</v>
      </c>
      <c r="E9" s="2" t="s">
        <v>13</v>
      </c>
      <c r="F9" s="12" t="n">
        <f aca="false">28996830+3295198067+9793399138</f>
        <v>13117594035</v>
      </c>
      <c r="G9" s="25"/>
      <c r="H9" s="12" t="n">
        <v>13206768148</v>
      </c>
    </row>
    <row r="10" customFormat="false" ht="17.1" hidden="false" customHeight="true" outlineLevel="0" collapsed="false">
      <c r="B10" s="1" t="s">
        <v>14</v>
      </c>
      <c r="D10" s="2" t="n">
        <v>112</v>
      </c>
      <c r="F10" s="12"/>
      <c r="G10" s="25"/>
      <c r="H10" s="12"/>
    </row>
    <row r="11" customFormat="false" ht="20.1" hidden="false" customHeight="true" outlineLevel="0" collapsed="false">
      <c r="F11" s="12"/>
      <c r="G11" s="25"/>
      <c r="H11" s="12"/>
    </row>
    <row r="12" s="23" customFormat="true" ht="18.95" hidden="false" customHeight="true" outlineLevel="0" collapsed="false">
      <c r="B12" s="23" t="s">
        <v>15</v>
      </c>
      <c r="D12" s="19" t="n">
        <v>120</v>
      </c>
      <c r="E12" s="19"/>
      <c r="F12" s="9"/>
      <c r="G12" s="24"/>
      <c r="H12" s="9"/>
    </row>
    <row r="13" customFormat="false" ht="16.5" hidden="true" customHeight="true" outlineLevel="0" collapsed="false">
      <c r="B13" s="1" t="s">
        <v>16</v>
      </c>
      <c r="D13" s="2" t="n">
        <v>121</v>
      </c>
      <c r="F13" s="12" t="s">
        <v>17</v>
      </c>
      <c r="G13" s="25"/>
      <c r="H13" s="12" t="s">
        <v>17</v>
      </c>
    </row>
    <row r="14" customFormat="false" ht="16.5" hidden="true" customHeight="true" outlineLevel="0" collapsed="false">
      <c r="B14" s="1" t="s">
        <v>18</v>
      </c>
      <c r="D14" s="2" t="n">
        <v>129</v>
      </c>
      <c r="F14" s="12" t="s">
        <v>17</v>
      </c>
      <c r="G14" s="25"/>
      <c r="H14" s="12" t="s">
        <v>17</v>
      </c>
    </row>
    <row r="15" customFormat="false" ht="20.1" hidden="false" customHeight="true" outlineLevel="0" collapsed="false">
      <c r="F15" s="12"/>
      <c r="G15" s="25"/>
      <c r="H15" s="12"/>
    </row>
    <row r="16" s="23" customFormat="true" ht="18.95" hidden="false" customHeight="true" outlineLevel="0" collapsed="false">
      <c r="B16" s="23" t="s">
        <v>19</v>
      </c>
      <c r="D16" s="19" t="n">
        <v>130</v>
      </c>
      <c r="E16" s="19"/>
      <c r="F16" s="9" t="n">
        <f aca="false">SUM(F17:F22)</f>
        <v>38605754228</v>
      </c>
      <c r="G16" s="24"/>
      <c r="H16" s="9" t="n">
        <f aca="false">SUM(H17:H22)</f>
        <v>69816220352</v>
      </c>
    </row>
    <row r="17" customFormat="false" ht="18.95" hidden="false" customHeight="true" outlineLevel="0" collapsed="false">
      <c r="B17" s="1" t="s">
        <v>20</v>
      </c>
      <c r="D17" s="2" t="n">
        <v>131</v>
      </c>
      <c r="F17" s="12" t="n">
        <f aca="false">3722095030+15565127701+19945310476-3438147020-2668621197-5567372874-583541563</f>
        <v>26974850553</v>
      </c>
      <c r="G17" s="25"/>
      <c r="H17" s="12" t="n">
        <v>29021612453</v>
      </c>
    </row>
    <row r="18" customFormat="false" ht="18.95" hidden="false" customHeight="true" outlineLevel="0" collapsed="false">
      <c r="B18" s="1" t="s">
        <v>21</v>
      </c>
      <c r="D18" s="2" t="n">
        <v>132</v>
      </c>
      <c r="F18" s="12" t="n">
        <f aca="false">23180005+1031765750+8167779500</f>
        <v>9222725255</v>
      </c>
      <c r="G18" s="25"/>
      <c r="H18" s="12" t="n">
        <v>37927889211</v>
      </c>
    </row>
    <row r="19" customFormat="false" ht="18.95" hidden="false" customHeight="true" outlineLevel="0" collapsed="false">
      <c r="B19" s="1" t="s">
        <v>22</v>
      </c>
      <c r="D19" s="2" t="n">
        <v>133</v>
      </c>
      <c r="F19" s="12"/>
      <c r="G19" s="25"/>
      <c r="H19" s="12"/>
    </row>
    <row r="20" customFormat="false" ht="18.95" hidden="false" customHeight="true" outlineLevel="0" collapsed="false">
      <c r="B20" s="1" t="s">
        <v>23</v>
      </c>
      <c r="D20" s="2" t="n">
        <v>134</v>
      </c>
      <c r="F20" s="12"/>
      <c r="G20" s="25"/>
      <c r="H20" s="12"/>
    </row>
    <row r="21" customFormat="false" ht="18.95" hidden="false" customHeight="true" outlineLevel="0" collapsed="false">
      <c r="B21" s="1" t="s">
        <v>24</v>
      </c>
      <c r="D21" s="2" t="n">
        <v>135</v>
      </c>
      <c r="E21" s="2" t="s">
        <v>25</v>
      </c>
      <c r="F21" s="12" t="n">
        <f aca="false">18958237+4389220183</f>
        <v>4408178420</v>
      </c>
      <c r="G21" s="25"/>
      <c r="H21" s="12" t="n">
        <v>4866718688</v>
      </c>
    </row>
    <row r="22" customFormat="false" ht="18.95" hidden="false" customHeight="true" outlineLevel="0" collapsed="false">
      <c r="B22" s="1" t="s">
        <v>26</v>
      </c>
      <c r="D22" s="2" t="n">
        <v>139</v>
      </c>
      <c r="F22" s="12" t="n">
        <v>-2000000000</v>
      </c>
      <c r="G22" s="25"/>
      <c r="H22" s="12" t="n">
        <v>-2000000000</v>
      </c>
    </row>
    <row r="23" customFormat="false" ht="20.1" hidden="false" customHeight="true" outlineLevel="0" collapsed="false">
      <c r="F23" s="12"/>
      <c r="G23" s="25"/>
      <c r="H23" s="12"/>
    </row>
    <row r="24" s="23" customFormat="true" ht="18.95" hidden="false" customHeight="true" outlineLevel="0" collapsed="false">
      <c r="B24" s="23" t="s">
        <v>27</v>
      </c>
      <c r="D24" s="19" t="n">
        <v>140</v>
      </c>
      <c r="E24" s="19"/>
      <c r="F24" s="9" t="n">
        <f aca="false">SUM(F25:F26)</f>
        <v>160736856599</v>
      </c>
      <c r="G24" s="24"/>
      <c r="H24" s="9" t="n">
        <f aca="false">SUM(H25:H26)</f>
        <v>53943544125</v>
      </c>
    </row>
    <row r="25" customFormat="false" ht="18.95" hidden="false" customHeight="true" outlineLevel="0" collapsed="false">
      <c r="B25" s="1" t="s">
        <v>28</v>
      </c>
      <c r="D25" s="2" t="n">
        <v>141</v>
      </c>
      <c r="E25" s="2" t="s">
        <v>29</v>
      </c>
      <c r="F25" s="12" t="n">
        <f aca="false">8322901779+79181736816+73232218004</f>
        <v>160736856599</v>
      </c>
      <c r="G25" s="25"/>
      <c r="H25" s="12" t="n">
        <v>53943544125</v>
      </c>
    </row>
    <row r="26" customFormat="false" ht="18.95" hidden="false" customHeight="true" outlineLevel="0" collapsed="false">
      <c r="B26" s="1" t="s">
        <v>30</v>
      </c>
      <c r="D26" s="2" t="n">
        <v>149</v>
      </c>
      <c r="E26" s="19"/>
      <c r="F26" s="12"/>
      <c r="G26" s="25"/>
      <c r="H26" s="12"/>
    </row>
    <row r="27" customFormat="false" ht="20.1" hidden="false" customHeight="true" outlineLevel="0" collapsed="false">
      <c r="E27" s="19"/>
      <c r="F27" s="12"/>
      <c r="G27" s="25"/>
      <c r="H27" s="12"/>
    </row>
    <row r="28" s="23" customFormat="true" ht="18.95" hidden="false" customHeight="true" outlineLevel="0" collapsed="false">
      <c r="B28" s="23" t="s">
        <v>31</v>
      </c>
      <c r="D28" s="19" t="n">
        <v>150</v>
      </c>
      <c r="E28" s="19"/>
      <c r="F28" s="9" t="n">
        <f aca="false">SUM(F29:F32)</f>
        <v>12863500985</v>
      </c>
      <c r="G28" s="24"/>
      <c r="H28" s="9" t="n">
        <f aca="false">SUM(H29:H32)</f>
        <v>2190530686</v>
      </c>
    </row>
    <row r="29" customFormat="false" ht="18.95" hidden="false" customHeight="true" outlineLevel="0" collapsed="false">
      <c r="B29" s="1" t="s">
        <v>32</v>
      </c>
      <c r="D29" s="2" t="n">
        <v>151</v>
      </c>
      <c r="F29" s="12" t="n">
        <f aca="false">2782495734+216124747+1218083906</f>
        <v>4216704387</v>
      </c>
      <c r="G29" s="25"/>
      <c r="H29" s="12" t="n">
        <v>536586987</v>
      </c>
    </row>
    <row r="30" customFormat="false" ht="18.95" hidden="false" customHeight="true" outlineLevel="0" collapsed="false">
      <c r="B30" s="1" t="s">
        <v>33</v>
      </c>
      <c r="D30" s="2" t="n">
        <v>152</v>
      </c>
      <c r="F30" s="12" t="n">
        <f aca="false">6881234958+1105416401-308689967</f>
        <v>7677961392</v>
      </c>
      <c r="G30" s="25"/>
      <c r="H30" s="12" t="n">
        <v>603841493</v>
      </c>
    </row>
    <row r="31" customFormat="false" ht="18.95" hidden="false" customHeight="true" outlineLevel="0" collapsed="false">
      <c r="B31" s="1" t="s">
        <v>34</v>
      </c>
      <c r="D31" s="2" t="n">
        <v>154</v>
      </c>
      <c r="E31" s="2" t="s">
        <v>35</v>
      </c>
      <c r="F31" s="26" t="n">
        <f aca="false">243046000+16924558+351841871</f>
        <v>611812429</v>
      </c>
      <c r="G31" s="25"/>
      <c r="H31" s="12" t="n">
        <v>368766429</v>
      </c>
    </row>
    <row r="32" customFormat="false" ht="18.95" hidden="false" customHeight="true" outlineLevel="0" collapsed="false">
      <c r="B32" s="1" t="s">
        <v>36</v>
      </c>
      <c r="D32" s="2" t="n">
        <v>158</v>
      </c>
      <c r="F32" s="27" t="n">
        <f aca="false">124275000+30500000+202247777</f>
        <v>357022777</v>
      </c>
      <c r="G32" s="25"/>
      <c r="H32" s="27" t="n">
        <v>681335777</v>
      </c>
    </row>
    <row r="33" customFormat="false" ht="18.95" hidden="false" customHeight="true" outlineLevel="0" collapsed="false">
      <c r="F33" s="12"/>
      <c r="G33" s="25"/>
      <c r="H33" s="12"/>
    </row>
    <row r="34" customFormat="false" ht="18.95" hidden="false" customHeight="true" outlineLevel="0" collapsed="false">
      <c r="F34" s="12"/>
      <c r="G34" s="25"/>
      <c r="H34" s="12"/>
    </row>
    <row r="35" customFormat="false" ht="18.95" hidden="false" customHeight="true" outlineLevel="0" collapsed="false">
      <c r="F35" s="12"/>
      <c r="G35" s="25"/>
      <c r="H35" s="12"/>
    </row>
    <row r="36" customFormat="false" ht="18.95" hidden="false" customHeight="true" outlineLevel="0" collapsed="false">
      <c r="F36" s="12"/>
      <c r="G36" s="25"/>
      <c r="H36" s="12"/>
    </row>
    <row r="37" customFormat="false" ht="18.95" hidden="false" customHeight="true" outlineLevel="0" collapsed="false">
      <c r="F37" s="12"/>
      <c r="G37" s="25"/>
      <c r="H37" s="12"/>
    </row>
    <row r="38" customFormat="false" ht="18.95" hidden="false" customHeight="true" outlineLevel="0" collapsed="false">
      <c r="F38" s="12"/>
      <c r="G38" s="25"/>
      <c r="H38" s="12"/>
    </row>
    <row r="39" customFormat="false" ht="18.95" hidden="false" customHeight="true" outlineLevel="0" collapsed="false">
      <c r="F39" s="12"/>
      <c r="G39" s="25"/>
      <c r="H39" s="12"/>
    </row>
    <row r="40" customFormat="false" ht="36" hidden="false" customHeight="true" outlineLevel="0" collapsed="false">
      <c r="A40" s="19" t="s">
        <v>7</v>
      </c>
      <c r="B40" s="19"/>
      <c r="C40" s="19"/>
      <c r="D40" s="20" t="s">
        <v>8</v>
      </c>
      <c r="E40" s="20" t="s">
        <v>9</v>
      </c>
      <c r="F40" s="21" t="n">
        <f aca="false">F6</f>
        <v>40359</v>
      </c>
      <c r="G40" s="22"/>
      <c r="H40" s="21" t="n">
        <f aca="false">H6</f>
        <v>40178</v>
      </c>
    </row>
    <row r="41" customFormat="false" ht="36" hidden="false" customHeight="true" outlineLevel="0" collapsed="false">
      <c r="A41" s="23" t="s">
        <v>37</v>
      </c>
      <c r="B41" s="23"/>
      <c r="C41" s="23"/>
      <c r="D41" s="19" t="n">
        <v>200</v>
      </c>
      <c r="F41" s="9" t="n">
        <f aca="false">F42+F44+F52+F54+F58</f>
        <v>270526095839</v>
      </c>
      <c r="G41" s="25"/>
      <c r="H41" s="9" t="n">
        <f aca="false">H42+H44+H52+H54+H58</f>
        <v>227588886840</v>
      </c>
    </row>
    <row r="42" s="23" customFormat="true" ht="18.95" hidden="false" customHeight="true" outlineLevel="0" collapsed="false">
      <c r="B42" s="23" t="s">
        <v>38</v>
      </c>
      <c r="D42" s="19" t="n">
        <v>210</v>
      </c>
      <c r="E42" s="19"/>
      <c r="F42" s="9"/>
      <c r="G42" s="24"/>
      <c r="H42" s="9"/>
    </row>
    <row r="43" customFormat="false" ht="20.1" hidden="false" customHeight="true" outlineLevel="0" collapsed="false">
      <c r="F43" s="12"/>
      <c r="G43" s="25"/>
      <c r="H43" s="12"/>
    </row>
    <row r="44" s="23" customFormat="true" ht="18.95" hidden="false" customHeight="true" outlineLevel="0" collapsed="false">
      <c r="B44" s="23" t="s">
        <v>39</v>
      </c>
      <c r="D44" s="19" t="n">
        <v>220</v>
      </c>
      <c r="E44" s="19"/>
      <c r="F44" s="9" t="n">
        <f aca="false">F45+F48+F49+F50</f>
        <v>263522275975</v>
      </c>
      <c r="G44" s="24"/>
      <c r="H44" s="9" t="n">
        <f aca="false">H45+H48+H49+H50</f>
        <v>226474039206</v>
      </c>
    </row>
    <row r="45" customFormat="false" ht="18.95" hidden="false" customHeight="true" outlineLevel="0" collapsed="false">
      <c r="B45" s="1" t="s">
        <v>40</v>
      </c>
      <c r="D45" s="2" t="n">
        <v>221</v>
      </c>
      <c r="E45" s="2" t="s">
        <v>41</v>
      </c>
      <c r="F45" s="12" t="n">
        <f aca="false">F46+F47</f>
        <v>217275562897</v>
      </c>
      <c r="G45" s="25"/>
      <c r="H45" s="12" t="n">
        <f aca="false">H46+H47</f>
        <v>29811812993</v>
      </c>
    </row>
    <row r="46" s="28" customFormat="true" ht="18.95" hidden="false" customHeight="true" outlineLevel="0" collapsed="false">
      <c r="C46" s="28" t="s">
        <v>42</v>
      </c>
      <c r="D46" s="29" t="n">
        <v>222</v>
      </c>
      <c r="E46" s="29"/>
      <c r="F46" s="12" t="n">
        <f aca="false">191457636892+29785865777+13643383901</f>
        <v>234886886570</v>
      </c>
      <c r="G46" s="30"/>
      <c r="H46" s="31" t="n">
        <v>43343654343</v>
      </c>
    </row>
    <row r="47" s="28" customFormat="true" ht="18.95" hidden="false" customHeight="true" outlineLevel="0" collapsed="false">
      <c r="C47" s="28" t="s">
        <v>43</v>
      </c>
      <c r="D47" s="29" t="n">
        <v>223</v>
      </c>
      <c r="E47" s="29"/>
      <c r="F47" s="31" t="n">
        <f aca="false">-5299708579-3011265944-9300349150</f>
        <v>-17611323673</v>
      </c>
      <c r="G47" s="30"/>
      <c r="H47" s="31" t="n">
        <v>-13531841350</v>
      </c>
    </row>
    <row r="48" customFormat="false" ht="18.95" hidden="false" customHeight="true" outlineLevel="0" collapsed="false">
      <c r="B48" s="1" t="s">
        <v>44</v>
      </c>
      <c r="D48" s="2" t="n">
        <v>224</v>
      </c>
      <c r="F48" s="12"/>
      <c r="G48" s="25"/>
      <c r="H48" s="12"/>
    </row>
    <row r="49" customFormat="false" ht="18.95" hidden="false" customHeight="true" outlineLevel="0" collapsed="false">
      <c r="B49" s="1" t="s">
        <v>45</v>
      </c>
      <c r="D49" s="2" t="n">
        <v>227</v>
      </c>
      <c r="F49" s="12"/>
      <c r="G49" s="25"/>
      <c r="H49" s="12"/>
    </row>
    <row r="50" customFormat="false" ht="18.95" hidden="false" customHeight="true" outlineLevel="0" collapsed="false">
      <c r="B50" s="1" t="s">
        <v>46</v>
      </c>
      <c r="D50" s="2" t="n">
        <v>230</v>
      </c>
      <c r="E50" s="2" t="s">
        <v>47</v>
      </c>
      <c r="F50" s="12" t="n">
        <f aca="false">27483203782+18763509296</f>
        <v>46246713078</v>
      </c>
      <c r="G50" s="25"/>
      <c r="H50" s="12" t="n">
        <v>196662226213</v>
      </c>
    </row>
    <row r="51" customFormat="false" ht="20.1" hidden="false" customHeight="true" outlineLevel="0" collapsed="false">
      <c r="F51" s="12"/>
      <c r="G51" s="25"/>
      <c r="H51" s="12"/>
    </row>
    <row r="52" s="23" customFormat="true" ht="18.95" hidden="false" customHeight="true" outlineLevel="0" collapsed="false">
      <c r="B52" s="23" t="s">
        <v>48</v>
      </c>
      <c r="D52" s="19" t="n">
        <v>240</v>
      </c>
      <c r="F52" s="9"/>
      <c r="G52" s="24"/>
      <c r="H52" s="9"/>
    </row>
    <row r="53" customFormat="false" ht="20.1" hidden="false" customHeight="true" outlineLevel="0" collapsed="false">
      <c r="F53" s="12"/>
      <c r="G53" s="25"/>
      <c r="H53" s="12"/>
    </row>
    <row r="54" s="23" customFormat="true" ht="18.95" hidden="false" customHeight="true" outlineLevel="0" collapsed="false">
      <c r="B54" s="23" t="s">
        <v>49</v>
      </c>
      <c r="D54" s="19" t="n">
        <v>250</v>
      </c>
      <c r="E54" s="19"/>
      <c r="F54" s="9"/>
      <c r="G54" s="24"/>
      <c r="H54" s="9"/>
    </row>
    <row r="55" customFormat="false" ht="18.95" hidden="false" customHeight="true" outlineLevel="0" collapsed="false">
      <c r="B55" s="1" t="s">
        <v>50</v>
      </c>
      <c r="D55" s="2" t="n">
        <v>258</v>
      </c>
      <c r="F55" s="12"/>
      <c r="G55" s="25"/>
      <c r="H55" s="12"/>
    </row>
    <row r="56" customFormat="false" ht="18.95" hidden="false" customHeight="true" outlineLevel="0" collapsed="false">
      <c r="B56" s="1" t="s">
        <v>51</v>
      </c>
      <c r="D56" s="2" t="n">
        <v>259</v>
      </c>
      <c r="F56" s="12"/>
      <c r="G56" s="25"/>
      <c r="H56" s="12"/>
    </row>
    <row r="57" customFormat="false" ht="20.1" hidden="false" customHeight="true" outlineLevel="0" collapsed="false">
      <c r="F57" s="12"/>
      <c r="G57" s="25"/>
      <c r="H57" s="12"/>
    </row>
    <row r="58" s="23" customFormat="true" ht="18.95" hidden="false" customHeight="true" outlineLevel="0" collapsed="false">
      <c r="B58" s="23" t="s">
        <v>52</v>
      </c>
      <c r="D58" s="19" t="n">
        <v>260</v>
      </c>
      <c r="E58" s="19"/>
      <c r="F58" s="9" t="n">
        <f aca="false">SUM(F59:F61)</f>
        <v>7003819864</v>
      </c>
      <c r="G58" s="24"/>
      <c r="H58" s="9" t="n">
        <f aca="false">SUM(H59:H61)</f>
        <v>1114847634</v>
      </c>
    </row>
    <row r="59" customFormat="false" ht="18.95" hidden="false" customHeight="true" outlineLevel="0" collapsed="false">
      <c r="B59" s="1" t="s">
        <v>53</v>
      </c>
      <c r="D59" s="2" t="n">
        <v>261</v>
      </c>
      <c r="E59" s="2" t="s">
        <v>54</v>
      </c>
      <c r="F59" s="12" t="n">
        <f aca="false">885922915+6109097651+8799298</f>
        <v>7003819864</v>
      </c>
      <c r="G59" s="24"/>
      <c r="H59" s="12" t="n">
        <v>1114847634</v>
      </c>
    </row>
    <row r="60" customFormat="false" ht="16.5" hidden="false" customHeight="true" outlineLevel="0" collapsed="false">
      <c r="B60" s="1" t="s">
        <v>55</v>
      </c>
      <c r="D60" s="2" t="n">
        <v>262</v>
      </c>
      <c r="F60" s="12"/>
      <c r="G60" s="25"/>
      <c r="H60" s="12"/>
    </row>
    <row r="61" customFormat="false" ht="16.5" hidden="false" customHeight="true" outlineLevel="0" collapsed="false">
      <c r="B61" s="1" t="s">
        <v>56</v>
      </c>
      <c r="D61" s="2" t="n">
        <v>268</v>
      </c>
      <c r="F61" s="12"/>
      <c r="G61" s="25"/>
      <c r="H61" s="12"/>
    </row>
    <row r="62" customFormat="false" ht="16.5" hidden="false" customHeight="true" outlineLevel="0" collapsed="false">
      <c r="F62" s="12"/>
      <c r="G62" s="25"/>
      <c r="H62" s="12"/>
    </row>
    <row r="63" s="23" customFormat="true" ht="24.95" hidden="false" customHeight="true" outlineLevel="0" collapsed="false">
      <c r="A63" s="19" t="s">
        <v>57</v>
      </c>
      <c r="B63" s="19"/>
      <c r="C63" s="19"/>
      <c r="D63" s="19" t="n">
        <v>270</v>
      </c>
      <c r="E63" s="19"/>
      <c r="F63" s="32" t="n">
        <f aca="false">F7+F41</f>
        <v>495849801686</v>
      </c>
      <c r="G63" s="24"/>
      <c r="H63" s="32" t="n">
        <f aca="false">H41+H7</f>
        <v>366745950151</v>
      </c>
    </row>
    <row r="64" s="23" customFormat="true" ht="24.95" hidden="false" customHeight="true" outlineLevel="0" collapsed="false">
      <c r="A64" s="19"/>
      <c r="B64" s="19"/>
      <c r="C64" s="19"/>
      <c r="D64" s="19"/>
      <c r="E64" s="19"/>
      <c r="F64" s="9"/>
      <c r="G64" s="24"/>
      <c r="H64" s="9"/>
    </row>
    <row r="65" s="23" customFormat="true" ht="24.95" hidden="false" customHeight="true" outlineLevel="0" collapsed="false">
      <c r="A65" s="19"/>
      <c r="B65" s="19"/>
      <c r="C65" s="19"/>
      <c r="D65" s="19"/>
      <c r="E65" s="19"/>
      <c r="F65" s="9"/>
      <c r="G65" s="24"/>
      <c r="H65" s="9"/>
    </row>
    <row r="66" s="23" customFormat="true" ht="24.95" hidden="false" customHeight="true" outlineLevel="0" collapsed="false">
      <c r="A66" s="19"/>
      <c r="B66" s="19"/>
      <c r="C66" s="19"/>
      <c r="D66" s="19"/>
      <c r="E66" s="19"/>
      <c r="F66" s="9"/>
      <c r="G66" s="24"/>
      <c r="H66" s="9"/>
    </row>
    <row r="67" s="23" customFormat="true" ht="24.95" hidden="false" customHeight="true" outlineLevel="0" collapsed="false">
      <c r="A67" s="19"/>
      <c r="B67" s="19"/>
      <c r="C67" s="19"/>
      <c r="D67" s="19"/>
      <c r="E67" s="19"/>
      <c r="F67" s="9"/>
      <c r="G67" s="24"/>
      <c r="H67" s="9"/>
    </row>
    <row r="68" s="23" customFormat="true" ht="24.95" hidden="false" customHeight="true" outlineLevel="0" collapsed="false">
      <c r="A68" s="19"/>
      <c r="B68" s="19"/>
      <c r="C68" s="19"/>
      <c r="D68" s="19"/>
      <c r="E68" s="19"/>
      <c r="F68" s="9"/>
      <c r="G68" s="24"/>
      <c r="H68" s="9"/>
    </row>
    <row r="69" s="23" customFormat="true" ht="24.95" hidden="false" customHeight="true" outlineLevel="0" collapsed="false">
      <c r="A69" s="19"/>
      <c r="B69" s="19"/>
      <c r="C69" s="19"/>
      <c r="D69" s="19"/>
      <c r="E69" s="19"/>
      <c r="F69" s="9"/>
      <c r="G69" s="24"/>
      <c r="H69" s="9"/>
    </row>
    <row r="70" s="23" customFormat="true" ht="24.95" hidden="false" customHeight="true" outlineLevel="0" collapsed="false">
      <c r="A70" s="19"/>
      <c r="B70" s="19"/>
      <c r="C70" s="19"/>
      <c r="D70" s="19"/>
      <c r="E70" s="19"/>
      <c r="F70" s="9"/>
      <c r="G70" s="24"/>
      <c r="H70" s="9"/>
    </row>
    <row r="71" customFormat="false" ht="32.25" hidden="false" customHeight="true" outlineLevel="0" collapsed="false">
      <c r="A71" s="19" t="s">
        <v>58</v>
      </c>
      <c r="B71" s="19"/>
      <c r="C71" s="19"/>
      <c r="D71" s="20" t="s">
        <v>8</v>
      </c>
      <c r="E71" s="20" t="s">
        <v>9</v>
      </c>
      <c r="F71" s="21" t="n">
        <f aca="false">F40</f>
        <v>40359</v>
      </c>
      <c r="G71" s="22"/>
      <c r="H71" s="21" t="n">
        <f aca="false">H6</f>
        <v>40178</v>
      </c>
    </row>
    <row r="72" s="23" customFormat="true" ht="36" hidden="false" customHeight="true" outlineLevel="0" collapsed="false">
      <c r="A72" s="23" t="s">
        <v>59</v>
      </c>
      <c r="D72" s="19" t="n">
        <v>300</v>
      </c>
      <c r="E72" s="19"/>
      <c r="F72" s="9" t="n">
        <f aca="false">F73+F81</f>
        <v>247193030440</v>
      </c>
      <c r="G72" s="24"/>
      <c r="H72" s="9" t="n">
        <f aca="false">H73+H81</f>
        <v>194282272379</v>
      </c>
    </row>
    <row r="73" customFormat="false" ht="20.1" hidden="false" customHeight="true" outlineLevel="0" collapsed="false">
      <c r="A73" s="23"/>
      <c r="B73" s="23" t="s">
        <v>60</v>
      </c>
      <c r="C73" s="23"/>
      <c r="D73" s="19" t="n">
        <v>310</v>
      </c>
      <c r="F73" s="9" t="n">
        <f aca="false">SUM(F74:F79)</f>
        <v>79842345110</v>
      </c>
      <c r="G73" s="25"/>
      <c r="H73" s="9" t="n">
        <f aca="false">SUM(H74:H79)</f>
        <v>51695642518</v>
      </c>
    </row>
    <row r="74" customFormat="false" ht="20.1" hidden="false" customHeight="true" outlineLevel="0" collapsed="false">
      <c r="B74" s="1" t="s">
        <v>61</v>
      </c>
      <c r="D74" s="2" t="n">
        <v>311</v>
      </c>
      <c r="E74" s="2" t="s">
        <v>62</v>
      </c>
      <c r="F74" s="12" t="n">
        <v>26914530534</v>
      </c>
      <c r="G74" s="25"/>
      <c r="H74" s="12" t="n">
        <v>37385902562</v>
      </c>
    </row>
    <row r="75" customFormat="false" ht="20.1" hidden="false" customHeight="true" outlineLevel="0" collapsed="false">
      <c r="B75" s="1" t="s">
        <v>63</v>
      </c>
      <c r="D75" s="2" t="n">
        <v>312</v>
      </c>
      <c r="F75" s="12" t="n">
        <f aca="false">35151867135+7846148344+12973583638-3438147020-2668621197-5567372874-691496156</f>
        <v>43605961870</v>
      </c>
      <c r="G75" s="25"/>
      <c r="H75" s="12" t="n">
        <v>7308554439</v>
      </c>
    </row>
    <row r="76" customFormat="false" ht="20.1" hidden="false" customHeight="true" outlineLevel="0" collapsed="false">
      <c r="B76" s="1" t="s">
        <v>64</v>
      </c>
      <c r="D76" s="2" t="n">
        <v>313</v>
      </c>
      <c r="F76" s="12" t="n">
        <f aca="false">898060590+47110680+695765331</f>
        <v>1640936601</v>
      </c>
      <c r="G76" s="25"/>
      <c r="H76" s="12" t="n">
        <v>704725256</v>
      </c>
    </row>
    <row r="77" customFormat="false" ht="20.1" hidden="false" customHeight="true" outlineLevel="0" collapsed="false">
      <c r="B77" s="1" t="s">
        <v>65</v>
      </c>
      <c r="D77" s="2" t="n">
        <v>314</v>
      </c>
      <c r="E77" s="2" t="s">
        <v>66</v>
      </c>
      <c r="F77" s="25" t="n">
        <v>2914719734</v>
      </c>
      <c r="G77" s="25"/>
      <c r="H77" s="25" t="n">
        <v>2952647558</v>
      </c>
    </row>
    <row r="78" customFormat="false" ht="20.1" hidden="false" customHeight="true" outlineLevel="0" collapsed="false">
      <c r="B78" s="1" t="s">
        <v>67</v>
      </c>
      <c r="D78" s="2" t="n">
        <v>315</v>
      </c>
      <c r="F78" s="12" t="n">
        <f aca="false">373961073+1104459813+245921631</f>
        <v>1724342517</v>
      </c>
      <c r="G78" s="25"/>
      <c r="H78" s="12" t="n">
        <v>1001954792</v>
      </c>
    </row>
    <row r="79" customFormat="false" ht="20.1" hidden="false" customHeight="true" outlineLevel="0" collapsed="false">
      <c r="B79" s="1" t="s">
        <v>68</v>
      </c>
      <c r="D79" s="2" t="n">
        <v>319</v>
      </c>
      <c r="E79" s="2" t="s">
        <v>69</v>
      </c>
      <c r="F79" s="12" t="n">
        <f aca="false">641760879+1508722500+1474912038-583541563</f>
        <v>3041853854</v>
      </c>
      <c r="G79" s="25"/>
      <c r="H79" s="12" t="n">
        <v>2341857911</v>
      </c>
    </row>
    <row r="80" customFormat="false" ht="20.1" hidden="false" customHeight="true" outlineLevel="0" collapsed="false">
      <c r="F80" s="12"/>
      <c r="G80" s="25"/>
      <c r="H80" s="12"/>
    </row>
    <row r="81" s="23" customFormat="true" ht="20.1" hidden="false" customHeight="true" outlineLevel="0" collapsed="false">
      <c r="B81" s="23" t="s">
        <v>70</v>
      </c>
      <c r="D81" s="19" t="n">
        <v>330</v>
      </c>
      <c r="E81" s="19"/>
      <c r="F81" s="9" t="n">
        <f aca="false">SUM(F82:F83)</f>
        <v>167350685330</v>
      </c>
      <c r="G81" s="24"/>
      <c r="H81" s="9" t="n">
        <f aca="false">SUM(H82:H83)</f>
        <v>142586629861</v>
      </c>
    </row>
    <row r="82" customFormat="false" ht="20.1" hidden="false" customHeight="true" outlineLevel="0" collapsed="false">
      <c r="B82" s="1" t="s">
        <v>71</v>
      </c>
      <c r="D82" s="2" t="n">
        <v>333</v>
      </c>
      <c r="F82" s="12" t="n">
        <v>0</v>
      </c>
      <c r="G82" s="25"/>
      <c r="H82" s="12" t="n">
        <v>50000000</v>
      </c>
    </row>
    <row r="83" customFormat="false" ht="20.1" hidden="false" customHeight="true" outlineLevel="0" collapsed="false">
      <c r="B83" s="1" t="s">
        <v>72</v>
      </c>
      <c r="D83" s="2" t="n">
        <v>334</v>
      </c>
      <c r="E83" s="2" t="s">
        <v>73</v>
      </c>
      <c r="F83" s="12" t="n">
        <v>167350685330</v>
      </c>
      <c r="G83" s="25"/>
      <c r="H83" s="12" t="n">
        <v>142536629861</v>
      </c>
    </row>
    <row r="84" s="23" customFormat="true" ht="50.1" hidden="false" customHeight="true" outlineLevel="0" collapsed="false">
      <c r="A84" s="23" t="s">
        <v>74</v>
      </c>
      <c r="D84" s="19" t="n">
        <v>400</v>
      </c>
      <c r="E84" s="19"/>
      <c r="F84" s="9" t="n">
        <f aca="false">F85+F94</f>
        <v>248656771246</v>
      </c>
      <c r="G84" s="24"/>
      <c r="H84" s="9" t="n">
        <f aca="false">H85+H94</f>
        <v>172463677772</v>
      </c>
    </row>
    <row r="85" s="23" customFormat="true" ht="20.1" hidden="false" customHeight="true" outlineLevel="0" collapsed="false">
      <c r="B85" s="23" t="s">
        <v>75</v>
      </c>
      <c r="D85" s="19" t="n">
        <v>410</v>
      </c>
      <c r="E85" s="19" t="s">
        <v>76</v>
      </c>
      <c r="F85" s="9" t="n">
        <f aca="false">SUM(F86:F92)</f>
        <v>248824165874</v>
      </c>
      <c r="G85" s="24"/>
      <c r="H85" s="9" t="n">
        <f aca="false">SUM(H86:H92)</f>
        <v>172788144030</v>
      </c>
    </row>
    <row r="86" customFormat="false" ht="20.1" hidden="false" customHeight="true" outlineLevel="0" collapsed="false">
      <c r="B86" s="1" t="s">
        <v>77</v>
      </c>
      <c r="D86" s="2" t="n">
        <v>411</v>
      </c>
      <c r="F86" s="12" t="n">
        <v>115000000000</v>
      </c>
      <c r="G86" s="25"/>
      <c r="H86" s="12" t="n">
        <v>84703500000</v>
      </c>
    </row>
    <row r="87" customFormat="false" ht="20.1" hidden="false" customHeight="true" outlineLevel="0" collapsed="false">
      <c r="B87" s="1" t="s">
        <v>78</v>
      </c>
      <c r="D87" s="2" t="n">
        <v>412</v>
      </c>
      <c r="F87" s="12" t="n">
        <v>88775093069</v>
      </c>
      <c r="G87" s="25"/>
      <c r="H87" s="12" t="n">
        <v>58558245765</v>
      </c>
    </row>
    <row r="88" customFormat="false" ht="20.1" hidden="false" customHeight="true" outlineLevel="0" collapsed="false">
      <c r="B88" s="1" t="s">
        <v>79</v>
      </c>
      <c r="D88" s="2" t="n">
        <v>414</v>
      </c>
      <c r="F88" s="12" t="n">
        <v>-8352000</v>
      </c>
      <c r="G88" s="25"/>
      <c r="H88" s="12" t="n">
        <v>-8352000</v>
      </c>
    </row>
    <row r="89" customFormat="false" ht="20.1" hidden="false" customHeight="true" outlineLevel="0" collapsed="false">
      <c r="B89" s="1" t="s">
        <v>80</v>
      </c>
      <c r="D89" s="2" t="n">
        <v>416</v>
      </c>
      <c r="F89" s="12" t="n">
        <v>0</v>
      </c>
      <c r="G89" s="25"/>
      <c r="H89" s="12" t="n">
        <v>-341861197</v>
      </c>
    </row>
    <row r="90" customFormat="false" ht="20.1" hidden="false" customHeight="true" outlineLevel="0" collapsed="false">
      <c r="B90" s="1" t="s">
        <v>81</v>
      </c>
      <c r="D90" s="2" t="n">
        <v>417</v>
      </c>
      <c r="F90" s="12" t="n">
        <v>5487848558</v>
      </c>
      <c r="G90" s="25"/>
      <c r="H90" s="12" t="n">
        <v>5487848558</v>
      </c>
    </row>
    <row r="91" customFormat="false" ht="20.1" hidden="false" customHeight="true" outlineLevel="0" collapsed="false">
      <c r="B91" s="1" t="s">
        <v>82</v>
      </c>
      <c r="D91" s="2" t="n">
        <v>418</v>
      </c>
      <c r="F91" s="12" t="n">
        <v>2845000000</v>
      </c>
      <c r="G91" s="25"/>
      <c r="H91" s="12" t="n">
        <v>2345000000</v>
      </c>
    </row>
    <row r="92" customFormat="false" ht="20.1" hidden="false" customHeight="true" outlineLevel="0" collapsed="false">
      <c r="B92" s="1" t="s">
        <v>83</v>
      </c>
      <c r="D92" s="2" t="n">
        <v>420</v>
      </c>
      <c r="F92" s="12" t="n">
        <f aca="false">1216978210+33022450222+2485147815</f>
        <v>36724576247</v>
      </c>
      <c r="G92" s="25"/>
      <c r="H92" s="12" t="n">
        <v>22043762904</v>
      </c>
    </row>
    <row r="93" customFormat="false" ht="20.1" hidden="false" customHeight="true" outlineLevel="0" collapsed="false">
      <c r="F93" s="12"/>
      <c r="G93" s="25"/>
      <c r="H93" s="12"/>
    </row>
    <row r="94" s="23" customFormat="true" ht="20.1" hidden="false" customHeight="true" outlineLevel="0" collapsed="false">
      <c r="B94" s="23" t="s">
        <v>84</v>
      </c>
      <c r="D94" s="19" t="n">
        <v>430</v>
      </c>
      <c r="E94" s="19"/>
      <c r="F94" s="9" t="n">
        <f aca="false">SUM(F95:F95)</f>
        <v>-167394628</v>
      </c>
      <c r="G94" s="24"/>
      <c r="H94" s="9" t="n">
        <f aca="false">SUM(H95:H95)</f>
        <v>-324466258</v>
      </c>
    </row>
    <row r="95" customFormat="false" ht="20.1" hidden="false" customHeight="true" outlineLevel="0" collapsed="false">
      <c r="B95" s="1" t="s">
        <v>85</v>
      </c>
      <c r="D95" s="2" t="n">
        <v>431</v>
      </c>
      <c r="F95" s="12" t="n">
        <f aca="false">-83813001-17500000-66081627</f>
        <v>-167394628</v>
      </c>
      <c r="G95" s="25"/>
      <c r="H95" s="12" t="n">
        <v>-324466258</v>
      </c>
    </row>
    <row r="96" customFormat="false" ht="14.1" hidden="false" customHeight="true" outlineLevel="0" collapsed="false">
      <c r="F96" s="12"/>
      <c r="G96" s="25"/>
      <c r="H96" s="12"/>
    </row>
    <row r="97" customFormat="false" ht="27.95" hidden="false" customHeight="true" outlineLevel="0" collapsed="false">
      <c r="A97" s="19" t="s">
        <v>86</v>
      </c>
      <c r="B97" s="19"/>
      <c r="C97" s="19"/>
      <c r="D97" s="19" t="n">
        <v>440</v>
      </c>
      <c r="E97" s="19"/>
      <c r="F97" s="32" t="n">
        <f aca="false">F72+F84</f>
        <v>495849801686</v>
      </c>
      <c r="G97" s="24"/>
      <c r="H97" s="32" t="n">
        <f aca="false">H72+H84</f>
        <v>366745950151</v>
      </c>
    </row>
    <row r="98" customFormat="false" ht="37.5" hidden="false" customHeight="true" outlineLevel="0" collapsed="false">
      <c r="A98" s="23"/>
      <c r="B98" s="23"/>
      <c r="C98" s="23"/>
      <c r="D98" s="19"/>
      <c r="E98" s="19"/>
      <c r="F98" s="9"/>
      <c r="G98" s="24"/>
      <c r="H98" s="9"/>
    </row>
    <row r="99" customFormat="false" ht="37.5" hidden="false" customHeight="true" outlineLevel="0" collapsed="false">
      <c r="A99" s="23"/>
      <c r="B99" s="23"/>
      <c r="C99" s="23"/>
      <c r="D99" s="19"/>
      <c r="E99" s="19"/>
      <c r="F99" s="9"/>
      <c r="G99" s="24"/>
      <c r="H99" s="9"/>
    </row>
    <row r="100" customFormat="false" ht="20.1" hidden="false" customHeight="true" outlineLevel="0" collapsed="false">
      <c r="A100" s="23" t="s">
        <v>87</v>
      </c>
      <c r="F100" s="12"/>
      <c r="G100" s="25"/>
      <c r="H100" s="12"/>
    </row>
    <row r="101" customFormat="false" ht="36" hidden="false" customHeight="true" outlineLevel="0" collapsed="false">
      <c r="A101" s="23" t="s">
        <v>88</v>
      </c>
      <c r="D101" s="20"/>
      <c r="E101" s="20" t="s">
        <v>9</v>
      </c>
      <c r="F101" s="21" t="n">
        <f aca="false">F71</f>
        <v>40359</v>
      </c>
      <c r="G101" s="22"/>
      <c r="H101" s="21" t="n">
        <f aca="false">H6</f>
        <v>40178</v>
      </c>
    </row>
    <row r="102" customFormat="false" ht="20.1" hidden="false" customHeight="true" outlineLevel="0" collapsed="false">
      <c r="B102" s="1" t="s">
        <v>89</v>
      </c>
      <c r="F102" s="33" t="n">
        <f aca="false">F103</f>
        <v>2875.74</v>
      </c>
      <c r="G102" s="34"/>
      <c r="H102" s="33" t="n">
        <v>104424.6</v>
      </c>
    </row>
    <row r="103" s="28" customFormat="true" ht="20.1" hidden="false" customHeight="true" outlineLevel="0" collapsed="false">
      <c r="C103" s="28" t="s">
        <v>90</v>
      </c>
      <c r="D103" s="29"/>
      <c r="E103" s="29"/>
      <c r="F103" s="35" t="n">
        <v>2875.74</v>
      </c>
      <c r="G103" s="36"/>
      <c r="H103" s="35" t="n">
        <v>848068</v>
      </c>
    </row>
    <row r="104" customFormat="false" ht="18" hidden="false" customHeight="true" outlineLevel="0" collapsed="false">
      <c r="F104" s="12"/>
      <c r="G104" s="34"/>
      <c r="H104" s="12"/>
    </row>
    <row r="105" customFormat="false" ht="20.1" hidden="false" customHeight="true" outlineLevel="0" collapsed="false">
      <c r="E105" s="37" t="s">
        <v>91</v>
      </c>
      <c r="F105" s="37"/>
      <c r="G105" s="37"/>
      <c r="H105" s="37"/>
    </row>
    <row r="106" customFormat="false" ht="20.1" hidden="false" customHeight="true" outlineLevel="0" collapsed="false">
      <c r="C106" s="19" t="s">
        <v>92</v>
      </c>
      <c r="E106" s="38" t="s">
        <v>93</v>
      </c>
      <c r="F106" s="38"/>
      <c r="G106" s="38"/>
      <c r="H106" s="38"/>
    </row>
    <row r="107" customFormat="false" ht="39" hidden="false" customHeight="true" outlineLevel="0" collapsed="false">
      <c r="F107" s="12"/>
      <c r="G107" s="25"/>
      <c r="H107" s="12"/>
    </row>
    <row r="108" customFormat="false" ht="32.25" hidden="false" customHeight="true" outlineLevel="0" collapsed="false">
      <c r="F108" s="12"/>
      <c r="G108" s="25"/>
      <c r="H108" s="12"/>
    </row>
    <row r="109" customFormat="false" ht="20.1" hidden="false" customHeight="true" outlineLevel="0" collapsed="false">
      <c r="C109" s="19" t="s">
        <v>94</v>
      </c>
      <c r="E109" s="38" t="s">
        <v>95</v>
      </c>
      <c r="F109" s="38"/>
      <c r="G109" s="38"/>
      <c r="H109" s="38"/>
    </row>
    <row r="110" customFormat="false" ht="20.1" hidden="false" customHeight="true" outlineLevel="0" collapsed="false">
      <c r="C110" s="23"/>
      <c r="G110" s="25"/>
      <c r="H110" s="12"/>
    </row>
    <row r="111" customFormat="false" ht="20.1" hidden="false" customHeight="true" outlineLevel="0" collapsed="false">
      <c r="G111" s="25"/>
      <c r="H111" s="12"/>
    </row>
    <row r="112" customFormat="false" ht="20.1" hidden="false" customHeight="true" outlineLevel="0" collapsed="false">
      <c r="F112" s="12"/>
      <c r="G112" s="25"/>
      <c r="H112" s="12"/>
    </row>
    <row r="113" customFormat="false" ht="20.1" hidden="false" customHeight="true" outlineLevel="0" collapsed="false">
      <c r="F113" s="12"/>
      <c r="G113" s="25"/>
      <c r="H113" s="12"/>
    </row>
    <row r="114" customFormat="false" ht="20.1" hidden="false" customHeight="true" outlineLevel="0" collapsed="false">
      <c r="F114" s="12"/>
      <c r="G114" s="25"/>
      <c r="H114" s="12"/>
    </row>
    <row r="115" customFormat="false" ht="20.1" hidden="false" customHeight="true" outlineLevel="0" collapsed="false">
      <c r="F115" s="12"/>
      <c r="G115" s="25"/>
      <c r="H115" s="12"/>
    </row>
    <row r="116" customFormat="false" ht="20.1" hidden="false" customHeight="true" outlineLevel="0" collapsed="false">
      <c r="F116" s="12"/>
      <c r="G116" s="25"/>
      <c r="H116" s="12"/>
    </row>
    <row r="117" customFormat="false" ht="20.1" hidden="false" customHeight="true" outlineLevel="0" collapsed="false">
      <c r="F117" s="12"/>
      <c r="G117" s="25"/>
      <c r="H117" s="12"/>
    </row>
    <row r="118" customFormat="false" ht="20.1" hidden="false" customHeight="true" outlineLevel="0" collapsed="false">
      <c r="F118" s="12"/>
      <c r="G118" s="25"/>
      <c r="H118" s="12"/>
    </row>
    <row r="119" customFormat="false" ht="20.1" hidden="false" customHeight="true" outlineLevel="0" collapsed="false">
      <c r="F119" s="12"/>
      <c r="G119" s="25"/>
      <c r="H119" s="12"/>
    </row>
    <row r="120" customFormat="false" ht="20.1" hidden="false" customHeight="true" outlineLevel="0" collapsed="false">
      <c r="F120" s="12"/>
      <c r="G120" s="25"/>
      <c r="H120" s="12"/>
    </row>
    <row r="121" customFormat="false" ht="20.1" hidden="false" customHeight="true" outlineLevel="0" collapsed="false">
      <c r="F121" s="12"/>
      <c r="G121" s="25"/>
      <c r="H121" s="12"/>
    </row>
    <row r="122" customFormat="false" ht="20.1" hidden="false" customHeight="true" outlineLevel="0" collapsed="false">
      <c r="F122" s="12"/>
      <c r="G122" s="25"/>
      <c r="H122" s="12"/>
    </row>
    <row r="123" customFormat="false" ht="20.1" hidden="false" customHeight="true" outlineLevel="0" collapsed="false">
      <c r="F123" s="12"/>
      <c r="G123" s="25"/>
      <c r="H123" s="12"/>
    </row>
    <row r="124" customFormat="false" ht="20.1" hidden="false" customHeight="true" outlineLevel="0" collapsed="false">
      <c r="F124" s="12"/>
      <c r="G124" s="25"/>
      <c r="H124" s="12"/>
    </row>
    <row r="125" customFormat="false" ht="20.1" hidden="false" customHeight="true" outlineLevel="0" collapsed="false">
      <c r="F125" s="12"/>
      <c r="G125" s="25"/>
      <c r="H125" s="12"/>
    </row>
    <row r="126" customFormat="false" ht="20.1" hidden="false" customHeight="true" outlineLevel="0" collapsed="false">
      <c r="F126" s="12"/>
      <c r="G126" s="25"/>
      <c r="H126" s="12"/>
    </row>
    <row r="127" customFormat="false" ht="20.1" hidden="false" customHeight="true" outlineLevel="0" collapsed="false">
      <c r="F127" s="12"/>
      <c r="G127" s="25"/>
      <c r="H127" s="12"/>
    </row>
    <row r="128" customFormat="false" ht="20.1" hidden="false" customHeight="true" outlineLevel="0" collapsed="false">
      <c r="F128" s="12"/>
      <c r="G128" s="25"/>
      <c r="H128" s="12"/>
    </row>
    <row r="129" customFormat="false" ht="20.1" hidden="false" customHeight="true" outlineLevel="0" collapsed="false">
      <c r="F129" s="12"/>
      <c r="G129" s="25"/>
      <c r="H129" s="12"/>
    </row>
    <row r="130" customFormat="false" ht="20.1" hidden="false" customHeight="true" outlineLevel="0" collapsed="false">
      <c r="F130" s="12"/>
      <c r="G130" s="25"/>
      <c r="H130" s="12"/>
    </row>
    <row r="131" customFormat="false" ht="20.1" hidden="false" customHeight="true" outlineLevel="0" collapsed="false">
      <c r="F131" s="12"/>
      <c r="G131" s="25"/>
      <c r="H131" s="12"/>
    </row>
    <row r="132" customFormat="false" ht="20.1" hidden="false" customHeight="true" outlineLevel="0" collapsed="false">
      <c r="F132" s="12"/>
      <c r="G132" s="25"/>
      <c r="H132" s="12"/>
    </row>
  </sheetData>
  <mergeCells count="10">
    <mergeCell ref="F2:H2"/>
    <mergeCell ref="F3:H3"/>
    <mergeCell ref="A6:C6"/>
    <mergeCell ref="A40:C40"/>
    <mergeCell ref="A63:C63"/>
    <mergeCell ref="A71:C71"/>
    <mergeCell ref="A97:C97"/>
    <mergeCell ref="E105:H105"/>
    <mergeCell ref="E106:H106"/>
    <mergeCell ref="E109:H109"/>
  </mergeCells>
  <printOptions headings="false" gridLines="false" gridLinesSet="true" horizontalCentered="false" verticalCentered="false"/>
  <pageMargins left="0.5" right="0" top="0.7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Baùo caùo naøy phaûi ñöôïc ñoïc cuøng vôùiBaûn thuyeát minh Baùo caùo taøi chính&amp;R&amp;"VNI-Times,Italic"Tran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5" activeCellId="0" sqref="C15"/>
    </sheetView>
  </sheetViews>
  <sheetFormatPr defaultColWidth="8.8984375" defaultRowHeight="20.1" zeroHeight="false" outlineLevelRow="0" outlineLevelCol="0"/>
  <cols>
    <col collapsed="false" customWidth="true" hidden="false" outlineLevel="0" max="1" min="1" style="1" width="3.88"/>
    <col collapsed="false" customWidth="true" hidden="false" outlineLevel="0" max="2" min="2" style="1" width="2.08"/>
    <col collapsed="false" customWidth="true" hidden="false" outlineLevel="0" max="3" min="3" style="1" width="35.6"/>
    <col collapsed="false" customWidth="true" hidden="false" outlineLevel="0" max="4" min="4" style="2" width="7.64"/>
    <col collapsed="false" customWidth="true" hidden="false" outlineLevel="0" max="5" min="5" style="39" width="8.06"/>
    <col collapsed="false" customWidth="true" hidden="false" outlineLevel="0" max="6" min="6" style="1" width="17.1"/>
    <col collapsed="false" customWidth="true" hidden="false" outlineLevel="0" max="7" min="7" style="1" width="1.66"/>
    <col collapsed="false" customWidth="true" hidden="false" outlineLevel="0" max="8" min="8" style="1" width="17.1"/>
    <col collapsed="false" customWidth="true" hidden="false" outlineLevel="0" max="9" min="9" style="1" width="1.66"/>
    <col collapsed="false" customWidth="true" hidden="false" outlineLevel="0" max="10" min="10" style="1" width="21.83"/>
    <col collapsed="false" customWidth="true" hidden="false" outlineLevel="0" max="11" min="11" style="1" width="1.8"/>
    <col collapsed="false" customWidth="true" hidden="false" outlineLevel="0" max="12" min="12" style="1" width="19.6"/>
    <col collapsed="false" customWidth="true" hidden="false" outlineLevel="0" max="13" min="13" style="40" width="14.03"/>
    <col collapsed="false" customWidth="false" hidden="false" outlineLevel="0" max="257" min="14" style="1" width="8.9"/>
  </cols>
  <sheetData>
    <row r="1" s="5" customFormat="true" ht="20.1" hidden="false" customHeight="true" outlineLevel="0" collapsed="false">
      <c r="A1" s="4" t="str">
        <f aca="false">[1]BCDKT!A1</f>
        <v>COÂNG TY COÅ PHAÀN  THUÛY SAÛN SOÁ 4 </v>
      </c>
      <c r="C1" s="6"/>
      <c r="D1" s="6"/>
      <c r="E1" s="41"/>
      <c r="I1" s="42"/>
      <c r="J1" s="8"/>
      <c r="K1" s="8"/>
      <c r="L1" s="42" t="s">
        <v>96</v>
      </c>
      <c r="M1" s="43"/>
    </row>
    <row r="2" s="5" customFormat="true" ht="26.25" hidden="false" customHeight="true" outlineLevel="0" collapsed="false">
      <c r="A2" s="10" t="s">
        <v>97</v>
      </c>
      <c r="C2" s="11"/>
      <c r="D2" s="11"/>
      <c r="E2" s="44"/>
      <c r="I2" s="45"/>
      <c r="J2" s="46"/>
      <c r="K2" s="46"/>
      <c r="L2" s="45" t="s">
        <v>3</v>
      </c>
      <c r="M2" s="43"/>
    </row>
    <row r="3" s="5" customFormat="true" ht="19.5" hidden="false" customHeight="true" outlineLevel="0" collapsed="false">
      <c r="A3" s="47" t="s">
        <v>98</v>
      </c>
      <c r="C3" s="11"/>
      <c r="D3" s="11"/>
      <c r="E3" s="44"/>
      <c r="I3" s="45"/>
      <c r="J3" s="45" t="s">
        <v>5</v>
      </c>
      <c r="K3" s="45"/>
      <c r="L3" s="45"/>
      <c r="M3" s="43"/>
    </row>
    <row r="4" s="5" customFormat="true" ht="24" hidden="false" customHeight="true" outlineLevel="0" collapsed="false">
      <c r="B4" s="14"/>
      <c r="E4" s="48"/>
      <c r="I4" s="15"/>
      <c r="J4" s="16"/>
      <c r="K4" s="16"/>
      <c r="L4" s="15" t="str">
        <f aca="false">[1]BCDKT!H4</f>
        <v>Ñôn vò tính: Ñoàng Vieät Nam</v>
      </c>
      <c r="M4" s="43"/>
    </row>
    <row r="5" customFormat="false" ht="36" hidden="false" customHeight="true" outlineLevel="0" collapsed="false">
      <c r="A5" s="19" t="s">
        <v>88</v>
      </c>
      <c r="B5" s="19"/>
      <c r="C5" s="19"/>
      <c r="D5" s="20" t="s">
        <v>8</v>
      </c>
      <c r="E5" s="20" t="s">
        <v>9</v>
      </c>
      <c r="F5" s="49" t="s">
        <v>99</v>
      </c>
      <c r="G5" s="49"/>
      <c r="H5" s="49"/>
      <c r="I5" s="49"/>
      <c r="J5" s="49" t="s">
        <v>100</v>
      </c>
      <c r="K5" s="49"/>
      <c r="L5" s="49"/>
    </row>
    <row r="6" customFormat="false" ht="36" hidden="false" customHeight="true" outlineLevel="0" collapsed="false">
      <c r="A6" s="19"/>
      <c r="B6" s="19"/>
      <c r="C6" s="19"/>
      <c r="D6" s="20"/>
      <c r="E6" s="20"/>
      <c r="F6" s="49" t="s">
        <v>101</v>
      </c>
      <c r="G6" s="50"/>
      <c r="H6" s="51" t="s">
        <v>102</v>
      </c>
      <c r="I6" s="51"/>
      <c r="J6" s="49" t="s">
        <v>101</v>
      </c>
      <c r="K6" s="49"/>
      <c r="L6" s="52" t="s">
        <v>102</v>
      </c>
    </row>
    <row r="7" s="23" customFormat="true" ht="21.95" hidden="false" customHeight="true" outlineLevel="0" collapsed="false">
      <c r="A7" s="53" t="n">
        <v>1</v>
      </c>
      <c r="B7" s="23" t="s">
        <v>103</v>
      </c>
      <c r="D7" s="19" t="n">
        <v>1</v>
      </c>
      <c r="E7" s="19" t="s">
        <v>104</v>
      </c>
      <c r="F7" s="50" t="n">
        <f aca="false">35749980440+27865170282+60985357766</f>
        <v>124600508488</v>
      </c>
      <c r="G7" s="50"/>
      <c r="H7" s="50" t="n">
        <v>64925506586</v>
      </c>
      <c r="I7" s="50"/>
      <c r="J7" s="50" t="n">
        <f aca="false">F7+50551017308</f>
        <v>175151525796</v>
      </c>
      <c r="K7" s="54"/>
      <c r="L7" s="50" t="n">
        <v>99252097785</v>
      </c>
      <c r="M7" s="55"/>
    </row>
    <row r="8" customFormat="false" ht="21.95" hidden="false" customHeight="true" outlineLevel="0" collapsed="false">
      <c r="A8" s="56" t="n">
        <v>2</v>
      </c>
      <c r="B8" s="1" t="s">
        <v>105</v>
      </c>
      <c r="D8" s="2" t="n">
        <v>2</v>
      </c>
      <c r="E8" s="2" t="s">
        <v>106</v>
      </c>
      <c r="F8" s="12" t="n">
        <v>0</v>
      </c>
      <c r="G8" s="57"/>
      <c r="H8" s="12" t="n">
        <v>0</v>
      </c>
      <c r="I8" s="12"/>
      <c r="J8" s="12" t="n">
        <v>0</v>
      </c>
      <c r="L8" s="12" t="n">
        <v>770234939</v>
      </c>
    </row>
    <row r="9" s="23" customFormat="true" ht="21.95" hidden="false" customHeight="true" outlineLevel="0" collapsed="false">
      <c r="A9" s="53" t="n">
        <v>3</v>
      </c>
      <c r="B9" s="23" t="s">
        <v>107</v>
      </c>
      <c r="D9" s="19" t="n">
        <v>10</v>
      </c>
      <c r="E9" s="19" t="s">
        <v>108</v>
      </c>
      <c r="F9" s="24" t="n">
        <f aca="false">F7-F8</f>
        <v>124600508488</v>
      </c>
      <c r="G9" s="24"/>
      <c r="H9" s="24" t="n">
        <f aca="false">H7-H8</f>
        <v>64925506586</v>
      </c>
      <c r="I9" s="24"/>
      <c r="J9" s="24" t="n">
        <f aca="false">J7-J8</f>
        <v>175151525796</v>
      </c>
      <c r="L9" s="24" t="n">
        <f aca="false">L7-L8</f>
        <v>98481862846</v>
      </c>
      <c r="M9" s="55"/>
    </row>
    <row r="10" customFormat="false" ht="20.1" hidden="false" customHeight="true" outlineLevel="0" collapsed="false">
      <c r="A10" s="56" t="n">
        <v>4</v>
      </c>
      <c r="B10" s="1" t="s">
        <v>109</v>
      </c>
      <c r="D10" s="2" t="n">
        <v>11</v>
      </c>
      <c r="E10" s="2" t="s">
        <v>110</v>
      </c>
      <c r="F10" s="57" t="n">
        <f aca="false">33090101365+20770427941+41131881227</f>
        <v>94992410533</v>
      </c>
      <c r="G10" s="57"/>
      <c r="H10" s="57" t="n">
        <v>54887036710</v>
      </c>
      <c r="I10" s="57"/>
      <c r="J10" s="57" t="n">
        <f aca="false">44115587808+F10</f>
        <v>139107998341</v>
      </c>
      <c r="L10" s="57" t="n">
        <v>85017750432</v>
      </c>
    </row>
    <row r="11" customFormat="false" ht="14.1" hidden="false" customHeight="true" outlineLevel="0" collapsed="false">
      <c r="A11" s="56"/>
      <c r="E11" s="2"/>
      <c r="F11" s="57"/>
      <c r="G11" s="57"/>
      <c r="H11" s="57"/>
      <c r="I11" s="57"/>
      <c r="J11" s="57"/>
      <c r="L11" s="57"/>
      <c r="M11" s="55"/>
    </row>
    <row r="12" s="23" customFormat="true" ht="20.1" hidden="false" customHeight="true" outlineLevel="0" collapsed="false">
      <c r="A12" s="53" t="n">
        <v>5</v>
      </c>
      <c r="B12" s="23" t="s">
        <v>111</v>
      </c>
      <c r="D12" s="19" t="n">
        <v>20</v>
      </c>
      <c r="E12" s="2"/>
      <c r="F12" s="58" t="n">
        <f aca="false">F9-F10</f>
        <v>29608097955</v>
      </c>
      <c r="G12" s="24"/>
      <c r="H12" s="58" t="n">
        <f aca="false">H9-H10</f>
        <v>10038469876</v>
      </c>
      <c r="I12" s="24"/>
      <c r="J12" s="58" t="n">
        <f aca="false">J9-J10</f>
        <v>36043527455</v>
      </c>
      <c r="L12" s="58" t="n">
        <f aca="false">L9-L10</f>
        <v>13464112414</v>
      </c>
      <c r="M12" s="55"/>
    </row>
    <row r="13" s="23" customFormat="true" ht="14.1" hidden="false" customHeight="true" outlineLevel="0" collapsed="false">
      <c r="A13" s="53"/>
      <c r="D13" s="19"/>
      <c r="E13" s="2"/>
      <c r="F13" s="24"/>
      <c r="G13" s="24"/>
      <c r="H13" s="24"/>
      <c r="I13" s="24"/>
      <c r="J13" s="24"/>
      <c r="L13" s="24"/>
      <c r="M13" s="55"/>
    </row>
    <row r="14" customFormat="false" ht="18" hidden="false" customHeight="true" outlineLevel="0" collapsed="false">
      <c r="A14" s="56" t="n">
        <v>6</v>
      </c>
      <c r="B14" s="1" t="s">
        <v>112</v>
      </c>
      <c r="D14" s="2" t="n">
        <v>21</v>
      </c>
      <c r="E14" s="2" t="s">
        <v>113</v>
      </c>
      <c r="F14" s="59" t="n">
        <f aca="false">76966827+7373588+410924236</f>
        <v>495264651</v>
      </c>
      <c r="G14" s="59"/>
      <c r="H14" s="59" t="n">
        <v>197299562</v>
      </c>
      <c r="I14" s="59"/>
      <c r="J14" s="59" t="n">
        <f aca="false">511265582+3364512+1513490+F14</f>
        <v>1011408235</v>
      </c>
      <c r="L14" s="59" t="n">
        <v>392628883</v>
      </c>
      <c r="M14" s="55"/>
    </row>
    <row r="15" customFormat="false" ht="18" hidden="false" customHeight="true" outlineLevel="0" collapsed="false">
      <c r="A15" s="56" t="n">
        <v>7</v>
      </c>
      <c r="B15" s="1" t="s">
        <v>114</v>
      </c>
      <c r="D15" s="2" t="n">
        <v>22</v>
      </c>
      <c r="E15" s="2" t="s">
        <v>115</v>
      </c>
      <c r="F15" s="59" t="n">
        <f aca="false">245522632+66444473+442145466</f>
        <v>754112571</v>
      </c>
      <c r="G15" s="59"/>
      <c r="H15" s="59" t="n">
        <v>363268443</v>
      </c>
      <c r="I15" s="59"/>
      <c r="J15" s="59" t="n">
        <f aca="false">637519350+240000+399588094+F15</f>
        <v>1791460015</v>
      </c>
      <c r="L15" s="59" t="n">
        <v>1153013943</v>
      </c>
      <c r="M15" s="55"/>
    </row>
    <row r="16" s="28" customFormat="true" ht="18" hidden="false" customHeight="true" outlineLevel="0" collapsed="false">
      <c r="A16" s="60"/>
      <c r="B16" s="28" t="s">
        <v>116</v>
      </c>
      <c r="D16" s="29" t="n">
        <v>23</v>
      </c>
      <c r="E16" s="29"/>
      <c r="F16" s="61" t="n">
        <f aca="false">222157052+433077330</f>
        <v>655234382</v>
      </c>
      <c r="G16" s="61"/>
      <c r="H16" s="61" t="n">
        <v>308300899</v>
      </c>
      <c r="I16" s="61"/>
      <c r="J16" s="61" t="n">
        <f aca="false">388843377+394404619+F16</f>
        <v>1438482378</v>
      </c>
      <c r="L16" s="61" t="n">
        <v>991370366</v>
      </c>
      <c r="M16" s="55"/>
    </row>
    <row r="17" customFormat="false" ht="18" hidden="false" customHeight="true" outlineLevel="0" collapsed="false">
      <c r="A17" s="56" t="n">
        <v>8</v>
      </c>
      <c r="B17" s="1" t="s">
        <v>117</v>
      </c>
      <c r="D17" s="2" t="n">
        <v>24</v>
      </c>
      <c r="E17" s="2"/>
      <c r="F17" s="59" t="n">
        <f aca="false">1112794428+4516699331+796864675</f>
        <v>6426358434</v>
      </c>
      <c r="G17" s="59"/>
      <c r="H17" s="59" t="n">
        <v>1095840416</v>
      </c>
      <c r="I17" s="59"/>
      <c r="J17" s="59" t="n">
        <f aca="false">577984720+1017560493+799826470+F17</f>
        <v>8821730117</v>
      </c>
      <c r="L17" s="59" t="n">
        <v>2679272264</v>
      </c>
      <c r="M17" s="55"/>
    </row>
    <row r="18" customFormat="false" ht="18" hidden="false" customHeight="true" outlineLevel="0" collapsed="false">
      <c r="A18" s="56" t="n">
        <v>9</v>
      </c>
      <c r="B18" s="1" t="s">
        <v>118</v>
      </c>
      <c r="D18" s="2" t="n">
        <v>25</v>
      </c>
      <c r="E18" s="2"/>
      <c r="F18" s="59" t="n">
        <f aca="false">258930197+747475487+441666367</f>
        <v>1448072051</v>
      </c>
      <c r="G18" s="59"/>
      <c r="H18" s="59" t="n">
        <v>745360083</v>
      </c>
      <c r="I18" s="59"/>
      <c r="J18" s="59" t="n">
        <f aca="false">489249648+480113988+239350103+F18</f>
        <v>2656785790</v>
      </c>
      <c r="L18" s="59" t="n">
        <v>1477528963</v>
      </c>
      <c r="M18" s="55"/>
    </row>
    <row r="19" customFormat="false" ht="14.1" hidden="false" customHeight="true" outlineLevel="0" collapsed="false">
      <c r="A19" s="56"/>
      <c r="E19" s="2"/>
      <c r="F19" s="59"/>
      <c r="G19" s="59"/>
      <c r="H19" s="59"/>
      <c r="I19" s="59"/>
      <c r="J19" s="59"/>
      <c r="L19" s="59"/>
      <c r="M19" s="55"/>
    </row>
    <row r="20" s="23" customFormat="true" ht="20.1" hidden="false" customHeight="true" outlineLevel="0" collapsed="false">
      <c r="A20" s="53" t="n">
        <v>10</v>
      </c>
      <c r="B20" s="23" t="s">
        <v>119</v>
      </c>
      <c r="D20" s="19" t="n">
        <v>30</v>
      </c>
      <c r="E20" s="2"/>
      <c r="F20" s="58" t="n">
        <f aca="false">F12+F14-F15-F17-F18</f>
        <v>21474819550</v>
      </c>
      <c r="G20" s="24"/>
      <c r="H20" s="58" t="n">
        <f aca="false">H12+H14-H15-H17-H18</f>
        <v>8031300496</v>
      </c>
      <c r="I20" s="24"/>
      <c r="J20" s="58" t="n">
        <f aca="false">J12+J14-J15-J17-J18</f>
        <v>23784959768</v>
      </c>
      <c r="L20" s="58" t="n">
        <f aca="false">L12+L14-L15-L17-L18</f>
        <v>8546926127</v>
      </c>
      <c r="M20" s="55"/>
    </row>
    <row r="21" s="23" customFormat="true" ht="14.1" hidden="false" customHeight="true" outlineLevel="0" collapsed="false">
      <c r="A21" s="53"/>
      <c r="D21" s="19"/>
      <c r="E21" s="2"/>
      <c r="F21" s="24"/>
      <c r="G21" s="24"/>
      <c r="H21" s="24"/>
      <c r="I21" s="24"/>
      <c r="J21" s="24"/>
      <c r="L21" s="24"/>
      <c r="M21" s="55"/>
    </row>
    <row r="22" customFormat="false" ht="20.1" hidden="false" customHeight="true" outlineLevel="0" collapsed="false">
      <c r="A22" s="56" t="n">
        <v>11</v>
      </c>
      <c r="B22" s="1" t="s">
        <v>120</v>
      </c>
      <c r="D22" s="2" t="n">
        <v>31</v>
      </c>
      <c r="E22" s="2"/>
      <c r="F22" s="45" t="n">
        <f aca="false">3230000+51607+896447750</f>
        <v>899729357</v>
      </c>
      <c r="G22" s="45"/>
      <c r="H22" s="45" t="n">
        <v>5597144</v>
      </c>
      <c r="I22" s="45"/>
      <c r="J22" s="45" t="n">
        <f aca="false">35+688834+3642457+F22</f>
        <v>904060683</v>
      </c>
      <c r="L22" s="45" t="n">
        <v>23429144</v>
      </c>
      <c r="M22" s="55"/>
    </row>
    <row r="23" customFormat="false" ht="20.1" hidden="false" customHeight="true" outlineLevel="0" collapsed="false">
      <c r="A23" s="56" t="n">
        <v>12</v>
      </c>
      <c r="B23" s="1" t="s">
        <v>121</v>
      </c>
      <c r="D23" s="2" t="n">
        <v>32</v>
      </c>
      <c r="E23" s="2"/>
      <c r="F23" s="25" t="n">
        <v>28800862</v>
      </c>
      <c r="G23" s="25"/>
      <c r="H23" s="25" t="n">
        <v>9152252</v>
      </c>
      <c r="I23" s="25"/>
      <c r="J23" s="25" t="n">
        <f aca="false">41500000+2800000+F23</f>
        <v>73100862</v>
      </c>
      <c r="L23" s="25" t="n">
        <v>9352252</v>
      </c>
      <c r="M23" s="55"/>
    </row>
    <row r="24" s="23" customFormat="true" ht="20.1" hidden="false" customHeight="true" outlineLevel="0" collapsed="false">
      <c r="A24" s="53" t="n">
        <v>13</v>
      </c>
      <c r="B24" s="23" t="s">
        <v>122</v>
      </c>
      <c r="D24" s="19" t="n">
        <v>40</v>
      </c>
      <c r="E24" s="2"/>
      <c r="F24" s="24" t="n">
        <f aca="false">F22-F23</f>
        <v>870928495</v>
      </c>
      <c r="G24" s="24"/>
      <c r="H24" s="24" t="n">
        <f aca="false">H22-H23</f>
        <v>-3555108</v>
      </c>
      <c r="I24" s="24"/>
      <c r="J24" s="24" t="n">
        <f aca="false">J22-J23</f>
        <v>830959821</v>
      </c>
      <c r="L24" s="24" t="n">
        <f aca="false">L22-L23</f>
        <v>14076892</v>
      </c>
      <c r="M24" s="55"/>
    </row>
    <row r="25" s="23" customFormat="true" ht="14.1" hidden="false" customHeight="true" outlineLevel="0" collapsed="false">
      <c r="A25" s="53"/>
      <c r="D25" s="19"/>
      <c r="E25" s="2"/>
      <c r="F25" s="24"/>
      <c r="G25" s="24"/>
      <c r="H25" s="24"/>
      <c r="I25" s="24"/>
      <c r="J25" s="24"/>
      <c r="L25" s="24"/>
      <c r="M25" s="55"/>
    </row>
    <row r="26" s="23" customFormat="true" ht="20.1" hidden="false" customHeight="true" outlineLevel="0" collapsed="false">
      <c r="A26" s="53" t="n">
        <v>14</v>
      </c>
      <c r="B26" s="23" t="s">
        <v>123</v>
      </c>
      <c r="D26" s="19" t="n">
        <v>50</v>
      </c>
      <c r="E26" s="19"/>
      <c r="F26" s="58" t="n">
        <f aca="false">F20+F24</f>
        <v>22345748045</v>
      </c>
      <c r="G26" s="24"/>
      <c r="H26" s="58" t="n">
        <f aca="false">H20+H24</f>
        <v>8027745388</v>
      </c>
      <c r="I26" s="24"/>
      <c r="J26" s="58" t="n">
        <f aca="false">J20+J24</f>
        <v>24615919589</v>
      </c>
      <c r="L26" s="58" t="n">
        <f aca="false">L20+L24</f>
        <v>8561003019</v>
      </c>
      <c r="M26" s="55"/>
    </row>
    <row r="27" customFormat="false" ht="14.1" hidden="false" customHeight="true" outlineLevel="0" collapsed="false">
      <c r="A27" s="53"/>
      <c r="B27" s="23"/>
      <c r="E27" s="2"/>
      <c r="F27" s="24"/>
      <c r="G27" s="24"/>
      <c r="H27" s="24"/>
      <c r="I27" s="24"/>
      <c r="J27" s="24"/>
      <c r="L27" s="24"/>
      <c r="M27" s="55"/>
    </row>
    <row r="28" customFormat="false" ht="20.1" hidden="false" customHeight="true" outlineLevel="0" collapsed="false">
      <c r="A28" s="53"/>
      <c r="B28" s="1" t="s">
        <v>124</v>
      </c>
      <c r="E28" s="2"/>
      <c r="F28" s="62" t="n">
        <f aca="false">1799539290+1151034645</f>
        <v>2950573935</v>
      </c>
      <c r="G28" s="62"/>
      <c r="H28" s="62" t="n">
        <v>0</v>
      </c>
      <c r="I28" s="62"/>
      <c r="J28" s="62" t="n">
        <f aca="false">135522540+67122699-18970680+754937916+112226165+F28</f>
        <v>4001412575</v>
      </c>
      <c r="L28" s="62" t="n">
        <v>0</v>
      </c>
      <c r="M28" s="55"/>
    </row>
    <row r="29" customFormat="false" ht="20.1" hidden="false" customHeight="true" outlineLevel="0" collapsed="false">
      <c r="A29" s="56" t="n">
        <v>15</v>
      </c>
      <c r="B29" s="1" t="s">
        <v>125</v>
      </c>
      <c r="D29" s="2" t="n">
        <v>51</v>
      </c>
      <c r="E29" s="2" t="s">
        <v>126</v>
      </c>
      <c r="F29" s="25" t="n">
        <f aca="false">115103465+269930894</f>
        <v>385034359</v>
      </c>
      <c r="G29" s="25"/>
      <c r="H29" s="25" t="n">
        <v>0</v>
      </c>
      <c r="I29" s="25"/>
      <c r="J29" s="25" t="n">
        <f aca="false">36734912+150987583+11222617+5099486559*0.02+F29</f>
        <v>685969202.18</v>
      </c>
      <c r="L29" s="25" t="n">
        <v>0</v>
      </c>
    </row>
    <row r="30" customFormat="false" ht="20.1" hidden="false" customHeight="true" outlineLevel="0" collapsed="false">
      <c r="A30" s="56"/>
      <c r="B30" s="1" t="s">
        <v>127</v>
      </c>
      <c r="E30" s="2"/>
      <c r="F30" s="25" t="n">
        <f aca="false">F29</f>
        <v>385034359</v>
      </c>
      <c r="G30" s="25"/>
      <c r="H30" s="25" t="n">
        <v>0</v>
      </c>
      <c r="I30" s="25"/>
      <c r="J30" s="25" t="n">
        <f aca="false">J29</f>
        <v>685969202.18</v>
      </c>
      <c r="K30" s="63"/>
      <c r="L30" s="25" t="n">
        <v>0</v>
      </c>
      <c r="M30" s="55"/>
    </row>
    <row r="31" customFormat="false" ht="20.1" hidden="false" customHeight="true" outlineLevel="0" collapsed="false">
      <c r="A31" s="56"/>
      <c r="B31" s="1" t="s">
        <v>128</v>
      </c>
      <c r="E31" s="2"/>
      <c r="F31" s="25" t="n">
        <v>804377726</v>
      </c>
      <c r="G31" s="25"/>
      <c r="H31" s="25" t="n">
        <v>809997993</v>
      </c>
      <c r="I31" s="25"/>
      <c r="J31" s="25" t="n">
        <f aca="false">101989731+F31</f>
        <v>906367457</v>
      </c>
      <c r="K31" s="63"/>
      <c r="L31" s="25" t="n">
        <v>809997993</v>
      </c>
      <c r="M31" s="55"/>
    </row>
    <row r="32" customFormat="false" ht="20.1" hidden="false" customHeight="true" outlineLevel="0" collapsed="false">
      <c r="A32" s="56" t="n">
        <v>16</v>
      </c>
      <c r="B32" s="1" t="s">
        <v>129</v>
      </c>
      <c r="D32" s="2" t="n">
        <v>52</v>
      </c>
      <c r="E32" s="2"/>
      <c r="F32" s="64"/>
      <c r="G32" s="25"/>
      <c r="H32" s="25"/>
      <c r="I32" s="25"/>
      <c r="J32" s="64"/>
      <c r="L32" s="25"/>
    </row>
    <row r="33" s="23" customFormat="true" ht="20.1" hidden="false" customHeight="true" outlineLevel="0" collapsed="false">
      <c r="A33" s="53" t="n">
        <v>17</v>
      </c>
      <c r="B33" s="23" t="s">
        <v>130</v>
      </c>
      <c r="D33" s="19" t="n">
        <v>60</v>
      </c>
      <c r="E33" s="19"/>
      <c r="F33" s="24" t="n">
        <f aca="false">F26-F31</f>
        <v>21541370319</v>
      </c>
      <c r="G33" s="24"/>
      <c r="H33" s="24" t="n">
        <f aca="false">H26-H31</f>
        <v>7217747395</v>
      </c>
      <c r="I33" s="24"/>
      <c r="J33" s="24" t="n">
        <f aca="false">J26-J31</f>
        <v>23709552132</v>
      </c>
      <c r="K33" s="65"/>
      <c r="L33" s="24" t="n">
        <f aca="false">L26-L31</f>
        <v>7751005026</v>
      </c>
      <c r="M33" s="55"/>
    </row>
    <row r="34" s="23" customFormat="true" ht="20.1" hidden="false" customHeight="true" outlineLevel="0" collapsed="false">
      <c r="A34" s="53" t="n">
        <v>18</v>
      </c>
      <c r="B34" s="23" t="s">
        <v>131</v>
      </c>
      <c r="D34" s="19" t="n">
        <v>70</v>
      </c>
      <c r="E34" s="19"/>
      <c r="F34" s="66" t="n">
        <f aca="false">F33/11500000</f>
        <v>1873.16263643478</v>
      </c>
      <c r="G34" s="24"/>
      <c r="H34" s="66" t="n">
        <f aca="false">H33/8470350</f>
        <v>852.119144427326</v>
      </c>
      <c r="I34" s="24"/>
      <c r="J34" s="66" t="n">
        <f aca="false">J33/11500000</f>
        <v>2061.7001853913</v>
      </c>
      <c r="L34" s="66" t="n">
        <f aca="false">L33/8470350</f>
        <v>915.074940941047</v>
      </c>
      <c r="M34" s="55"/>
    </row>
    <row r="35" customFormat="false" ht="15.95" hidden="false" customHeight="true" outlineLevel="0" collapsed="false">
      <c r="F35" s="25"/>
      <c r="G35" s="25"/>
      <c r="H35" s="25"/>
      <c r="I35" s="25"/>
      <c r="L35" s="63"/>
    </row>
    <row r="36" customFormat="false" ht="20.1" hidden="false" customHeight="true" outlineLevel="0" collapsed="false">
      <c r="E36" s="30"/>
      <c r="F36" s="30"/>
      <c r="G36" s="30"/>
      <c r="H36" s="37" t="s">
        <v>132</v>
      </c>
      <c r="I36" s="37"/>
      <c r="J36" s="37"/>
      <c r="L36" s="63"/>
    </row>
    <row r="37" customFormat="false" ht="20.1" hidden="false" customHeight="true" outlineLevel="0" collapsed="false">
      <c r="C37" s="19" t="s">
        <v>92</v>
      </c>
      <c r="E37" s="24"/>
      <c r="F37" s="24"/>
      <c r="G37" s="24"/>
      <c r="H37" s="38" t="s">
        <v>133</v>
      </c>
      <c r="I37" s="38"/>
      <c r="J37" s="38"/>
      <c r="L37" s="63"/>
    </row>
    <row r="38" customFormat="false" ht="20.1" hidden="false" customHeight="true" outlineLevel="0" collapsed="false">
      <c r="F38" s="25"/>
      <c r="G38" s="25"/>
      <c r="H38" s="25"/>
      <c r="I38" s="25"/>
      <c r="L38" s="63"/>
    </row>
    <row r="39" customFormat="false" ht="15.95" hidden="false" customHeight="true" outlineLevel="0" collapsed="false">
      <c r="F39" s="25"/>
      <c r="G39" s="25"/>
      <c r="H39" s="25"/>
      <c r="I39" s="25"/>
      <c r="L39" s="63"/>
    </row>
    <row r="40" customFormat="false" ht="20.1" hidden="false" customHeight="true" outlineLevel="0" collapsed="false">
      <c r="F40" s="25"/>
      <c r="G40" s="25"/>
      <c r="H40" s="25"/>
      <c r="I40" s="25"/>
    </row>
    <row r="41" customFormat="false" ht="20.1" hidden="false" customHeight="true" outlineLevel="0" collapsed="false">
      <c r="C41" s="19" t="s">
        <v>94</v>
      </c>
      <c r="E41" s="24"/>
      <c r="F41" s="24"/>
      <c r="G41" s="24"/>
      <c r="H41" s="38" t="s">
        <v>95</v>
      </c>
      <c r="I41" s="38"/>
      <c r="J41" s="38"/>
    </row>
    <row r="42" customFormat="false" ht="20.1" hidden="false" customHeight="true" outlineLevel="0" collapsed="false">
      <c r="C42" s="23"/>
      <c r="G42" s="25"/>
      <c r="H42" s="25"/>
      <c r="I42" s="25"/>
    </row>
    <row r="43" customFormat="false" ht="20.1" hidden="false" customHeight="true" outlineLevel="0" collapsed="false">
      <c r="G43" s="25"/>
      <c r="H43" s="25"/>
      <c r="I43" s="25"/>
    </row>
    <row r="44" customFormat="false" ht="20.1" hidden="false" customHeight="true" outlineLevel="0" collapsed="false">
      <c r="F44" s="25"/>
      <c r="G44" s="25"/>
      <c r="H44" s="25"/>
      <c r="I44" s="25"/>
    </row>
    <row r="45" customFormat="false" ht="20.1" hidden="false" customHeight="true" outlineLevel="0" collapsed="false">
      <c r="F45" s="25"/>
      <c r="G45" s="25"/>
      <c r="H45" s="25"/>
      <c r="I45" s="25"/>
    </row>
    <row r="46" customFormat="false" ht="20.1" hidden="false" customHeight="true" outlineLevel="0" collapsed="false">
      <c r="F46" s="25"/>
      <c r="G46" s="25"/>
      <c r="H46" s="25"/>
      <c r="I46" s="25"/>
    </row>
    <row r="47" customFormat="false" ht="20.1" hidden="false" customHeight="true" outlineLevel="0" collapsed="false">
      <c r="E47" s="67"/>
      <c r="F47" s="25"/>
      <c r="G47" s="25"/>
      <c r="H47" s="25"/>
      <c r="I47" s="25"/>
    </row>
    <row r="48" customFormat="false" ht="20.1" hidden="false" customHeight="true" outlineLevel="0" collapsed="false">
      <c r="F48" s="25"/>
      <c r="G48" s="25"/>
      <c r="H48" s="25"/>
      <c r="I48" s="25"/>
    </row>
    <row r="49" customFormat="false" ht="20.1" hidden="false" customHeight="true" outlineLevel="0" collapsed="false">
      <c r="F49" s="25"/>
      <c r="G49" s="25"/>
      <c r="H49" s="25"/>
      <c r="I49" s="25"/>
    </row>
    <row r="50" customFormat="false" ht="20.1" hidden="false" customHeight="true" outlineLevel="0" collapsed="false">
      <c r="F50" s="25"/>
      <c r="G50" s="25"/>
      <c r="H50" s="25"/>
      <c r="I50" s="25"/>
    </row>
    <row r="51" customFormat="false" ht="20.1" hidden="false" customHeight="true" outlineLevel="0" collapsed="false">
      <c r="F51" s="25"/>
      <c r="G51" s="25"/>
      <c r="H51" s="25"/>
      <c r="I51" s="25"/>
    </row>
    <row r="52" customFormat="false" ht="20.1" hidden="false" customHeight="true" outlineLevel="0" collapsed="false">
      <c r="F52" s="25"/>
      <c r="G52" s="25"/>
      <c r="H52" s="25"/>
      <c r="I52" s="25"/>
    </row>
    <row r="53" customFormat="false" ht="20.1" hidden="false" customHeight="true" outlineLevel="0" collapsed="false">
      <c r="F53" s="25"/>
      <c r="G53" s="25"/>
      <c r="H53" s="25"/>
      <c r="I53" s="25"/>
    </row>
    <row r="54" customFormat="false" ht="20.1" hidden="false" customHeight="true" outlineLevel="0" collapsed="false">
      <c r="F54" s="25"/>
      <c r="G54" s="25"/>
      <c r="H54" s="25"/>
      <c r="I54" s="25"/>
    </row>
    <row r="55" customFormat="false" ht="20.1" hidden="false" customHeight="true" outlineLevel="0" collapsed="false">
      <c r="F55" s="25"/>
      <c r="G55" s="25"/>
      <c r="H55" s="25"/>
      <c r="I55" s="25"/>
    </row>
    <row r="56" customFormat="false" ht="20.1" hidden="false" customHeight="true" outlineLevel="0" collapsed="false">
      <c r="F56" s="25"/>
      <c r="G56" s="25"/>
      <c r="H56" s="25"/>
      <c r="I56" s="25"/>
    </row>
    <row r="57" customFormat="false" ht="20.1" hidden="false" customHeight="true" outlineLevel="0" collapsed="false">
      <c r="F57" s="25"/>
      <c r="G57" s="25"/>
      <c r="H57" s="25"/>
      <c r="I57" s="25"/>
    </row>
    <row r="58" customFormat="false" ht="20.1" hidden="false" customHeight="true" outlineLevel="0" collapsed="false">
      <c r="F58" s="25"/>
      <c r="G58" s="25"/>
      <c r="H58" s="25"/>
      <c r="I58" s="25"/>
    </row>
    <row r="59" customFormat="false" ht="20.1" hidden="false" customHeight="true" outlineLevel="0" collapsed="false">
      <c r="F59" s="25"/>
      <c r="G59" s="25"/>
      <c r="H59" s="25"/>
      <c r="I59" s="25"/>
    </row>
    <row r="60" customFormat="false" ht="20.1" hidden="false" customHeight="true" outlineLevel="0" collapsed="false">
      <c r="F60" s="25"/>
      <c r="G60" s="25"/>
      <c r="H60" s="25"/>
      <c r="I60" s="25"/>
    </row>
    <row r="61" customFormat="false" ht="20.1" hidden="false" customHeight="true" outlineLevel="0" collapsed="false">
      <c r="F61" s="25"/>
      <c r="G61" s="25"/>
      <c r="H61" s="25"/>
      <c r="I61" s="25"/>
    </row>
    <row r="62" customFormat="false" ht="20.1" hidden="false" customHeight="true" outlineLevel="0" collapsed="false">
      <c r="F62" s="25"/>
      <c r="G62" s="25"/>
      <c r="H62" s="25"/>
      <c r="I62" s="25"/>
    </row>
    <row r="63" customFormat="false" ht="20.1" hidden="false" customHeight="true" outlineLevel="0" collapsed="false">
      <c r="F63" s="25"/>
      <c r="G63" s="25"/>
      <c r="H63" s="25"/>
      <c r="I63" s="25"/>
    </row>
    <row r="64" customFormat="false" ht="20.1" hidden="false" customHeight="true" outlineLevel="0" collapsed="false">
      <c r="F64" s="25"/>
      <c r="G64" s="25"/>
      <c r="H64" s="25"/>
      <c r="I64" s="25"/>
    </row>
  </sheetData>
  <mergeCells count="9">
    <mergeCell ref="J3:L3"/>
    <mergeCell ref="A5:C6"/>
    <mergeCell ref="D5:D6"/>
    <mergeCell ref="E5:E6"/>
    <mergeCell ref="F5:H5"/>
    <mergeCell ref="J5:L5"/>
    <mergeCell ref="H36:J36"/>
    <mergeCell ref="H37:J37"/>
    <mergeCell ref="H41:J41"/>
  </mergeCells>
  <printOptions headings="false" gridLines="false" gridLinesSet="true" horizontalCentered="false" verticalCentered="false"/>
  <pageMargins left="0.5" right="0" top="0.75" bottom="0.75" header="0.511811023622047" footer="0.5"/>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L&amp;"VNI-Times,Italic"Baùo caùo naøy phaûi ñöôïc ñoïc cuøng vôùi Baûn thuyeát minh Baùo caùo taøi chính&amp;R&amp;"VNI-Times,Italic"Tran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984375" defaultRowHeight="12.75" zeroHeight="false" outlineLevelRow="0" outlineLevelCol="0"/>
  <cols>
    <col collapsed="false" customWidth="true" hidden="false" outlineLevel="0" max="2" min="1" style="68" width="1.66"/>
    <col collapsed="false" customWidth="true" hidden="false" outlineLevel="0" max="3" min="3" style="68" width="41.58"/>
    <col collapsed="false" customWidth="true" hidden="false" outlineLevel="0" max="4" min="4" style="68" width="6.52"/>
    <col collapsed="false" customWidth="true" hidden="false" outlineLevel="0" max="5" min="5" style="68" width="6.81"/>
    <col collapsed="false" customWidth="true" hidden="false" outlineLevel="0" max="6" min="6" style="69" width="15.43"/>
    <col collapsed="false" customWidth="true" hidden="false" outlineLevel="0" max="7" min="7" style="68" width="2.08"/>
    <col collapsed="false" customWidth="true" hidden="false" outlineLevel="0" max="8" min="8" style="68" width="15.43"/>
    <col collapsed="false" customWidth="true" hidden="false" outlineLevel="0" max="9" min="9" style="68" width="17.93"/>
    <col collapsed="false" customWidth="true" hidden="false" outlineLevel="0" max="10" min="10" style="68" width="14.6"/>
    <col collapsed="false" customWidth="true" hidden="false" outlineLevel="0" max="11" min="11" style="68" width="15.85"/>
    <col collapsed="false" customWidth="false" hidden="false" outlineLevel="0" max="257" min="12" style="68" width="8.9"/>
  </cols>
  <sheetData>
    <row r="1" s="5" customFormat="true" ht="20.1" hidden="false" customHeight="true" outlineLevel="0" collapsed="false">
      <c r="A1" s="4" t="str">
        <f aca="false">[1]KQKD!A1</f>
        <v>COÂNG TY COÅ PHAÀN  THUÛY SAÛN SOÁ 4 </v>
      </c>
      <c r="C1" s="6"/>
      <c r="D1" s="6"/>
      <c r="E1" s="6"/>
      <c r="F1" s="8"/>
      <c r="G1" s="8"/>
      <c r="H1" s="42" t="s">
        <v>134</v>
      </c>
    </row>
    <row r="2" s="5" customFormat="true" ht="26.25" hidden="false" customHeight="true" outlineLevel="0" collapsed="false">
      <c r="A2" s="10" t="s">
        <v>135</v>
      </c>
      <c r="C2" s="11"/>
      <c r="D2" s="11"/>
      <c r="E2" s="11"/>
      <c r="F2" s="46"/>
      <c r="G2" s="46"/>
      <c r="H2" s="45" t="s">
        <v>3</v>
      </c>
    </row>
    <row r="3" s="5" customFormat="true" ht="19.5" hidden="false" customHeight="true" outlineLevel="0" collapsed="false">
      <c r="A3" s="47" t="s">
        <v>98</v>
      </c>
      <c r="C3" s="11"/>
      <c r="D3" s="11"/>
      <c r="E3" s="11"/>
      <c r="F3" s="45" t="s">
        <v>5</v>
      </c>
      <c r="G3" s="45"/>
      <c r="H3" s="45"/>
    </row>
    <row r="4" s="5" customFormat="true" ht="20.1" hidden="false" customHeight="true" outlineLevel="0" collapsed="false">
      <c r="B4" s="14"/>
      <c r="F4" s="16"/>
      <c r="G4" s="16"/>
      <c r="H4" s="15" t="s">
        <v>6</v>
      </c>
    </row>
    <row r="5" s="5" customFormat="true" ht="20.1" hidden="false" customHeight="true" outlineLevel="0" collapsed="false">
      <c r="A5" s="17"/>
      <c r="C5" s="6"/>
      <c r="D5" s="6"/>
      <c r="E5" s="6"/>
      <c r="F5" s="6"/>
      <c r="G5" s="6"/>
      <c r="H5" s="6"/>
    </row>
    <row r="6" customFormat="false" ht="32.1" hidden="false" customHeight="true" outlineLevel="0" collapsed="false">
      <c r="A6" s="19" t="s">
        <v>88</v>
      </c>
      <c r="B6" s="19"/>
      <c r="C6" s="19"/>
      <c r="D6" s="20" t="s">
        <v>8</v>
      </c>
      <c r="E6" s="20" t="s">
        <v>9</v>
      </c>
      <c r="F6" s="70" t="n">
        <v>40359</v>
      </c>
      <c r="G6" s="23"/>
      <c r="H6" s="70" t="n">
        <v>39994</v>
      </c>
      <c r="I6" s="1"/>
      <c r="J6" s="1"/>
    </row>
    <row r="7" customFormat="false" ht="24" hidden="false" customHeight="true" outlineLevel="0" collapsed="false">
      <c r="A7" s="23" t="s">
        <v>136</v>
      </c>
      <c r="B7" s="23"/>
      <c r="C7" s="23"/>
      <c r="D7" s="19"/>
      <c r="E7" s="19"/>
      <c r="I7" s="23"/>
      <c r="J7" s="23"/>
    </row>
    <row r="8" customFormat="false" ht="24" hidden="false" customHeight="true" outlineLevel="0" collapsed="false">
      <c r="A8" s="23" t="s">
        <v>137</v>
      </c>
      <c r="B8" s="23"/>
      <c r="C8" s="23"/>
      <c r="D8" s="19" t="s">
        <v>138</v>
      </c>
      <c r="E8" s="19"/>
      <c r="F8" s="24" t="n">
        <f aca="false">KQKD!J26</f>
        <v>24615919589</v>
      </c>
      <c r="G8" s="24"/>
      <c r="H8" s="24" t="n">
        <v>8561003019</v>
      </c>
      <c r="I8" s="23"/>
      <c r="J8" s="23"/>
    </row>
    <row r="9" customFormat="false" ht="24" hidden="false" customHeight="true" outlineLevel="0" collapsed="false">
      <c r="A9" s="23" t="s">
        <v>139</v>
      </c>
      <c r="B9" s="23"/>
      <c r="C9" s="23"/>
      <c r="D9" s="19"/>
      <c r="E9" s="19"/>
      <c r="F9" s="24"/>
      <c r="G9" s="24" t="n">
        <f aca="false">SUM(G10:G14)</f>
        <v>0</v>
      </c>
      <c r="H9" s="24"/>
      <c r="I9" s="23"/>
      <c r="J9" s="23"/>
    </row>
    <row r="10" customFormat="false" ht="18" hidden="false" customHeight="true" outlineLevel="0" collapsed="false">
      <c r="A10" s="1"/>
      <c r="B10" s="1" t="s">
        <v>140</v>
      </c>
      <c r="C10" s="1"/>
      <c r="D10" s="2" t="s">
        <v>141</v>
      </c>
      <c r="E10" s="2"/>
      <c r="F10" s="25" t="n">
        <f aca="false">TM!K167-TM!K171</f>
        <v>4079482323</v>
      </c>
      <c r="G10" s="25"/>
      <c r="H10" s="25" t="n">
        <v>1143702832</v>
      </c>
      <c r="I10" s="1"/>
      <c r="J10" s="1"/>
    </row>
    <row r="11" customFormat="false" ht="18" hidden="false" customHeight="true" outlineLevel="0" collapsed="false">
      <c r="A11" s="1"/>
      <c r="B11" s="1" t="s">
        <v>142</v>
      </c>
      <c r="C11" s="1"/>
      <c r="D11" s="2" t="s">
        <v>143</v>
      </c>
      <c r="E11" s="2"/>
      <c r="F11" s="25"/>
      <c r="G11" s="25"/>
      <c r="H11" s="25" t="n">
        <v>0</v>
      </c>
      <c r="I11" s="1"/>
      <c r="J11" s="1"/>
    </row>
    <row r="12" customFormat="false" ht="18" hidden="false" customHeight="true" outlineLevel="0" collapsed="false">
      <c r="A12" s="1"/>
      <c r="B12" s="1" t="s">
        <v>144</v>
      </c>
      <c r="C12" s="1"/>
      <c r="D12" s="2" t="s">
        <v>145</v>
      </c>
      <c r="E12" s="2"/>
      <c r="F12" s="25" t="n">
        <v>0</v>
      </c>
      <c r="G12" s="25"/>
      <c r="H12" s="25" t="n">
        <v>0</v>
      </c>
      <c r="I12" s="71"/>
      <c r="J12" s="1"/>
    </row>
    <row r="13" customFormat="false" ht="18" hidden="false" customHeight="true" outlineLevel="0" collapsed="false">
      <c r="A13" s="1"/>
      <c r="B13" s="1" t="s">
        <v>146</v>
      </c>
      <c r="C13" s="1"/>
      <c r="D13" s="2" t="s">
        <v>147</v>
      </c>
      <c r="E13" s="2"/>
      <c r="F13" s="25" t="n">
        <v>780051780</v>
      </c>
      <c r="G13" s="25"/>
      <c r="H13" s="25" t="n">
        <v>166175037</v>
      </c>
      <c r="I13" s="25"/>
      <c r="J13" s="1"/>
    </row>
    <row r="14" customFormat="false" ht="18" hidden="false" customHeight="true" outlineLevel="0" collapsed="false">
      <c r="A14" s="1"/>
      <c r="B14" s="1" t="s">
        <v>148</v>
      </c>
      <c r="C14" s="1"/>
      <c r="D14" s="2" t="s">
        <v>149</v>
      </c>
      <c r="E14" s="2"/>
      <c r="F14" s="25" t="n">
        <f aca="false">KQKD!J16</f>
        <v>1438482378</v>
      </c>
      <c r="G14" s="25"/>
      <c r="H14" s="25" t="n">
        <v>308300899</v>
      </c>
      <c r="I14" s="40"/>
      <c r="J14" s="1"/>
    </row>
    <row r="15" customFormat="false" ht="20.1" hidden="false" customHeight="true" outlineLevel="0" collapsed="false">
      <c r="A15" s="23" t="s">
        <v>150</v>
      </c>
      <c r="B15" s="23"/>
      <c r="C15" s="23"/>
      <c r="D15" s="19" t="s">
        <v>151</v>
      </c>
      <c r="E15" s="19"/>
      <c r="F15" s="24" t="n">
        <f aca="false">SUM(F8:F14)</f>
        <v>30913936070</v>
      </c>
      <c r="G15" s="24" t="n">
        <f aca="false">SUM(G8:G9)</f>
        <v>0</v>
      </c>
      <c r="H15" s="24" t="n">
        <f aca="false">SUM(H8:H14)</f>
        <v>10179181787</v>
      </c>
      <c r="I15" s="55"/>
      <c r="J15" s="23"/>
    </row>
    <row r="16" customFormat="false" ht="18" hidden="false" customHeight="true" outlineLevel="0" collapsed="false">
      <c r="A16" s="1"/>
      <c r="B16" s="1" t="s">
        <v>152</v>
      </c>
      <c r="C16" s="1"/>
      <c r="D16" s="2" t="s">
        <v>153</v>
      </c>
      <c r="E16" s="2"/>
      <c r="F16" s="25" t="n">
        <v>20537495825</v>
      </c>
      <c r="G16" s="25"/>
      <c r="H16" s="25" t="n">
        <v>-14035393992</v>
      </c>
      <c r="I16" s="40"/>
      <c r="J16" s="72"/>
    </row>
    <row r="17" customFormat="false" ht="18" hidden="false" customHeight="true" outlineLevel="0" collapsed="false">
      <c r="A17" s="1"/>
      <c r="B17" s="1" t="s">
        <v>154</v>
      </c>
      <c r="C17" s="1"/>
      <c r="D17" s="2" t="n">
        <v>10</v>
      </c>
      <c r="E17" s="2"/>
      <c r="F17" s="25" t="n">
        <v>-106793312474</v>
      </c>
      <c r="G17" s="25"/>
      <c r="H17" s="25" t="n">
        <v>1618690106</v>
      </c>
      <c r="I17" s="40"/>
    </row>
    <row r="18" customFormat="false" ht="18" hidden="false" customHeight="true" outlineLevel="0" collapsed="false">
      <c r="A18" s="1"/>
      <c r="B18" s="1" t="s">
        <v>155</v>
      </c>
      <c r="C18" s="1"/>
      <c r="D18" s="2" t="n">
        <v>11</v>
      </c>
      <c r="E18" s="2"/>
      <c r="F18" s="25" t="n">
        <v>38618074620</v>
      </c>
      <c r="G18" s="25"/>
      <c r="H18" s="25" t="n">
        <v>31235988570</v>
      </c>
      <c r="I18" s="25"/>
      <c r="J18" s="73"/>
    </row>
    <row r="19" customFormat="false" ht="18" hidden="false" customHeight="true" outlineLevel="0" collapsed="false">
      <c r="A19" s="1"/>
      <c r="B19" s="1" t="s">
        <v>156</v>
      </c>
      <c r="C19" s="1"/>
      <c r="D19" s="2" t="n">
        <v>12</v>
      </c>
      <c r="E19" s="2"/>
      <c r="F19" s="25" t="n">
        <v>144526540905</v>
      </c>
      <c r="G19" s="25"/>
      <c r="H19" s="25" t="n">
        <v>-40033370598</v>
      </c>
      <c r="I19" s="25"/>
      <c r="J19" s="72"/>
      <c r="K19" s="72"/>
    </row>
    <row r="20" customFormat="false" ht="18" hidden="false" customHeight="true" outlineLevel="0" collapsed="false">
      <c r="A20" s="1"/>
      <c r="B20" s="1" t="s">
        <v>157</v>
      </c>
      <c r="C20" s="1"/>
      <c r="D20" s="2" t="n">
        <v>13</v>
      </c>
      <c r="E20" s="2"/>
      <c r="F20" s="25" t="n">
        <f aca="false">-F14</f>
        <v>-1438482378</v>
      </c>
      <c r="G20" s="25"/>
      <c r="H20" s="25" t="n">
        <f aca="false">-H14</f>
        <v>-308300899</v>
      </c>
      <c r="I20" s="40"/>
    </row>
    <row r="21" customFormat="false" ht="18" hidden="false" customHeight="true" outlineLevel="0" collapsed="false">
      <c r="A21" s="1"/>
      <c r="B21" s="1" t="s">
        <v>158</v>
      </c>
      <c r="C21" s="1"/>
      <c r="D21" s="2" t="n">
        <v>14</v>
      </c>
      <c r="E21" s="2"/>
      <c r="F21" s="25" t="n">
        <v>0</v>
      </c>
      <c r="G21" s="25"/>
      <c r="H21" s="25" t="n">
        <v>0</v>
      </c>
      <c r="I21" s="40"/>
    </row>
    <row r="22" customFormat="false" ht="18" hidden="false" customHeight="true" outlineLevel="0" collapsed="false">
      <c r="A22" s="1"/>
      <c r="B22" s="1" t="s">
        <v>159</v>
      </c>
      <c r="C22" s="1"/>
      <c r="D22" s="2" t="n">
        <v>15</v>
      </c>
      <c r="E22" s="2"/>
      <c r="F22" s="25" t="n">
        <v>0</v>
      </c>
      <c r="G22" s="25"/>
      <c r="H22" s="25" t="n">
        <v>0</v>
      </c>
      <c r="I22" s="40"/>
    </row>
    <row r="23" customFormat="false" ht="18" hidden="false" customHeight="true" outlineLevel="0" collapsed="false">
      <c r="A23" s="1"/>
      <c r="B23" s="1" t="s">
        <v>160</v>
      </c>
      <c r="C23" s="1"/>
      <c r="D23" s="2" t="n">
        <v>16</v>
      </c>
      <c r="E23" s="2"/>
      <c r="F23" s="25" t="n">
        <v>-1369202329</v>
      </c>
      <c r="G23" s="25"/>
      <c r="H23" s="25" t="n">
        <v>-2900014776</v>
      </c>
      <c r="I23" s="40"/>
    </row>
    <row r="24" customFormat="false" ht="20.1" hidden="false" customHeight="true" outlineLevel="0" collapsed="false">
      <c r="A24" s="74" t="s">
        <v>161</v>
      </c>
      <c r="B24" s="74"/>
      <c r="C24" s="74"/>
      <c r="D24" s="75" t="n">
        <v>20</v>
      </c>
      <c r="E24" s="75"/>
      <c r="F24" s="58" t="n">
        <f aca="false">SUM(F15:F23)</f>
        <v>124995050239</v>
      </c>
      <c r="G24" s="24"/>
      <c r="H24" s="58" t="n">
        <f aca="false">SUM(H15:H23)</f>
        <v>-14243219802</v>
      </c>
      <c r="I24" s="40"/>
    </row>
    <row r="25" customFormat="false" ht="9" hidden="false" customHeight="true" outlineLevel="0" collapsed="false">
      <c r="A25" s="74"/>
      <c r="B25" s="74"/>
      <c r="C25" s="74"/>
      <c r="D25" s="75"/>
      <c r="E25" s="75"/>
      <c r="F25" s="76"/>
      <c r="G25" s="76"/>
      <c r="H25" s="76"/>
      <c r="I25" s="40"/>
    </row>
    <row r="26" customFormat="false" ht="20.1" hidden="false" customHeight="true" outlineLevel="0" collapsed="false">
      <c r="A26" s="23" t="s">
        <v>162</v>
      </c>
      <c r="B26" s="23"/>
      <c r="C26" s="23"/>
      <c r="D26" s="19"/>
      <c r="E26" s="19"/>
      <c r="F26" s="24"/>
      <c r="G26" s="24"/>
      <c r="H26" s="24"/>
      <c r="I26" s="23"/>
    </row>
    <row r="27" customFormat="false" ht="18" hidden="false" customHeight="true" outlineLevel="0" collapsed="false">
      <c r="A27" s="1" t="s">
        <v>163</v>
      </c>
      <c r="B27" s="1"/>
      <c r="C27" s="1"/>
      <c r="D27" s="2" t="n">
        <v>21</v>
      </c>
      <c r="E27" s="2"/>
      <c r="F27" s="25" t="n">
        <f aca="false">-191543232227</f>
        <v>-191543232227</v>
      </c>
      <c r="G27" s="25"/>
      <c r="H27" s="25" t="n">
        <v>-94445025</v>
      </c>
      <c r="I27" s="77"/>
    </row>
    <row r="28" customFormat="false" ht="18" hidden="false" customHeight="true" outlineLevel="0" collapsed="false">
      <c r="A28" s="1" t="s">
        <v>164</v>
      </c>
      <c r="B28" s="1"/>
      <c r="C28" s="1"/>
      <c r="D28" s="2" t="n">
        <v>22</v>
      </c>
      <c r="E28" s="2"/>
      <c r="F28" s="25"/>
      <c r="G28" s="25"/>
      <c r="H28" s="25" t="n">
        <v>0</v>
      </c>
      <c r="I28" s="77"/>
    </row>
    <row r="29" customFormat="false" ht="18" hidden="false" customHeight="true" outlineLevel="0" collapsed="false">
      <c r="A29" s="1" t="s">
        <v>165</v>
      </c>
      <c r="B29" s="1"/>
      <c r="C29" s="1"/>
      <c r="D29" s="2" t="n">
        <v>23</v>
      </c>
      <c r="E29" s="2"/>
      <c r="F29" s="25"/>
      <c r="G29" s="25"/>
      <c r="H29" s="25"/>
      <c r="I29" s="77"/>
    </row>
    <row r="30" customFormat="false" ht="18" hidden="false" customHeight="true" outlineLevel="0" collapsed="false">
      <c r="A30" s="1" t="s">
        <v>166</v>
      </c>
      <c r="B30" s="1"/>
      <c r="C30" s="1"/>
      <c r="D30" s="2" t="n">
        <v>24</v>
      </c>
      <c r="E30" s="2"/>
      <c r="F30" s="25"/>
      <c r="G30" s="25"/>
      <c r="H30" s="25"/>
      <c r="I30" s="77"/>
    </row>
    <row r="31" customFormat="false" ht="18" hidden="false" customHeight="true" outlineLevel="0" collapsed="false">
      <c r="A31" s="1" t="s">
        <v>167</v>
      </c>
      <c r="B31" s="1"/>
      <c r="C31" s="1"/>
      <c r="D31" s="2" t="n">
        <v>25</v>
      </c>
      <c r="E31" s="2"/>
      <c r="F31" s="25"/>
      <c r="G31" s="25"/>
      <c r="H31" s="25"/>
      <c r="I31" s="77"/>
    </row>
    <row r="32" customFormat="false" ht="18" hidden="false" customHeight="true" outlineLevel="0" collapsed="false">
      <c r="A32" s="1" t="s">
        <v>168</v>
      </c>
      <c r="B32" s="1"/>
      <c r="C32" s="1"/>
      <c r="D32" s="2" t="n">
        <v>26</v>
      </c>
      <c r="E32" s="2"/>
      <c r="F32" s="25"/>
      <c r="G32" s="25"/>
      <c r="H32" s="25"/>
      <c r="I32" s="77"/>
    </row>
    <row r="33" customFormat="false" ht="18" hidden="false" customHeight="true" outlineLevel="0" collapsed="false">
      <c r="A33" s="1" t="s">
        <v>169</v>
      </c>
      <c r="B33" s="1"/>
      <c r="C33" s="1"/>
      <c r="D33" s="2" t="n">
        <v>27</v>
      </c>
      <c r="E33" s="2"/>
      <c r="F33" s="25" t="n">
        <v>0</v>
      </c>
      <c r="G33" s="25"/>
      <c r="H33" s="25" t="n">
        <v>0</v>
      </c>
      <c r="I33" s="77"/>
    </row>
    <row r="34" customFormat="false" ht="20.1" hidden="false" customHeight="true" outlineLevel="0" collapsed="false">
      <c r="A34" s="74" t="s">
        <v>170</v>
      </c>
      <c r="B34" s="74"/>
      <c r="C34" s="74"/>
      <c r="D34" s="75" t="n">
        <v>30</v>
      </c>
      <c r="E34" s="75"/>
      <c r="F34" s="78" t="n">
        <f aca="false">SUM(F27:F33)</f>
        <v>-191543232227</v>
      </c>
      <c r="G34" s="24"/>
      <c r="H34" s="58" t="n">
        <f aca="false">SUM(H27:H33)</f>
        <v>-94445025</v>
      </c>
      <c r="I34" s="79"/>
    </row>
    <row r="35" customFormat="false" ht="5.25" hidden="false" customHeight="true" outlineLevel="0" collapsed="false">
      <c r="A35" s="74"/>
      <c r="B35" s="74"/>
      <c r="C35" s="74"/>
      <c r="D35" s="75"/>
      <c r="E35" s="75"/>
      <c r="F35" s="76"/>
      <c r="G35" s="76"/>
      <c r="H35" s="76"/>
      <c r="I35" s="40"/>
    </row>
    <row r="36" customFormat="false" ht="20.1" hidden="false" customHeight="true" outlineLevel="0" collapsed="false">
      <c r="A36" s="23" t="s">
        <v>171</v>
      </c>
      <c r="B36" s="23"/>
      <c r="C36" s="23"/>
      <c r="D36" s="19"/>
      <c r="E36" s="19"/>
      <c r="F36" s="24"/>
      <c r="G36" s="24"/>
      <c r="H36" s="24"/>
      <c r="I36" s="23"/>
    </row>
    <row r="37" customFormat="false" ht="18" hidden="false" customHeight="true" outlineLevel="0" collapsed="false">
      <c r="A37" s="1" t="s">
        <v>172</v>
      </c>
      <c r="B37" s="1"/>
      <c r="C37" s="1"/>
      <c r="D37" s="2" t="n">
        <v>31</v>
      </c>
      <c r="E37" s="2"/>
      <c r="F37" s="25" t="n">
        <v>60513347304</v>
      </c>
      <c r="G37" s="25"/>
      <c r="H37" s="25" t="n">
        <v>0</v>
      </c>
      <c r="I37" s="40"/>
    </row>
    <row r="38" customFormat="false" ht="18" hidden="true" customHeight="true" outlineLevel="0" collapsed="false">
      <c r="A38" s="1" t="s">
        <v>173</v>
      </c>
      <c r="B38" s="1"/>
      <c r="C38" s="1"/>
      <c r="D38" s="2" t="n">
        <v>32</v>
      </c>
      <c r="E38" s="2"/>
      <c r="F38" s="25"/>
      <c r="G38" s="25"/>
      <c r="H38" s="25"/>
      <c r="I38" s="1"/>
    </row>
    <row r="39" customFormat="false" ht="18" hidden="false" customHeight="true" outlineLevel="0" collapsed="false">
      <c r="A39" s="1" t="s">
        <v>174</v>
      </c>
      <c r="B39" s="1"/>
      <c r="C39" s="1"/>
      <c r="D39" s="2" t="n">
        <v>33</v>
      </c>
      <c r="E39" s="2"/>
      <c r="F39" s="25" t="n">
        <v>106211098966</v>
      </c>
      <c r="G39" s="25"/>
      <c r="H39" s="25" t="n">
        <v>91802640052</v>
      </c>
      <c r="I39" s="40"/>
    </row>
    <row r="40" customFormat="false" ht="18" hidden="false" customHeight="true" outlineLevel="0" collapsed="false">
      <c r="A40" s="1" t="s">
        <v>175</v>
      </c>
      <c r="B40" s="1"/>
      <c r="C40" s="1"/>
      <c r="D40" s="2" t="n">
        <v>34</v>
      </c>
      <c r="E40" s="2"/>
      <c r="F40" s="25" t="n">
        <v>-91868415525</v>
      </c>
      <c r="G40" s="25"/>
      <c r="H40" s="25" t="n">
        <v>-70577756870</v>
      </c>
      <c r="I40" s="40"/>
    </row>
    <row r="41" customFormat="false" ht="18" hidden="true" customHeight="true" outlineLevel="0" collapsed="false">
      <c r="A41" s="1" t="s">
        <v>176</v>
      </c>
      <c r="B41" s="1"/>
      <c r="C41" s="1"/>
      <c r="D41" s="2" t="n">
        <v>35</v>
      </c>
      <c r="E41" s="2"/>
      <c r="F41" s="25"/>
      <c r="G41" s="25"/>
      <c r="H41" s="1"/>
      <c r="I41" s="1"/>
    </row>
    <row r="42" customFormat="false" ht="18" hidden="false" customHeight="true" outlineLevel="0" collapsed="false">
      <c r="A42" s="1" t="s">
        <v>177</v>
      </c>
      <c r="B42" s="1"/>
      <c r="C42" s="1"/>
      <c r="D42" s="2" t="n">
        <v>36</v>
      </c>
      <c r="E42" s="2"/>
      <c r="F42" s="25" t="n">
        <v>-8397022870</v>
      </c>
      <c r="G42" s="25"/>
      <c r="H42" s="25" t="n">
        <v>-3532914000</v>
      </c>
      <c r="I42" s="80"/>
    </row>
    <row r="43" customFormat="false" ht="20.1" hidden="false" customHeight="true" outlineLevel="0" collapsed="false">
      <c r="A43" s="74" t="s">
        <v>178</v>
      </c>
      <c r="B43" s="74"/>
      <c r="C43" s="74"/>
      <c r="D43" s="75" t="n">
        <v>40</v>
      </c>
      <c r="E43" s="75"/>
      <c r="F43" s="58" t="n">
        <f aca="false">SUM(F37:F42)</f>
        <v>66459007875</v>
      </c>
      <c r="G43" s="24"/>
      <c r="H43" s="58" t="n">
        <f aca="false">SUM(H37:H42)</f>
        <v>17691969182</v>
      </c>
      <c r="I43" s="74"/>
    </row>
    <row r="44" customFormat="false" ht="15" hidden="false" customHeight="true" outlineLevel="0" collapsed="false">
      <c r="A44" s="23"/>
      <c r="B44" s="23"/>
      <c r="C44" s="23"/>
      <c r="D44" s="19"/>
      <c r="E44" s="19"/>
      <c r="F44" s="24"/>
      <c r="G44" s="24"/>
      <c r="H44" s="24"/>
      <c r="I44" s="23"/>
    </row>
    <row r="45" customFormat="false" ht="20.1" hidden="false" customHeight="true" outlineLevel="0" collapsed="false">
      <c r="A45" s="23" t="s">
        <v>179</v>
      </c>
      <c r="B45" s="23"/>
      <c r="C45" s="23"/>
      <c r="D45" s="19" t="n">
        <v>50</v>
      </c>
      <c r="E45" s="19"/>
      <c r="F45" s="58" t="n">
        <f aca="false">F43+F34+F24</f>
        <v>-89174113</v>
      </c>
      <c r="G45" s="24" t="n">
        <v>0</v>
      </c>
      <c r="H45" s="58" t="n">
        <f aca="false">H43+H34+H24</f>
        <v>3354304355</v>
      </c>
      <c r="I45" s="23"/>
    </row>
    <row r="46" customFormat="false" ht="20.1" hidden="false" customHeight="true" outlineLevel="0" collapsed="false">
      <c r="A46" s="23" t="s">
        <v>180</v>
      </c>
      <c r="B46" s="23"/>
      <c r="C46" s="23"/>
      <c r="D46" s="19" t="n">
        <v>60</v>
      </c>
      <c r="E46" s="19"/>
      <c r="F46" s="24" t="n">
        <v>13206768148</v>
      </c>
      <c r="G46" s="24"/>
      <c r="H46" s="24" t="n">
        <v>3484754421</v>
      </c>
      <c r="I46" s="23"/>
    </row>
    <row r="47" customFormat="false" ht="20.1" hidden="false" customHeight="true" outlineLevel="0" collapsed="false">
      <c r="A47" s="1" t="s">
        <v>181</v>
      </c>
      <c r="B47" s="1"/>
      <c r="C47" s="1"/>
      <c r="D47" s="2" t="n">
        <v>61</v>
      </c>
      <c r="E47" s="2"/>
      <c r="F47" s="25"/>
      <c r="G47" s="25"/>
      <c r="H47" s="25"/>
      <c r="I47" s="1"/>
    </row>
    <row r="48" customFormat="false" ht="20.1" hidden="false" customHeight="true" outlineLevel="0" collapsed="false">
      <c r="A48" s="23" t="s">
        <v>182</v>
      </c>
      <c r="B48" s="23"/>
      <c r="C48" s="23"/>
      <c r="D48" s="19" t="n">
        <v>70</v>
      </c>
      <c r="E48" s="19"/>
      <c r="F48" s="66" t="n">
        <f aca="false">SUM(F45:F47)</f>
        <v>13117594035</v>
      </c>
      <c r="G48" s="24"/>
      <c r="H48" s="66" t="n">
        <f aca="false">SUM(H45:H47)</f>
        <v>6839058776</v>
      </c>
      <c r="I48" s="65" t="n">
        <f aca="false">F48-[1]BCDKT!F9</f>
        <v>-89174113</v>
      </c>
      <c r="J48" s="73" t="n">
        <f aca="false">H48-[1]BCDKT!H9</f>
        <v>3354304355</v>
      </c>
    </row>
    <row r="49" customFormat="false" ht="15" hidden="false" customHeight="false" outlineLevel="0" collapsed="false">
      <c r="A49" s="1"/>
      <c r="B49" s="1"/>
      <c r="C49" s="1"/>
      <c r="D49" s="2"/>
      <c r="E49" s="2"/>
      <c r="F49" s="25" t="s">
        <v>183</v>
      </c>
      <c r="G49" s="25"/>
      <c r="H49" s="25"/>
      <c r="I49" s="25"/>
    </row>
    <row r="50" customFormat="false" ht="30" hidden="false" customHeight="true" outlineLevel="0" collapsed="false">
      <c r="A50" s="1"/>
      <c r="B50" s="1"/>
      <c r="C50" s="1"/>
      <c r="D50" s="37" t="s">
        <v>132</v>
      </c>
      <c r="E50" s="37"/>
      <c r="F50" s="37"/>
      <c r="G50" s="37"/>
      <c r="H50" s="37"/>
      <c r="I50" s="63"/>
    </row>
    <row r="51" customFormat="false" ht="15.75" hidden="false" customHeight="false" outlineLevel="0" collapsed="false">
      <c r="A51" s="1"/>
      <c r="B51" s="1"/>
      <c r="C51" s="19" t="s">
        <v>92</v>
      </c>
      <c r="D51" s="38" t="s">
        <v>133</v>
      </c>
      <c r="E51" s="38"/>
      <c r="F51" s="38"/>
      <c r="G51" s="38"/>
      <c r="H51" s="38"/>
      <c r="I51" s="1"/>
    </row>
    <row r="52" customFormat="false" ht="15.75" hidden="false" customHeight="false" outlineLevel="0" collapsed="false">
      <c r="A52" s="1"/>
      <c r="B52" s="1"/>
      <c r="C52" s="2"/>
      <c r="D52" s="2"/>
      <c r="E52" s="38"/>
      <c r="F52" s="38"/>
      <c r="G52" s="38"/>
      <c r="H52" s="38"/>
      <c r="I52" s="1"/>
    </row>
    <row r="53" customFormat="false" ht="15.75" hidden="false" customHeight="false" outlineLevel="0" collapsed="false">
      <c r="A53" s="1"/>
      <c r="B53" s="1"/>
      <c r="C53" s="2"/>
      <c r="D53" s="2"/>
      <c r="E53" s="38"/>
      <c r="F53" s="38"/>
      <c r="G53" s="38"/>
      <c r="H53" s="38"/>
      <c r="I53" s="1"/>
    </row>
    <row r="54" customFormat="false" ht="39.75" hidden="false" customHeight="true" outlineLevel="0" collapsed="false">
      <c r="A54" s="1"/>
      <c r="B54" s="1"/>
      <c r="C54" s="2"/>
      <c r="D54" s="2"/>
      <c r="E54" s="38"/>
      <c r="F54" s="38"/>
      <c r="G54" s="38"/>
      <c r="H54" s="38"/>
      <c r="I54" s="1"/>
    </row>
    <row r="55" customFormat="false" ht="14.25" hidden="false" customHeight="false" outlineLevel="0" collapsed="false">
      <c r="A55" s="1"/>
      <c r="B55" s="1"/>
      <c r="C55" s="2"/>
      <c r="D55" s="2"/>
      <c r="E55" s="2"/>
      <c r="F55" s="25"/>
      <c r="G55" s="25"/>
      <c r="H55" s="25"/>
      <c r="I55" s="1"/>
    </row>
    <row r="56" customFormat="false" ht="15.75" hidden="false" customHeight="false" outlineLevel="0" collapsed="false">
      <c r="A56" s="1"/>
      <c r="B56" s="1"/>
      <c r="C56" s="19" t="s">
        <v>94</v>
      </c>
      <c r="D56" s="38" t="s">
        <v>184</v>
      </c>
      <c r="E56" s="38"/>
      <c r="F56" s="38"/>
      <c r="G56" s="38"/>
      <c r="H56" s="38"/>
      <c r="I56" s="24"/>
    </row>
    <row r="57" customFormat="false" ht="15.75" hidden="false" customHeight="false" outlineLevel="0" collapsed="false">
      <c r="A57" s="1"/>
      <c r="B57" s="1"/>
      <c r="C57" s="23"/>
      <c r="D57" s="2"/>
      <c r="E57" s="2"/>
      <c r="F57" s="1"/>
      <c r="G57" s="25"/>
      <c r="H57" s="25"/>
      <c r="I57" s="1"/>
    </row>
    <row r="58" customFormat="false" ht="14.25" hidden="false" customHeight="false" outlineLevel="0" collapsed="false">
      <c r="A58" s="1"/>
      <c r="B58" s="1"/>
      <c r="C58" s="1"/>
      <c r="D58" s="2"/>
      <c r="E58" s="2"/>
      <c r="F58" s="1"/>
      <c r="G58" s="25"/>
      <c r="H58" s="25"/>
      <c r="I58" s="1"/>
    </row>
    <row r="59" customFormat="false" ht="14.25" hidden="false" customHeight="false" outlineLevel="0" collapsed="false">
      <c r="A59" s="1"/>
      <c r="B59" s="1"/>
      <c r="C59" s="1"/>
      <c r="D59" s="2"/>
      <c r="E59" s="2"/>
      <c r="F59" s="25"/>
      <c r="G59" s="25"/>
      <c r="H59" s="25"/>
      <c r="I59" s="1"/>
    </row>
    <row r="60" customFormat="false" ht="14.25" hidden="false" customHeight="false" outlineLevel="0" collapsed="false">
      <c r="A60" s="1"/>
      <c r="B60" s="1"/>
      <c r="C60" s="1"/>
      <c r="D60" s="2"/>
      <c r="E60" s="2"/>
      <c r="F60" s="25"/>
      <c r="G60" s="25"/>
      <c r="H60" s="25"/>
      <c r="I60" s="1"/>
    </row>
    <row r="61" customFormat="false" ht="14.25" hidden="false" customHeight="false" outlineLevel="0" collapsed="false">
      <c r="A61" s="1"/>
      <c r="B61" s="1"/>
      <c r="C61" s="1"/>
      <c r="D61" s="2"/>
      <c r="E61" s="2"/>
      <c r="F61" s="25"/>
      <c r="G61" s="25"/>
      <c r="H61" s="25"/>
      <c r="I61" s="1"/>
    </row>
    <row r="62" customFormat="false" ht="14.25" hidden="false" customHeight="false" outlineLevel="0" collapsed="false">
      <c r="A62" s="1"/>
      <c r="B62" s="1"/>
      <c r="C62" s="1"/>
      <c r="D62" s="2"/>
      <c r="E62" s="2"/>
      <c r="F62" s="25"/>
      <c r="G62" s="25"/>
      <c r="H62" s="25"/>
      <c r="I62" s="1"/>
    </row>
    <row r="63" customFormat="false" ht="14.25" hidden="false" customHeight="false" outlineLevel="0" collapsed="false">
      <c r="A63" s="1"/>
      <c r="B63" s="1"/>
      <c r="C63" s="1"/>
      <c r="D63" s="2"/>
      <c r="E63" s="2"/>
      <c r="F63" s="25"/>
      <c r="G63" s="25"/>
      <c r="H63" s="25"/>
      <c r="I63" s="1"/>
    </row>
    <row r="64" customFormat="false" ht="14.25" hidden="false" customHeight="false" outlineLevel="0" collapsed="false">
      <c r="F64" s="25"/>
      <c r="G64" s="25"/>
      <c r="H64" s="25"/>
    </row>
    <row r="65" customFormat="false" ht="14.25" hidden="false" customHeight="false" outlineLevel="0" collapsed="false">
      <c r="F65" s="25"/>
      <c r="G65" s="25"/>
      <c r="H65" s="25"/>
    </row>
    <row r="66" customFormat="false" ht="14.25" hidden="false" customHeight="false" outlineLevel="0" collapsed="false">
      <c r="F66" s="25"/>
      <c r="G66" s="25"/>
      <c r="H66" s="25"/>
    </row>
    <row r="67" customFormat="false" ht="14.25" hidden="false" customHeight="false" outlineLevel="0" collapsed="false">
      <c r="F67" s="25"/>
      <c r="G67" s="25"/>
      <c r="H67" s="25"/>
    </row>
    <row r="68" customFormat="false" ht="14.25" hidden="false" customHeight="false" outlineLevel="0" collapsed="false">
      <c r="F68" s="25"/>
      <c r="G68" s="25"/>
      <c r="H68" s="25"/>
    </row>
    <row r="69" customFormat="false" ht="14.25" hidden="false" customHeight="false" outlineLevel="0" collapsed="false">
      <c r="F69" s="25"/>
      <c r="G69" s="25"/>
      <c r="H69" s="25"/>
    </row>
    <row r="70" customFormat="false" ht="14.25" hidden="false" customHeight="false" outlineLevel="0" collapsed="false">
      <c r="F70" s="25"/>
      <c r="G70" s="25"/>
      <c r="H70" s="25"/>
    </row>
    <row r="71" customFormat="false" ht="14.25" hidden="false" customHeight="false" outlineLevel="0" collapsed="false">
      <c r="F71" s="25"/>
      <c r="G71" s="25"/>
      <c r="H71" s="25"/>
    </row>
    <row r="72" customFormat="false" ht="14.25" hidden="false" customHeight="false" outlineLevel="0" collapsed="false">
      <c r="F72" s="25"/>
      <c r="G72" s="25"/>
      <c r="H72" s="25"/>
    </row>
    <row r="73" customFormat="false" ht="14.25" hidden="false" customHeight="false" outlineLevel="0" collapsed="false">
      <c r="F73" s="25"/>
      <c r="G73" s="25"/>
      <c r="H73" s="25"/>
    </row>
    <row r="74" customFormat="false" ht="14.25" hidden="false" customHeight="false" outlineLevel="0" collapsed="false">
      <c r="F74" s="25"/>
      <c r="G74" s="25"/>
      <c r="H74" s="25"/>
    </row>
    <row r="75" customFormat="false" ht="14.25" hidden="false" customHeight="false" outlineLevel="0" collapsed="false">
      <c r="F75" s="25"/>
      <c r="G75" s="25"/>
      <c r="H75" s="25"/>
    </row>
    <row r="76" customFormat="false" ht="14.25" hidden="false" customHeight="false" outlineLevel="0" collapsed="false">
      <c r="F76" s="25"/>
      <c r="G76" s="25"/>
      <c r="H76" s="25"/>
    </row>
    <row r="77" customFormat="false" ht="14.25" hidden="false" customHeight="false" outlineLevel="0" collapsed="false">
      <c r="F77" s="25"/>
      <c r="G77" s="25"/>
      <c r="H77" s="25"/>
    </row>
    <row r="78" customFormat="false" ht="14.25" hidden="false" customHeight="false" outlineLevel="0" collapsed="false">
      <c r="F78" s="25"/>
      <c r="G78" s="25"/>
      <c r="H78" s="25"/>
    </row>
    <row r="79" customFormat="false" ht="14.25" hidden="false" customHeight="false" outlineLevel="0" collapsed="false">
      <c r="F79" s="25"/>
      <c r="G79" s="25"/>
      <c r="H79" s="25"/>
    </row>
  </sheetData>
  <mergeCells count="6">
    <mergeCell ref="F3:H3"/>
    <mergeCell ref="A6:C6"/>
    <mergeCell ref="A48:C48"/>
    <mergeCell ref="D50:H50"/>
    <mergeCell ref="D51:H51"/>
    <mergeCell ref="D56:H56"/>
  </mergeCells>
  <printOptions headings="false" gridLines="false" gridLinesSet="true" horizontalCentered="false" verticalCentered="false"/>
  <pageMargins left="0.747916666666667" right="0" top="0.984027777777778" bottom="0.75" header="0.511811023622047" footer="0.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L&amp;"VNI-Times,Italic"Baùo caùo naøy phaûi ñöôïc ñoïc cuøng vôùi Baûn thuyeát minh Baùo caùo taøi chính&amp;R&amp;"VNI-Times,Italic"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0"/>
  <sheetViews>
    <sheetView showFormulas="false" showGridLines="true" showRowColHeaders="true" showZeros="true" rightToLeft="false" tabSelected="false" showOutlineSymbols="true" defaultGridColor="true" view="normal" topLeftCell="A354" colorId="64" zoomScale="100" zoomScaleNormal="100" zoomScalePageLayoutView="100" workbookViewId="0">
      <selection pane="topLeft" activeCell="I281" activeCellId="0" sqref="I281"/>
    </sheetView>
  </sheetViews>
  <sheetFormatPr defaultColWidth="8.8984375" defaultRowHeight="20.1" zeroHeight="false" outlineLevelRow="0" outlineLevelCol="0"/>
  <cols>
    <col collapsed="false" customWidth="true" hidden="false" outlineLevel="0" max="1" min="1" style="81" width="4.3"/>
    <col collapsed="false" customWidth="true" hidden="false" outlineLevel="0" max="2" min="2" style="82" width="3.47"/>
    <col collapsed="false" customWidth="true" hidden="false" outlineLevel="0" max="3" min="3" style="82" width="11.11"/>
    <col collapsed="false" customWidth="true" hidden="true" outlineLevel="0" max="4" min="4" style="82" width="0.54"/>
    <col collapsed="false" customWidth="true" hidden="false" outlineLevel="0" max="5" min="5" style="82" width="1.24"/>
    <col collapsed="false" customWidth="true" hidden="false" outlineLevel="0" max="6" min="6" style="82" width="14.32"/>
    <col collapsed="false" customWidth="true" hidden="false" outlineLevel="0" max="7" min="7" style="82" width="13.77"/>
    <col collapsed="false" customWidth="true" hidden="false" outlineLevel="0" max="8" min="8" style="82" width="12.65"/>
    <col collapsed="false" customWidth="true" hidden="false" outlineLevel="0" max="9" min="9" style="25" width="15.43"/>
    <col collapsed="false" customWidth="true" hidden="false" outlineLevel="0" max="10" min="10" style="25" width="0.54"/>
    <col collapsed="false" customWidth="true" hidden="false" outlineLevel="0" max="11" min="11" style="25" width="14.74"/>
    <col collapsed="false" customWidth="true" hidden="false" outlineLevel="0" max="12" min="12" style="82" width="17.24"/>
    <col collapsed="false" customWidth="false" hidden="false" outlineLevel="0" max="257" min="13" style="82" width="8.9"/>
  </cols>
  <sheetData>
    <row r="1" s="5" customFormat="true" ht="20.1" hidden="false" customHeight="true" outlineLevel="0" collapsed="false">
      <c r="A1" s="4" t="str">
        <f aca="false">[1]LCTT!A1</f>
        <v>COÂNG TY COÅ PHAÀN  THUÛY SAÛN SOÁ 4 </v>
      </c>
      <c r="C1" s="6"/>
      <c r="D1" s="6"/>
      <c r="E1" s="6"/>
      <c r="F1" s="8"/>
      <c r="G1" s="8"/>
      <c r="H1" s="42"/>
      <c r="K1" s="83" t="s">
        <v>185</v>
      </c>
    </row>
    <row r="2" s="5" customFormat="true" ht="26.25" hidden="false" customHeight="true" outlineLevel="0" collapsed="false">
      <c r="A2" s="84" t="s">
        <v>186</v>
      </c>
      <c r="C2" s="11"/>
      <c r="D2" s="11"/>
      <c r="E2" s="11"/>
      <c r="F2" s="46"/>
      <c r="G2" s="46"/>
      <c r="H2" s="45"/>
      <c r="K2" s="85" t="s">
        <v>3</v>
      </c>
    </row>
    <row r="3" s="5" customFormat="true" ht="18" hidden="false" customHeight="true" outlineLevel="0" collapsed="false">
      <c r="A3" s="4" t="s">
        <v>98</v>
      </c>
      <c r="C3" s="11"/>
      <c r="D3" s="11"/>
      <c r="E3" s="11"/>
      <c r="F3" s="45"/>
      <c r="G3" s="45"/>
      <c r="H3" s="45"/>
      <c r="K3" s="85" t="s">
        <v>5</v>
      </c>
    </row>
    <row r="4" s="5" customFormat="true" ht="20.1" hidden="false" customHeight="true" outlineLevel="0" collapsed="false">
      <c r="A4" s="86"/>
      <c r="B4" s="14"/>
      <c r="F4" s="16"/>
      <c r="G4" s="16"/>
      <c r="H4" s="15"/>
      <c r="K4" s="83" t="s">
        <v>6</v>
      </c>
    </row>
    <row r="5" s="5" customFormat="true" ht="12.95" hidden="false" customHeight="true" outlineLevel="0" collapsed="false">
      <c r="A5" s="17"/>
      <c r="C5" s="6"/>
      <c r="D5" s="6"/>
      <c r="E5" s="6"/>
      <c r="F5" s="6"/>
      <c r="G5" s="6"/>
      <c r="H5" s="6"/>
    </row>
    <row r="6" s="88" customFormat="true" ht="24" hidden="false" customHeight="true" outlineLevel="0" collapsed="false">
      <c r="A6" s="87" t="s">
        <v>187</v>
      </c>
      <c r="B6" s="88" t="s">
        <v>188</v>
      </c>
      <c r="I6" s="89"/>
      <c r="J6" s="89"/>
      <c r="K6" s="89"/>
    </row>
    <row r="7" s="88" customFormat="true" ht="24.95" hidden="false" customHeight="true" outlineLevel="0" collapsed="false">
      <c r="A7" s="87"/>
      <c r="B7" s="88" t="s">
        <v>189</v>
      </c>
      <c r="I7" s="89"/>
      <c r="J7" s="89"/>
      <c r="K7" s="89"/>
    </row>
    <row r="8" s="92" customFormat="true" ht="66" hidden="false" customHeight="true" outlineLevel="0" collapsed="false">
      <c r="A8" s="90"/>
      <c r="B8" s="91" t="s">
        <v>190</v>
      </c>
      <c r="C8" s="91"/>
      <c r="D8" s="91"/>
      <c r="E8" s="91"/>
      <c r="F8" s="91"/>
      <c r="G8" s="91"/>
      <c r="H8" s="91"/>
      <c r="I8" s="91"/>
      <c r="J8" s="91"/>
      <c r="K8" s="91"/>
    </row>
    <row r="9" customFormat="false" ht="20.1" hidden="false" customHeight="true" outlineLevel="0" collapsed="false">
      <c r="B9" s="93" t="s">
        <v>191</v>
      </c>
      <c r="C9" s="94"/>
      <c r="D9" s="94"/>
      <c r="E9" s="94"/>
      <c r="F9" s="94"/>
      <c r="G9" s="94"/>
      <c r="H9" s="94"/>
      <c r="I9" s="95"/>
      <c r="J9" s="95"/>
      <c r="K9" s="95"/>
    </row>
    <row r="10" customFormat="false" ht="20.1" hidden="false" customHeight="true" outlineLevel="0" collapsed="false">
      <c r="B10" s="96" t="s">
        <v>192</v>
      </c>
      <c r="C10" s="96"/>
      <c r="D10" s="96"/>
      <c r="E10" s="96"/>
      <c r="F10" s="96"/>
      <c r="G10" s="96"/>
      <c r="H10" s="96"/>
      <c r="I10" s="96"/>
      <c r="J10" s="95"/>
      <c r="K10" s="95"/>
    </row>
    <row r="11" customFormat="false" ht="33.95" hidden="false" customHeight="true" outlineLevel="0" collapsed="false">
      <c r="B11" s="97" t="s">
        <v>193</v>
      </c>
      <c r="C11" s="97"/>
      <c r="D11" s="97"/>
      <c r="E11" s="97"/>
      <c r="F11" s="97"/>
      <c r="G11" s="97"/>
      <c r="H11" s="97"/>
      <c r="I11" s="97"/>
      <c r="J11" s="97"/>
      <c r="K11" s="97"/>
    </row>
    <row r="12" customFormat="false" ht="24" hidden="false" customHeight="true" outlineLevel="0" collapsed="false">
      <c r="B12" s="98" t="s">
        <v>194</v>
      </c>
      <c r="C12" s="99"/>
      <c r="D12" s="99"/>
      <c r="E12" s="99"/>
      <c r="F12" s="99"/>
      <c r="G12" s="99"/>
      <c r="H12" s="99"/>
      <c r="I12" s="100"/>
      <c r="J12" s="100"/>
      <c r="K12" s="100"/>
    </row>
    <row r="13" customFormat="false" ht="20.1" hidden="false" customHeight="true" outlineLevel="0" collapsed="false">
      <c r="A13" s="87" t="n">
        <v>1</v>
      </c>
      <c r="B13" s="88" t="s">
        <v>195</v>
      </c>
      <c r="C13" s="88"/>
      <c r="D13" s="88"/>
      <c r="E13" s="88"/>
      <c r="F13" s="94"/>
      <c r="G13" s="94"/>
      <c r="H13" s="94"/>
      <c r="I13" s="95"/>
      <c r="J13" s="95"/>
      <c r="K13" s="95"/>
    </row>
    <row r="14" customFormat="false" ht="20.1" hidden="false" customHeight="true" outlineLevel="0" collapsed="false">
      <c r="A14" s="87"/>
      <c r="B14" s="101" t="s">
        <v>196</v>
      </c>
      <c r="C14" s="88"/>
      <c r="D14" s="88"/>
      <c r="E14" s="88"/>
      <c r="F14" s="94"/>
      <c r="G14" s="94"/>
      <c r="H14" s="94"/>
      <c r="I14" s="95"/>
      <c r="J14" s="95"/>
      <c r="K14" s="95"/>
    </row>
    <row r="15" s="92" customFormat="true" ht="21.95" hidden="false" customHeight="true" outlineLevel="0" collapsed="false">
      <c r="A15" s="87" t="n">
        <v>2</v>
      </c>
      <c r="B15" s="88" t="s">
        <v>197</v>
      </c>
      <c r="I15" s="46"/>
      <c r="J15" s="46"/>
      <c r="K15" s="46"/>
    </row>
    <row r="16" s="88" customFormat="true" ht="21.95" hidden="false" customHeight="true" outlineLevel="0" collapsed="false">
      <c r="A16" s="87" t="n">
        <v>3</v>
      </c>
      <c r="B16" s="88" t="s">
        <v>198</v>
      </c>
      <c r="I16" s="89"/>
      <c r="J16" s="89"/>
      <c r="K16" s="89"/>
    </row>
    <row r="17" s="102" customFormat="true" ht="111" hidden="false" customHeight="true" outlineLevel="0" collapsed="false">
      <c r="B17" s="103" t="s">
        <v>199</v>
      </c>
      <c r="C17" s="103"/>
      <c r="D17" s="103"/>
      <c r="E17" s="103"/>
      <c r="F17" s="103"/>
      <c r="G17" s="103"/>
      <c r="H17" s="103"/>
      <c r="I17" s="103"/>
      <c r="J17" s="103"/>
      <c r="K17" s="103"/>
    </row>
    <row r="18" s="88" customFormat="true" ht="21.95" hidden="false" customHeight="true" outlineLevel="0" collapsed="false">
      <c r="A18" s="87" t="n">
        <v>4</v>
      </c>
      <c r="B18" s="88" t="s">
        <v>200</v>
      </c>
      <c r="I18" s="89"/>
      <c r="J18" s="89"/>
      <c r="K18" s="89"/>
    </row>
    <row r="19" customFormat="false" ht="68.1" hidden="false" customHeight="true" outlineLevel="0" collapsed="false">
      <c r="B19" s="104" t="s">
        <v>201</v>
      </c>
      <c r="C19" s="104"/>
      <c r="D19" s="104"/>
      <c r="E19" s="104"/>
      <c r="F19" s="104"/>
      <c r="G19" s="104"/>
      <c r="H19" s="104"/>
      <c r="I19" s="104"/>
      <c r="J19" s="104"/>
      <c r="K19" s="104"/>
    </row>
    <row r="20" s="88" customFormat="true" ht="21.95" hidden="false" customHeight="true" outlineLevel="0" collapsed="false">
      <c r="A20" s="87" t="n">
        <v>5</v>
      </c>
      <c r="B20" s="88" t="s">
        <v>202</v>
      </c>
      <c r="I20" s="89"/>
      <c r="J20" s="89"/>
      <c r="K20" s="89"/>
    </row>
    <row r="21" s="92" customFormat="true" ht="18" hidden="false" customHeight="true" outlineLevel="0" collapsed="false">
      <c r="A21" s="90"/>
      <c r="B21" s="92" t="s">
        <v>203</v>
      </c>
      <c r="I21" s="46"/>
      <c r="J21" s="46"/>
      <c r="K21" s="46"/>
    </row>
    <row r="22" s="106" customFormat="true" ht="18" hidden="false" customHeight="true" outlineLevel="0" collapsed="false">
      <c r="A22" s="105"/>
      <c r="B22" s="106" t="s">
        <v>204</v>
      </c>
      <c r="I22" s="107"/>
      <c r="J22" s="107"/>
      <c r="K22" s="107"/>
    </row>
    <row r="23" s="88" customFormat="true" ht="30" hidden="false" customHeight="true" outlineLevel="0" collapsed="false">
      <c r="A23" s="87" t="s">
        <v>205</v>
      </c>
      <c r="B23" s="88" t="s">
        <v>206</v>
      </c>
      <c r="I23" s="89"/>
      <c r="J23" s="89"/>
      <c r="K23" s="89"/>
    </row>
    <row r="24" s="88" customFormat="true" ht="21.95" hidden="false" customHeight="true" outlineLevel="0" collapsed="false">
      <c r="A24" s="87" t="n">
        <v>1</v>
      </c>
      <c r="B24" s="88" t="s">
        <v>207</v>
      </c>
      <c r="I24" s="89"/>
      <c r="J24" s="89"/>
      <c r="K24" s="89"/>
    </row>
    <row r="25" s="92" customFormat="true" ht="20.1" hidden="false" customHeight="true" outlineLevel="0" collapsed="false">
      <c r="A25" s="90"/>
      <c r="B25" s="92" t="s">
        <v>208</v>
      </c>
      <c r="I25" s="46"/>
      <c r="J25" s="46"/>
      <c r="K25" s="46"/>
    </row>
    <row r="26" s="88" customFormat="true" ht="21.95" hidden="false" customHeight="true" outlineLevel="0" collapsed="false">
      <c r="A26" s="87" t="n">
        <v>2</v>
      </c>
      <c r="B26" s="88" t="s">
        <v>209</v>
      </c>
      <c r="I26" s="89"/>
      <c r="J26" s="89"/>
      <c r="K26" s="89"/>
    </row>
    <row r="27" s="92" customFormat="true" ht="20.1" hidden="false" customHeight="true" outlineLevel="0" collapsed="false">
      <c r="A27" s="90"/>
      <c r="B27" s="92" t="s">
        <v>210</v>
      </c>
      <c r="I27" s="46"/>
      <c r="J27" s="46"/>
      <c r="K27" s="46"/>
    </row>
    <row r="28" s="88" customFormat="true" ht="21.75" hidden="false" customHeight="true" outlineLevel="0" collapsed="false">
      <c r="A28" s="87" t="s">
        <v>211</v>
      </c>
      <c r="B28" s="88" t="s">
        <v>212</v>
      </c>
      <c r="I28" s="89"/>
      <c r="J28" s="89"/>
      <c r="K28" s="89"/>
    </row>
    <row r="29" s="88" customFormat="true" ht="24.95" hidden="false" customHeight="true" outlineLevel="0" collapsed="false">
      <c r="A29" s="87" t="n">
        <v>1</v>
      </c>
      <c r="B29" s="88" t="s">
        <v>213</v>
      </c>
      <c r="I29" s="89"/>
      <c r="J29" s="89"/>
      <c r="K29" s="89"/>
    </row>
    <row r="30" customFormat="false" ht="36" hidden="false" customHeight="true" outlineLevel="0" collapsed="false">
      <c r="B30" s="108" t="s">
        <v>214</v>
      </c>
      <c r="C30" s="108"/>
      <c r="D30" s="108"/>
      <c r="E30" s="108"/>
      <c r="F30" s="108"/>
      <c r="G30" s="108"/>
      <c r="H30" s="108"/>
      <c r="I30" s="108"/>
      <c r="J30" s="108"/>
      <c r="K30" s="108"/>
    </row>
    <row r="31" s="88" customFormat="true" ht="24.95" hidden="false" customHeight="true" outlineLevel="0" collapsed="false">
      <c r="A31" s="87" t="n">
        <v>2</v>
      </c>
      <c r="B31" s="88" t="s">
        <v>215</v>
      </c>
      <c r="I31" s="89"/>
      <c r="J31" s="89"/>
      <c r="K31" s="89"/>
    </row>
    <row r="32" s="92" customFormat="true" ht="50.1" hidden="false" customHeight="true" outlineLevel="0" collapsed="false">
      <c r="A32" s="90"/>
      <c r="B32" s="109" t="s">
        <v>216</v>
      </c>
      <c r="C32" s="109"/>
      <c r="D32" s="109"/>
      <c r="E32" s="109"/>
      <c r="F32" s="109"/>
      <c r="G32" s="109"/>
      <c r="H32" s="109"/>
      <c r="I32" s="109"/>
      <c r="J32" s="109"/>
      <c r="K32" s="109"/>
    </row>
    <row r="33" s="92" customFormat="true" ht="36" hidden="false" customHeight="true" outlineLevel="0" collapsed="false">
      <c r="A33" s="90"/>
      <c r="B33" s="109" t="s">
        <v>217</v>
      </c>
      <c r="C33" s="109"/>
      <c r="D33" s="109"/>
      <c r="E33" s="109"/>
      <c r="F33" s="109"/>
      <c r="G33" s="109"/>
      <c r="H33" s="109"/>
      <c r="I33" s="109"/>
      <c r="J33" s="109"/>
      <c r="K33" s="109"/>
    </row>
    <row r="34" s="92" customFormat="true" ht="68.25" hidden="false" customHeight="true" outlineLevel="0" collapsed="false">
      <c r="A34" s="90"/>
      <c r="B34" s="109" t="s">
        <v>218</v>
      </c>
      <c r="C34" s="109"/>
      <c r="D34" s="109"/>
      <c r="E34" s="109"/>
      <c r="F34" s="109"/>
      <c r="G34" s="109"/>
      <c r="H34" s="109"/>
      <c r="I34" s="109"/>
      <c r="J34" s="109"/>
      <c r="K34" s="109"/>
    </row>
    <row r="35" s="88" customFormat="true" ht="24.95" hidden="false" customHeight="true" outlineLevel="0" collapsed="false">
      <c r="A35" s="87" t="n">
        <v>3</v>
      </c>
      <c r="B35" s="88" t="s">
        <v>219</v>
      </c>
      <c r="I35" s="89"/>
      <c r="J35" s="89"/>
      <c r="K35" s="89"/>
    </row>
    <row r="36" s="92" customFormat="true" ht="20.1" hidden="false" customHeight="true" outlineLevel="0" collapsed="false">
      <c r="A36" s="90"/>
      <c r="B36" s="92" t="s">
        <v>220</v>
      </c>
      <c r="I36" s="46"/>
      <c r="J36" s="46"/>
      <c r="K36" s="46"/>
    </row>
    <row r="37" s="88" customFormat="true" ht="32.1" hidden="false" customHeight="true" outlineLevel="0" collapsed="false">
      <c r="A37" s="87" t="s">
        <v>221</v>
      </c>
      <c r="B37" s="88" t="s">
        <v>222</v>
      </c>
      <c r="I37" s="89"/>
      <c r="J37" s="89"/>
      <c r="K37" s="89"/>
    </row>
    <row r="38" s="88" customFormat="true" ht="24.95" hidden="false" customHeight="true" outlineLevel="0" collapsed="false">
      <c r="A38" s="87" t="n">
        <v>1</v>
      </c>
      <c r="B38" s="88" t="s">
        <v>223</v>
      </c>
      <c r="I38" s="89"/>
      <c r="J38" s="89"/>
      <c r="K38" s="89"/>
    </row>
    <row r="39" s="92" customFormat="true" ht="51" hidden="false" customHeight="true" outlineLevel="0" collapsed="false">
      <c r="A39" s="90"/>
      <c r="B39" s="109" t="s">
        <v>224</v>
      </c>
      <c r="C39" s="109"/>
      <c r="D39" s="109"/>
      <c r="E39" s="109"/>
      <c r="F39" s="109"/>
      <c r="G39" s="109"/>
      <c r="H39" s="109"/>
      <c r="I39" s="109"/>
      <c r="J39" s="109"/>
      <c r="K39" s="109"/>
    </row>
    <row r="40" s="92" customFormat="true" ht="68.1" hidden="false" customHeight="true" outlineLevel="0" collapsed="false">
      <c r="A40" s="90"/>
      <c r="B40" s="109" t="s">
        <v>225</v>
      </c>
      <c r="C40" s="109"/>
      <c r="D40" s="109"/>
      <c r="E40" s="109"/>
      <c r="F40" s="109"/>
      <c r="G40" s="109"/>
      <c r="H40" s="109"/>
      <c r="I40" s="109"/>
      <c r="J40" s="109"/>
      <c r="K40" s="109"/>
    </row>
    <row r="41" s="92" customFormat="true" ht="36" hidden="false" customHeight="true" outlineLevel="0" collapsed="false">
      <c r="A41" s="90"/>
      <c r="B41" s="110" t="s">
        <v>226</v>
      </c>
      <c r="C41" s="110"/>
      <c r="D41" s="110"/>
      <c r="E41" s="110"/>
      <c r="F41" s="110"/>
      <c r="G41" s="110"/>
      <c r="H41" s="110"/>
      <c r="I41" s="110"/>
      <c r="J41" s="110"/>
      <c r="K41" s="110"/>
    </row>
    <row r="42" s="92" customFormat="true" ht="93.75" hidden="false" customHeight="true" outlineLevel="0" collapsed="false">
      <c r="A42" s="90"/>
      <c r="B42" s="109" t="s">
        <v>227</v>
      </c>
      <c r="C42" s="109"/>
      <c r="D42" s="109"/>
      <c r="E42" s="109"/>
      <c r="F42" s="109"/>
      <c r="G42" s="109"/>
      <c r="H42" s="109"/>
      <c r="I42" s="109"/>
      <c r="J42" s="109"/>
      <c r="K42" s="109"/>
    </row>
    <row r="43" s="92" customFormat="true" ht="20.1" hidden="false" customHeight="true" outlineLevel="0" collapsed="false">
      <c r="A43" s="87" t="n">
        <v>2</v>
      </c>
      <c r="B43" s="88" t="s">
        <v>228</v>
      </c>
      <c r="C43" s="88"/>
      <c r="D43" s="88"/>
      <c r="E43" s="88"/>
      <c r="F43" s="88"/>
      <c r="G43" s="88"/>
      <c r="H43" s="88"/>
      <c r="I43" s="89"/>
      <c r="J43" s="89"/>
      <c r="K43" s="89"/>
    </row>
    <row r="44" s="92" customFormat="true" ht="42" hidden="false" customHeight="true" outlineLevel="0" collapsed="false">
      <c r="A44" s="90"/>
      <c r="B44" s="109" t="s">
        <v>229</v>
      </c>
      <c r="C44" s="109"/>
      <c r="D44" s="109"/>
      <c r="E44" s="109"/>
      <c r="F44" s="109"/>
      <c r="G44" s="109"/>
      <c r="H44" s="109"/>
      <c r="I44" s="109"/>
      <c r="J44" s="109"/>
      <c r="K44" s="109"/>
    </row>
    <row r="45" s="92" customFormat="true" ht="35.1" hidden="false" customHeight="true" outlineLevel="0" collapsed="false">
      <c r="A45" s="90"/>
      <c r="B45" s="111" t="s">
        <v>230</v>
      </c>
      <c r="C45" s="111"/>
      <c r="D45" s="111"/>
      <c r="E45" s="111"/>
      <c r="F45" s="111"/>
      <c r="G45" s="111"/>
      <c r="H45" s="111"/>
      <c r="I45" s="111"/>
      <c r="J45" s="111"/>
      <c r="K45" s="111"/>
    </row>
    <row r="46" s="88" customFormat="true" ht="24.95" hidden="false" customHeight="true" outlineLevel="0" collapsed="false">
      <c r="A46" s="87" t="n">
        <v>3</v>
      </c>
      <c r="B46" s="88" t="s">
        <v>231</v>
      </c>
      <c r="I46" s="89"/>
      <c r="J46" s="89"/>
      <c r="K46" s="89"/>
    </row>
    <row r="47" s="92" customFormat="true" ht="50.1" hidden="false" customHeight="true" outlineLevel="0" collapsed="false">
      <c r="A47" s="90"/>
      <c r="B47" s="109" t="s">
        <v>232</v>
      </c>
      <c r="C47" s="109"/>
      <c r="D47" s="109"/>
      <c r="E47" s="109"/>
      <c r="F47" s="109"/>
      <c r="G47" s="109"/>
      <c r="H47" s="109"/>
      <c r="I47" s="109"/>
      <c r="J47" s="109"/>
      <c r="K47" s="109"/>
    </row>
    <row r="48" s="92" customFormat="true" ht="20.1" hidden="false" customHeight="true" outlineLevel="0" collapsed="false">
      <c r="A48" s="90"/>
      <c r="B48" s="92" t="s">
        <v>233</v>
      </c>
      <c r="I48" s="46"/>
      <c r="J48" s="46"/>
      <c r="K48" s="46"/>
    </row>
    <row r="49" s="92" customFormat="true" ht="20.1" hidden="false" customHeight="true" outlineLevel="0" collapsed="false">
      <c r="A49" s="90"/>
      <c r="B49" s="92" t="s">
        <v>234</v>
      </c>
      <c r="I49" s="46"/>
      <c r="J49" s="46"/>
      <c r="K49" s="46"/>
    </row>
    <row r="50" s="92" customFormat="true" ht="77.25" hidden="false" customHeight="true" outlineLevel="0" collapsed="false">
      <c r="A50" s="90"/>
      <c r="B50" s="109" t="s">
        <v>235</v>
      </c>
      <c r="C50" s="109"/>
      <c r="D50" s="109"/>
      <c r="E50" s="109"/>
      <c r="F50" s="109"/>
      <c r="G50" s="109"/>
      <c r="H50" s="109"/>
      <c r="I50" s="109"/>
      <c r="J50" s="109"/>
      <c r="K50" s="109"/>
    </row>
    <row r="51" s="88" customFormat="true" ht="24.95" hidden="false" customHeight="true" outlineLevel="0" collapsed="false">
      <c r="A51" s="87" t="n">
        <v>4</v>
      </c>
      <c r="B51" s="88" t="s">
        <v>236</v>
      </c>
      <c r="I51" s="89"/>
      <c r="J51" s="89"/>
      <c r="K51" s="89"/>
    </row>
    <row r="52" s="92" customFormat="true" ht="129.95" hidden="false" customHeight="true" outlineLevel="0" collapsed="false">
      <c r="A52" s="90"/>
      <c r="B52" s="109" t="s">
        <v>237</v>
      </c>
      <c r="C52" s="109"/>
      <c r="D52" s="109"/>
      <c r="E52" s="109"/>
      <c r="F52" s="109"/>
      <c r="G52" s="109"/>
      <c r="H52" s="109"/>
      <c r="I52" s="109"/>
      <c r="J52" s="109"/>
      <c r="K52" s="109"/>
    </row>
    <row r="53" s="92" customFormat="true" ht="52.5" hidden="false" customHeight="true" outlineLevel="0" collapsed="false">
      <c r="A53" s="90"/>
      <c r="B53" s="109" t="s">
        <v>238</v>
      </c>
      <c r="C53" s="109"/>
      <c r="D53" s="109"/>
      <c r="E53" s="109"/>
      <c r="F53" s="109"/>
      <c r="G53" s="109"/>
      <c r="H53" s="109"/>
      <c r="I53" s="109"/>
      <c r="J53" s="109"/>
      <c r="K53" s="109"/>
    </row>
    <row r="54" s="88" customFormat="true" ht="24.95" hidden="false" customHeight="true" outlineLevel="0" collapsed="false">
      <c r="A54" s="87" t="n">
        <v>6</v>
      </c>
      <c r="B54" s="88" t="s">
        <v>239</v>
      </c>
      <c r="C54" s="112"/>
      <c r="D54" s="112"/>
      <c r="E54" s="112"/>
      <c r="F54" s="112"/>
      <c r="G54" s="112"/>
      <c r="H54" s="112"/>
      <c r="I54" s="113"/>
      <c r="J54" s="113"/>
      <c r="K54" s="113"/>
    </row>
    <row r="55" s="88" customFormat="true" ht="36" hidden="false" customHeight="true" outlineLevel="0" collapsed="false">
      <c r="A55" s="87"/>
      <c r="B55" s="109" t="s">
        <v>240</v>
      </c>
      <c r="C55" s="109"/>
      <c r="D55" s="109"/>
      <c r="E55" s="109"/>
      <c r="F55" s="109"/>
      <c r="G55" s="109"/>
      <c r="H55" s="109"/>
      <c r="I55" s="109"/>
      <c r="J55" s="109"/>
      <c r="K55" s="109"/>
    </row>
    <row r="56" s="88" customFormat="true" ht="24.95" hidden="false" customHeight="true" outlineLevel="0" collapsed="false">
      <c r="A56" s="87" t="n">
        <v>9</v>
      </c>
      <c r="B56" s="88" t="s">
        <v>241</v>
      </c>
      <c r="C56" s="112"/>
      <c r="D56" s="112"/>
      <c r="E56" s="112"/>
      <c r="F56" s="112"/>
      <c r="G56" s="112"/>
      <c r="H56" s="112"/>
      <c r="I56" s="113"/>
      <c r="J56" s="113"/>
      <c r="K56" s="113"/>
    </row>
    <row r="57" s="92" customFormat="true" ht="65.1" hidden="false" customHeight="true" outlineLevel="0" collapsed="false">
      <c r="A57" s="90"/>
      <c r="B57" s="109" t="s">
        <v>242</v>
      </c>
      <c r="C57" s="109"/>
      <c r="D57" s="109"/>
      <c r="E57" s="109"/>
      <c r="F57" s="109"/>
      <c r="G57" s="109"/>
      <c r="H57" s="109"/>
      <c r="I57" s="109"/>
      <c r="J57" s="109"/>
      <c r="K57" s="109"/>
    </row>
    <row r="58" s="92" customFormat="true" ht="50.1" hidden="false" customHeight="true" outlineLevel="0" collapsed="false">
      <c r="A58" s="90"/>
      <c r="B58" s="109" t="s">
        <v>243</v>
      </c>
      <c r="C58" s="109"/>
      <c r="D58" s="109"/>
      <c r="E58" s="109"/>
      <c r="F58" s="109"/>
      <c r="G58" s="109"/>
      <c r="H58" s="109"/>
      <c r="I58" s="109"/>
      <c r="J58" s="109"/>
      <c r="K58" s="109"/>
    </row>
    <row r="59" s="88" customFormat="true" ht="32.25" hidden="false" customHeight="true" outlineLevel="0" collapsed="false">
      <c r="A59" s="87" t="n">
        <v>10</v>
      </c>
      <c r="B59" s="88" t="s">
        <v>244</v>
      </c>
      <c r="I59" s="89"/>
      <c r="J59" s="89"/>
      <c r="K59" s="89"/>
    </row>
    <row r="60" s="92" customFormat="true" ht="21.95" hidden="false" customHeight="true" outlineLevel="0" collapsed="false">
      <c r="A60" s="114" t="s">
        <v>245</v>
      </c>
      <c r="B60" s="109" t="s">
        <v>246</v>
      </c>
      <c r="C60" s="109"/>
      <c r="D60" s="109"/>
      <c r="E60" s="109"/>
      <c r="F60" s="109"/>
      <c r="G60" s="109"/>
      <c r="H60" s="109"/>
      <c r="I60" s="109"/>
      <c r="J60" s="109"/>
      <c r="K60" s="109"/>
    </row>
    <row r="61" s="92" customFormat="true" ht="36" hidden="false" customHeight="true" outlineLevel="0" collapsed="false">
      <c r="A61" s="114"/>
      <c r="B61" s="109" t="s">
        <v>247</v>
      </c>
      <c r="C61" s="109"/>
      <c r="D61" s="109"/>
      <c r="E61" s="109"/>
      <c r="F61" s="109"/>
      <c r="G61" s="109"/>
      <c r="H61" s="109"/>
      <c r="I61" s="109"/>
      <c r="J61" s="109"/>
      <c r="K61" s="109"/>
    </row>
    <row r="62" s="92" customFormat="true" ht="21.95" hidden="false" customHeight="true" outlineLevel="0" collapsed="false">
      <c r="A62" s="114" t="s">
        <v>248</v>
      </c>
      <c r="B62" s="115" t="s">
        <v>249</v>
      </c>
      <c r="I62" s="46"/>
      <c r="J62" s="46"/>
      <c r="K62" s="46"/>
    </row>
    <row r="63" s="92" customFormat="true" ht="36" hidden="false" customHeight="true" outlineLevel="0" collapsed="false">
      <c r="A63" s="90"/>
      <c r="B63" s="109" t="s">
        <v>250</v>
      </c>
      <c r="C63" s="109"/>
      <c r="D63" s="109"/>
      <c r="E63" s="109"/>
      <c r="F63" s="109"/>
      <c r="G63" s="109"/>
      <c r="H63" s="109"/>
      <c r="I63" s="109"/>
      <c r="J63" s="109"/>
      <c r="K63" s="109"/>
    </row>
    <row r="64" s="88" customFormat="true" ht="24.95" hidden="false" customHeight="true" outlineLevel="0" collapsed="false">
      <c r="A64" s="87" t="n">
        <v>12</v>
      </c>
      <c r="B64" s="87" t="s">
        <v>251</v>
      </c>
      <c r="C64" s="90"/>
      <c r="D64" s="90"/>
      <c r="E64" s="90"/>
      <c r="F64" s="90"/>
      <c r="G64" s="90"/>
      <c r="H64" s="90"/>
      <c r="I64" s="116"/>
      <c r="J64" s="116"/>
      <c r="K64" s="116"/>
    </row>
    <row r="65" s="88" customFormat="true" ht="20.1" hidden="false" customHeight="true" outlineLevel="0" collapsed="false">
      <c r="A65" s="90"/>
      <c r="B65" s="90" t="s">
        <v>252</v>
      </c>
      <c r="C65" s="90"/>
      <c r="D65" s="90"/>
      <c r="E65" s="90"/>
      <c r="F65" s="90"/>
      <c r="G65" s="90"/>
      <c r="H65" s="90"/>
      <c r="I65" s="116"/>
      <c r="J65" s="116"/>
      <c r="K65" s="116"/>
    </row>
    <row r="66" s="88" customFormat="true" ht="24.95" hidden="false" customHeight="true" outlineLevel="0" collapsed="false">
      <c r="A66" s="87" t="n">
        <v>13</v>
      </c>
      <c r="B66" s="88" t="s">
        <v>253</v>
      </c>
      <c r="I66" s="89"/>
      <c r="J66" s="89"/>
      <c r="K66" s="89"/>
    </row>
    <row r="67" s="92" customFormat="true" ht="36" hidden="false" customHeight="true" outlineLevel="0" collapsed="false">
      <c r="A67" s="90"/>
      <c r="B67" s="109" t="s">
        <v>254</v>
      </c>
      <c r="C67" s="109"/>
      <c r="D67" s="109"/>
      <c r="E67" s="109"/>
      <c r="F67" s="109"/>
      <c r="G67" s="109"/>
      <c r="H67" s="109"/>
      <c r="I67" s="109"/>
      <c r="J67" s="109"/>
      <c r="K67" s="109"/>
    </row>
    <row r="68" s="88" customFormat="true" ht="24.95" hidden="false" customHeight="true" outlineLevel="0" collapsed="false">
      <c r="A68" s="87" t="n">
        <v>14</v>
      </c>
      <c r="B68" s="88" t="s">
        <v>255</v>
      </c>
      <c r="I68" s="89"/>
      <c r="J68" s="89"/>
      <c r="K68" s="89"/>
    </row>
    <row r="69" s="92" customFormat="true" ht="65.1" hidden="false" customHeight="true" outlineLevel="0" collapsed="false">
      <c r="A69" s="90"/>
      <c r="B69" s="109" t="s">
        <v>256</v>
      </c>
      <c r="C69" s="109"/>
      <c r="D69" s="109"/>
      <c r="E69" s="109"/>
      <c r="F69" s="109"/>
      <c r="G69" s="109"/>
      <c r="H69" s="109"/>
      <c r="I69" s="109"/>
      <c r="J69" s="109"/>
      <c r="K69" s="109"/>
    </row>
    <row r="70" s="88" customFormat="true" ht="80.1" hidden="false" customHeight="true" outlineLevel="0" collapsed="false">
      <c r="A70" s="87"/>
      <c r="B70" s="109" t="s">
        <v>257</v>
      </c>
      <c r="C70" s="109"/>
      <c r="D70" s="109"/>
      <c r="E70" s="109"/>
      <c r="F70" s="109"/>
      <c r="G70" s="109"/>
      <c r="H70" s="109"/>
      <c r="I70" s="109"/>
      <c r="J70" s="109"/>
      <c r="K70" s="109"/>
    </row>
    <row r="71" s="88" customFormat="true" ht="36" hidden="false" customHeight="true" outlineLevel="0" collapsed="false">
      <c r="A71" s="87"/>
      <c r="B71" s="109" t="s">
        <v>258</v>
      </c>
      <c r="C71" s="109"/>
      <c r="D71" s="109"/>
      <c r="E71" s="109"/>
      <c r="F71" s="109"/>
      <c r="G71" s="109"/>
      <c r="H71" s="109"/>
      <c r="I71" s="109"/>
      <c r="J71" s="109"/>
      <c r="K71" s="109"/>
    </row>
    <row r="72" s="88" customFormat="true" ht="24.95" hidden="false" customHeight="true" outlineLevel="0" collapsed="false">
      <c r="A72" s="87" t="n">
        <v>15</v>
      </c>
      <c r="B72" s="88" t="s">
        <v>259</v>
      </c>
      <c r="I72" s="89"/>
      <c r="J72" s="89"/>
      <c r="K72" s="89"/>
    </row>
    <row r="73" s="92" customFormat="true" ht="20.1" hidden="false" customHeight="true" outlineLevel="0" collapsed="false">
      <c r="A73" s="90"/>
      <c r="B73" s="92" t="s">
        <v>260</v>
      </c>
      <c r="I73" s="46"/>
      <c r="J73" s="46"/>
      <c r="K73" s="46"/>
    </row>
    <row r="74" s="92" customFormat="true" ht="36" hidden="false" customHeight="true" outlineLevel="0" collapsed="false">
      <c r="A74" s="90"/>
      <c r="B74" s="109" t="s">
        <v>261</v>
      </c>
      <c r="C74" s="109"/>
      <c r="D74" s="109"/>
      <c r="E74" s="109"/>
      <c r="F74" s="109"/>
      <c r="G74" s="109"/>
      <c r="H74" s="109"/>
      <c r="I74" s="109"/>
      <c r="J74" s="109"/>
      <c r="K74" s="109"/>
    </row>
    <row r="75" s="88" customFormat="true" ht="33.95" hidden="false" customHeight="true" outlineLevel="0" collapsed="false">
      <c r="A75" s="87"/>
      <c r="B75" s="109" t="s">
        <v>262</v>
      </c>
      <c r="C75" s="109"/>
      <c r="D75" s="109"/>
      <c r="E75" s="109"/>
      <c r="F75" s="109"/>
      <c r="G75" s="109"/>
      <c r="H75" s="109"/>
      <c r="I75" s="109"/>
      <c r="J75" s="109"/>
      <c r="K75" s="109"/>
    </row>
    <row r="76" s="92" customFormat="true" ht="51" hidden="false" customHeight="true" outlineLevel="0" collapsed="false">
      <c r="A76" s="90"/>
      <c r="B76" s="109" t="s">
        <v>263</v>
      </c>
      <c r="C76" s="109"/>
      <c r="D76" s="109"/>
      <c r="E76" s="109"/>
      <c r="F76" s="109"/>
      <c r="G76" s="109"/>
      <c r="H76" s="109"/>
      <c r="I76" s="109"/>
      <c r="J76" s="109"/>
      <c r="K76" s="109"/>
    </row>
    <row r="77" s="92" customFormat="true" ht="33.95" hidden="false" customHeight="true" outlineLevel="0" collapsed="false">
      <c r="A77" s="90"/>
      <c r="B77" s="109" t="s">
        <v>264</v>
      </c>
      <c r="C77" s="109"/>
      <c r="D77" s="109"/>
      <c r="E77" s="109"/>
      <c r="F77" s="109"/>
      <c r="G77" s="109"/>
      <c r="H77" s="109"/>
      <c r="I77" s="109"/>
      <c r="J77" s="109"/>
      <c r="K77" s="109"/>
    </row>
    <row r="78" s="92" customFormat="true" ht="18.75" hidden="false" customHeight="true" outlineLevel="0" collapsed="false">
      <c r="A78" s="90"/>
      <c r="B78" s="117"/>
      <c r="C78" s="117"/>
      <c r="D78" s="117"/>
      <c r="E78" s="117"/>
      <c r="F78" s="117"/>
      <c r="G78" s="117"/>
      <c r="H78" s="117"/>
      <c r="I78" s="117"/>
      <c r="J78" s="117"/>
      <c r="K78" s="117"/>
    </row>
    <row r="79" s="92" customFormat="true" ht="19.5" hidden="false" customHeight="true" outlineLevel="0" collapsed="false">
      <c r="A79" s="87" t="n">
        <v>15</v>
      </c>
      <c r="B79" s="88" t="s">
        <v>265</v>
      </c>
      <c r="C79" s="88"/>
      <c r="D79" s="88"/>
      <c r="E79" s="88"/>
      <c r="F79" s="88"/>
      <c r="G79" s="88"/>
      <c r="H79" s="117"/>
      <c r="I79" s="117"/>
      <c r="J79" s="117"/>
      <c r="K79" s="117"/>
    </row>
    <row r="80" s="92" customFormat="true" ht="76.5" hidden="false" customHeight="true" outlineLevel="0" collapsed="false">
      <c r="A80" s="90"/>
      <c r="B80" s="109" t="s">
        <v>266</v>
      </c>
      <c r="C80" s="109"/>
      <c r="D80" s="109"/>
      <c r="E80" s="109"/>
      <c r="F80" s="109"/>
      <c r="G80" s="109"/>
      <c r="H80" s="109"/>
      <c r="I80" s="109"/>
      <c r="J80" s="109"/>
      <c r="K80" s="109"/>
    </row>
    <row r="81" s="88" customFormat="true" ht="36" hidden="false" customHeight="true" outlineLevel="0" collapsed="false">
      <c r="A81" s="87"/>
      <c r="B81" s="109" t="s">
        <v>267</v>
      </c>
      <c r="C81" s="109"/>
      <c r="D81" s="109"/>
      <c r="E81" s="109"/>
      <c r="F81" s="109"/>
      <c r="G81" s="109"/>
      <c r="H81" s="109"/>
      <c r="I81" s="109"/>
      <c r="J81" s="109"/>
      <c r="K81" s="109"/>
    </row>
    <row r="82" s="88" customFormat="true" ht="24.95" hidden="false" customHeight="true" outlineLevel="0" collapsed="false">
      <c r="A82" s="87" t="n">
        <v>16</v>
      </c>
      <c r="B82" s="88" t="s">
        <v>268</v>
      </c>
      <c r="I82" s="89"/>
      <c r="J82" s="89"/>
      <c r="K82" s="89"/>
    </row>
    <row r="83" s="88" customFormat="true" ht="24.95" hidden="false" customHeight="true" outlineLevel="0" collapsed="false">
      <c r="A83" s="114" t="s">
        <v>269</v>
      </c>
      <c r="B83" s="115" t="s">
        <v>270</v>
      </c>
      <c r="I83" s="89"/>
      <c r="J83" s="89"/>
      <c r="K83" s="89"/>
    </row>
    <row r="84" s="92" customFormat="true" ht="51" hidden="false" customHeight="true" outlineLevel="0" collapsed="false">
      <c r="A84" s="90"/>
      <c r="B84" s="109" t="s">
        <v>271</v>
      </c>
      <c r="C84" s="109"/>
      <c r="D84" s="109"/>
      <c r="E84" s="109"/>
      <c r="F84" s="109"/>
      <c r="G84" s="109"/>
      <c r="H84" s="109"/>
      <c r="I84" s="109"/>
      <c r="J84" s="109"/>
      <c r="K84" s="109"/>
    </row>
    <row r="85" s="92" customFormat="true" ht="16.5" hidden="false" customHeight="true" outlineLevel="0" collapsed="false">
      <c r="A85" s="90"/>
      <c r="B85" s="117"/>
      <c r="C85" s="117"/>
      <c r="D85" s="117"/>
      <c r="E85" s="117"/>
      <c r="F85" s="117"/>
      <c r="G85" s="117"/>
      <c r="H85" s="117"/>
      <c r="I85" s="117"/>
      <c r="J85" s="117"/>
      <c r="K85" s="117"/>
    </row>
    <row r="86" s="88" customFormat="true" ht="24.95" hidden="false" customHeight="true" outlineLevel="0" collapsed="false">
      <c r="A86" s="87" t="s">
        <v>272</v>
      </c>
      <c r="B86" s="115" t="s">
        <v>273</v>
      </c>
      <c r="I86" s="89"/>
      <c r="J86" s="89"/>
      <c r="K86" s="89"/>
    </row>
    <row r="87" s="92" customFormat="true" ht="50.1" hidden="false" customHeight="true" outlineLevel="0" collapsed="false">
      <c r="A87" s="90"/>
      <c r="B87" s="109" t="s">
        <v>274</v>
      </c>
      <c r="C87" s="109"/>
      <c r="D87" s="109"/>
      <c r="E87" s="109"/>
      <c r="F87" s="109"/>
      <c r="G87" s="109"/>
      <c r="H87" s="109"/>
      <c r="I87" s="109"/>
      <c r="J87" s="109"/>
      <c r="K87" s="109"/>
    </row>
    <row r="88" s="88" customFormat="true" ht="24.95" hidden="false" customHeight="true" outlineLevel="0" collapsed="false">
      <c r="A88" s="114" t="s">
        <v>275</v>
      </c>
      <c r="B88" s="115" t="s">
        <v>276</v>
      </c>
      <c r="C88" s="115"/>
      <c r="I88" s="89"/>
      <c r="J88" s="89"/>
      <c r="K88" s="89"/>
    </row>
    <row r="89" s="92" customFormat="true" ht="50.1" hidden="false" customHeight="true" outlineLevel="0" collapsed="false">
      <c r="A89" s="90"/>
      <c r="B89" s="109" t="s">
        <v>277</v>
      </c>
      <c r="C89" s="109"/>
      <c r="D89" s="109"/>
      <c r="E89" s="109"/>
      <c r="F89" s="109"/>
      <c r="G89" s="109"/>
      <c r="H89" s="109"/>
      <c r="I89" s="109"/>
      <c r="J89" s="109"/>
      <c r="K89" s="109"/>
    </row>
    <row r="90" s="88" customFormat="true" ht="24.95" hidden="false" customHeight="true" outlineLevel="0" collapsed="false">
      <c r="A90" s="114" t="s">
        <v>278</v>
      </c>
      <c r="B90" s="115" t="s">
        <v>279</v>
      </c>
      <c r="C90" s="115"/>
      <c r="I90" s="89"/>
      <c r="J90" s="89"/>
      <c r="K90" s="89"/>
    </row>
    <row r="91" s="88" customFormat="true" ht="36" hidden="false" customHeight="true" outlineLevel="0" collapsed="false">
      <c r="A91" s="87"/>
      <c r="B91" s="109" t="s">
        <v>280</v>
      </c>
      <c r="C91" s="109"/>
      <c r="D91" s="109"/>
      <c r="E91" s="109"/>
      <c r="F91" s="109"/>
      <c r="G91" s="109"/>
      <c r="H91" s="109"/>
      <c r="I91" s="109"/>
      <c r="J91" s="109"/>
      <c r="K91" s="109"/>
    </row>
    <row r="92" s="88" customFormat="true" ht="24.95" hidden="false" customHeight="true" outlineLevel="0" collapsed="false">
      <c r="A92" s="114" t="s">
        <v>281</v>
      </c>
      <c r="B92" s="115" t="s">
        <v>282</v>
      </c>
      <c r="C92" s="115"/>
      <c r="I92" s="89"/>
      <c r="J92" s="89"/>
      <c r="K92" s="89"/>
    </row>
    <row r="93" s="92" customFormat="true" ht="36" hidden="false" customHeight="true" outlineLevel="0" collapsed="false">
      <c r="A93" s="90"/>
      <c r="B93" s="109" t="s">
        <v>283</v>
      </c>
      <c r="C93" s="109"/>
      <c r="D93" s="109"/>
      <c r="E93" s="109"/>
      <c r="F93" s="109"/>
      <c r="G93" s="109"/>
      <c r="H93" s="109"/>
      <c r="I93" s="109"/>
      <c r="J93" s="109"/>
      <c r="K93" s="109"/>
    </row>
    <row r="94" s="92" customFormat="true" ht="36" hidden="false" customHeight="true" outlineLevel="0" collapsed="false">
      <c r="A94" s="90"/>
      <c r="B94" s="109" t="s">
        <v>284</v>
      </c>
      <c r="C94" s="109"/>
      <c r="D94" s="109"/>
      <c r="E94" s="109"/>
      <c r="F94" s="109"/>
      <c r="G94" s="109"/>
      <c r="H94" s="109"/>
      <c r="I94" s="109"/>
      <c r="J94" s="109"/>
      <c r="K94" s="109"/>
    </row>
    <row r="95" s="88" customFormat="true" ht="24.95" hidden="false" customHeight="true" outlineLevel="0" collapsed="false">
      <c r="A95" s="87" t="n">
        <v>17</v>
      </c>
      <c r="B95" s="88" t="s">
        <v>285</v>
      </c>
      <c r="I95" s="89"/>
      <c r="J95" s="89"/>
      <c r="K95" s="89"/>
    </row>
    <row r="96" s="92" customFormat="true" ht="45" hidden="false" customHeight="true" outlineLevel="0" collapsed="false">
      <c r="A96" s="90"/>
      <c r="B96" s="109" t="s">
        <v>286</v>
      </c>
      <c r="C96" s="109"/>
      <c r="D96" s="109"/>
      <c r="E96" s="109"/>
      <c r="F96" s="109"/>
      <c r="G96" s="109"/>
      <c r="H96" s="109"/>
      <c r="I96" s="109"/>
      <c r="J96" s="109"/>
      <c r="K96" s="109"/>
    </row>
    <row r="97" s="92" customFormat="true" ht="50.1" hidden="false" customHeight="true" outlineLevel="0" collapsed="false">
      <c r="A97" s="90"/>
      <c r="B97" s="109" t="s">
        <v>287</v>
      </c>
      <c r="C97" s="109"/>
      <c r="D97" s="109"/>
      <c r="E97" s="109"/>
      <c r="F97" s="109"/>
      <c r="G97" s="109"/>
      <c r="H97" s="109"/>
      <c r="I97" s="109"/>
      <c r="J97" s="109"/>
      <c r="K97" s="109"/>
    </row>
    <row r="98" s="88" customFormat="true" ht="16.5" hidden="false" customHeight="true" outlineLevel="0" collapsed="false">
      <c r="A98" s="87"/>
      <c r="I98" s="89"/>
      <c r="J98" s="89"/>
      <c r="K98" s="89"/>
    </row>
    <row r="99" s="88" customFormat="true" ht="21.75" hidden="false" customHeight="true" outlineLevel="0" collapsed="false">
      <c r="A99" s="87" t="n">
        <v>17</v>
      </c>
      <c r="B99" s="88" t="s">
        <v>288</v>
      </c>
      <c r="I99" s="89"/>
      <c r="J99" s="89"/>
      <c r="K99" s="89"/>
    </row>
    <row r="100" s="92" customFormat="true" ht="50.1" hidden="false" customHeight="true" outlineLevel="0" collapsed="false">
      <c r="A100" s="90"/>
      <c r="B100" s="109" t="s">
        <v>289</v>
      </c>
      <c r="C100" s="109"/>
      <c r="D100" s="109"/>
      <c r="E100" s="109"/>
      <c r="F100" s="109"/>
      <c r="G100" s="109"/>
      <c r="H100" s="109"/>
      <c r="I100" s="109"/>
      <c r="J100" s="109"/>
      <c r="K100" s="109"/>
    </row>
    <row r="101" s="92" customFormat="true" ht="98.25" hidden="false" customHeight="true" outlineLevel="0" collapsed="false">
      <c r="A101" s="90"/>
      <c r="B101" s="109" t="s">
        <v>290</v>
      </c>
      <c r="C101" s="109"/>
      <c r="D101" s="109"/>
      <c r="E101" s="109"/>
      <c r="F101" s="109"/>
      <c r="G101" s="109"/>
      <c r="H101" s="109"/>
      <c r="I101" s="109"/>
      <c r="J101" s="109"/>
      <c r="K101" s="109"/>
    </row>
    <row r="102" s="92" customFormat="true" ht="50.1" hidden="false" customHeight="true" outlineLevel="0" collapsed="false">
      <c r="A102" s="90"/>
      <c r="B102" s="109" t="s">
        <v>291</v>
      </c>
      <c r="C102" s="109"/>
      <c r="D102" s="109"/>
      <c r="E102" s="109"/>
      <c r="F102" s="109"/>
      <c r="G102" s="109"/>
      <c r="H102" s="109"/>
      <c r="I102" s="109"/>
      <c r="J102" s="109"/>
      <c r="K102" s="109"/>
    </row>
    <row r="103" s="92" customFormat="true" ht="80.1" hidden="false" customHeight="true" outlineLevel="0" collapsed="false">
      <c r="A103" s="90"/>
      <c r="B103" s="109" t="s">
        <v>292</v>
      </c>
      <c r="C103" s="109"/>
      <c r="D103" s="109"/>
      <c r="E103" s="109"/>
      <c r="F103" s="109"/>
      <c r="G103" s="109"/>
      <c r="H103" s="109"/>
      <c r="I103" s="109"/>
      <c r="J103" s="109"/>
      <c r="K103" s="109"/>
    </row>
    <row r="104" s="92" customFormat="true" ht="19.5" hidden="false" customHeight="true" outlineLevel="0" collapsed="false">
      <c r="A104" s="90"/>
      <c r="B104" s="117"/>
      <c r="C104" s="117"/>
      <c r="D104" s="117"/>
      <c r="E104" s="117"/>
      <c r="F104" s="117"/>
      <c r="G104" s="117"/>
      <c r="H104" s="117"/>
      <c r="I104" s="117"/>
      <c r="J104" s="117"/>
      <c r="K104" s="117"/>
    </row>
    <row r="105" s="88" customFormat="true" ht="27.95" hidden="false" customHeight="true" outlineLevel="0" collapsed="false">
      <c r="A105" s="87" t="n">
        <v>18</v>
      </c>
      <c r="B105" s="88" t="s">
        <v>293</v>
      </c>
      <c r="I105" s="89"/>
      <c r="J105" s="89"/>
      <c r="K105" s="89"/>
    </row>
    <row r="106" s="92" customFormat="true" ht="33.95" hidden="false" customHeight="true" outlineLevel="0" collapsed="false">
      <c r="A106" s="90"/>
      <c r="B106" s="109" t="s">
        <v>294</v>
      </c>
      <c r="C106" s="109"/>
      <c r="D106" s="109"/>
      <c r="E106" s="109"/>
      <c r="F106" s="109"/>
      <c r="G106" s="109"/>
      <c r="H106" s="109"/>
      <c r="I106" s="109"/>
      <c r="J106" s="109"/>
      <c r="K106" s="109"/>
    </row>
    <row r="107" s="121" customFormat="true" ht="30" hidden="false" customHeight="true" outlineLevel="0" collapsed="false">
      <c r="A107" s="118" t="s">
        <v>295</v>
      </c>
      <c r="B107" s="88" t="s">
        <v>296</v>
      </c>
      <c r="C107" s="119"/>
      <c r="D107" s="119"/>
      <c r="E107" s="119"/>
      <c r="F107" s="119"/>
      <c r="G107" s="119"/>
      <c r="H107" s="119"/>
      <c r="I107" s="120"/>
      <c r="J107" s="120"/>
      <c r="K107" s="120"/>
    </row>
    <row r="108" s="88" customFormat="true" ht="24" hidden="false" customHeight="true" outlineLevel="0" collapsed="false">
      <c r="A108" s="87" t="n">
        <v>1</v>
      </c>
      <c r="B108" s="88" t="s">
        <v>297</v>
      </c>
      <c r="I108" s="122" t="n">
        <v>40359</v>
      </c>
      <c r="J108" s="123"/>
      <c r="K108" s="122" t="n">
        <v>40178</v>
      </c>
    </row>
    <row r="109" s="92" customFormat="true" ht="18" hidden="false" customHeight="true" outlineLevel="0" collapsed="false">
      <c r="A109" s="90"/>
      <c r="B109" s="92" t="s">
        <v>298</v>
      </c>
      <c r="I109" s="46" t="n">
        <f aca="false">679709044+10356699+584619028</f>
        <v>1274684771</v>
      </c>
      <c r="J109" s="46"/>
      <c r="K109" s="46" t="n">
        <v>418877794</v>
      </c>
    </row>
    <row r="110" s="92" customFormat="true" ht="18" hidden="false" customHeight="true" outlineLevel="0" collapsed="false">
      <c r="A110" s="90"/>
      <c r="B110" s="92" t="s">
        <v>299</v>
      </c>
      <c r="I110" s="26" t="n">
        <f aca="false">SUM(I111:I112)</f>
        <v>11842909264</v>
      </c>
      <c r="J110" s="46"/>
      <c r="K110" s="26" t="n">
        <f aca="false">SUM(K111:K112)</f>
        <v>12787890354</v>
      </c>
    </row>
    <row r="111" s="106" customFormat="true" ht="15.95" hidden="false" customHeight="true" outlineLevel="0" collapsed="false">
      <c r="A111" s="105"/>
      <c r="B111" s="106" t="s">
        <v>300</v>
      </c>
      <c r="I111" s="124" t="n">
        <v>11788126417</v>
      </c>
      <c r="J111" s="107"/>
      <c r="K111" s="124" t="n">
        <v>12772155566</v>
      </c>
    </row>
    <row r="112" s="106" customFormat="true" ht="15.95" hidden="false" customHeight="true" outlineLevel="0" collapsed="false">
      <c r="A112" s="105"/>
      <c r="B112" s="106" t="s">
        <v>301</v>
      </c>
      <c r="H112" s="125"/>
      <c r="I112" s="124" t="n">
        <v>54782847</v>
      </c>
      <c r="J112" s="107"/>
      <c r="K112" s="124" t="n">
        <v>15734788</v>
      </c>
    </row>
    <row r="113" s="127" customFormat="true" ht="21.95" hidden="false" customHeight="true" outlineLevel="0" collapsed="false">
      <c r="A113" s="126"/>
      <c r="B113" s="127" t="s">
        <v>302</v>
      </c>
      <c r="I113" s="32" t="n">
        <f aca="false">I109+I110</f>
        <v>13117594035</v>
      </c>
      <c r="J113" s="9"/>
      <c r="K113" s="32" t="n">
        <f aca="false">K110+K109</f>
        <v>13206768148</v>
      </c>
    </row>
    <row r="114" s="88" customFormat="true" ht="30" hidden="false" customHeight="true" outlineLevel="0" collapsed="false">
      <c r="A114" s="87" t="n">
        <v>3</v>
      </c>
      <c r="B114" s="88" t="s">
        <v>303</v>
      </c>
      <c r="I114" s="122" t="n">
        <f aca="false">I108</f>
        <v>40359</v>
      </c>
      <c r="J114" s="123"/>
      <c r="K114" s="122" t="s">
        <v>304</v>
      </c>
    </row>
    <row r="115" s="92" customFormat="true" ht="18" hidden="false" customHeight="true" outlineLevel="0" collapsed="false">
      <c r="A115" s="90"/>
      <c r="B115" s="92" t="s">
        <v>305</v>
      </c>
      <c r="I115" s="46" t="n">
        <f aca="false">2260866066</f>
        <v>2260866066</v>
      </c>
      <c r="J115" s="46"/>
      <c r="K115" s="46" t="n">
        <v>3645224095</v>
      </c>
    </row>
    <row r="116" customFormat="false" ht="32.1" hidden="false" customHeight="true" outlineLevel="0" collapsed="false">
      <c r="B116" s="128" t="s">
        <v>306</v>
      </c>
      <c r="C116" s="128"/>
      <c r="D116" s="128"/>
      <c r="E116" s="128"/>
      <c r="F116" s="128"/>
      <c r="G116" s="128"/>
      <c r="H116" s="129"/>
      <c r="I116" s="130" t="n">
        <v>2128354117</v>
      </c>
      <c r="K116" s="130" t="n">
        <v>1216366393</v>
      </c>
    </row>
    <row r="117" customFormat="false" ht="23.25" hidden="false" customHeight="true" outlineLevel="0" collapsed="false">
      <c r="B117" s="131" t="s">
        <v>307</v>
      </c>
      <c r="C117" s="131"/>
      <c r="D117" s="132"/>
      <c r="E117" s="132"/>
      <c r="F117" s="132"/>
      <c r="G117" s="132"/>
      <c r="H117" s="129"/>
      <c r="I117" s="130" t="n">
        <v>18958237</v>
      </c>
      <c r="K117" s="130"/>
    </row>
    <row r="118" s="92" customFormat="true" ht="18" hidden="false" customHeight="true" outlineLevel="0" collapsed="false">
      <c r="A118" s="90"/>
      <c r="B118" s="92" t="s">
        <v>308</v>
      </c>
      <c r="I118" s="46" t="n">
        <v>0</v>
      </c>
      <c r="J118" s="46"/>
      <c r="K118" s="46" t="n">
        <v>5128200</v>
      </c>
    </row>
    <row r="119" s="127" customFormat="true" ht="21.95" hidden="false" customHeight="true" outlineLevel="0" collapsed="false">
      <c r="A119" s="126"/>
      <c r="B119" s="127" t="s">
        <v>302</v>
      </c>
      <c r="I119" s="32" t="n">
        <f aca="false">SUM(I115:I118)</f>
        <v>4408178420</v>
      </c>
      <c r="J119" s="9"/>
      <c r="K119" s="32" t="n">
        <f aca="false">SUM(K115:K118)</f>
        <v>4866718688</v>
      </c>
    </row>
    <row r="120" s="127" customFormat="true" ht="21.95" hidden="false" customHeight="true" outlineLevel="0" collapsed="false">
      <c r="A120" s="126"/>
      <c r="I120" s="9"/>
      <c r="J120" s="9"/>
      <c r="K120" s="9"/>
    </row>
    <row r="121" s="127" customFormat="true" ht="17.25" hidden="false" customHeight="true" outlineLevel="0" collapsed="false">
      <c r="A121" s="126"/>
      <c r="I121" s="9"/>
      <c r="J121" s="9"/>
      <c r="K121" s="9"/>
    </row>
    <row r="122" s="127" customFormat="true" ht="21.75" hidden="true" customHeight="true" outlineLevel="0" collapsed="false">
      <c r="A122" s="126"/>
      <c r="I122" s="9"/>
      <c r="J122" s="9"/>
      <c r="K122" s="9"/>
    </row>
    <row r="123" s="127" customFormat="true" ht="21.75" hidden="true" customHeight="true" outlineLevel="0" collapsed="false">
      <c r="A123" s="126"/>
      <c r="I123" s="9"/>
      <c r="J123" s="9"/>
      <c r="K123" s="9"/>
    </row>
    <row r="124" s="88" customFormat="true" ht="20.1" hidden="false" customHeight="true" outlineLevel="0" collapsed="false">
      <c r="A124" s="87" t="n">
        <v>4</v>
      </c>
      <c r="B124" s="88" t="s">
        <v>309</v>
      </c>
      <c r="I124" s="122" t="n">
        <f aca="false">I114</f>
        <v>40359</v>
      </c>
      <c r="J124" s="123"/>
      <c r="K124" s="122" t="n">
        <f aca="false">K108</f>
        <v>40178</v>
      </c>
    </row>
    <row r="125" customFormat="false" ht="20.1" hidden="false" customHeight="true" outlineLevel="0" collapsed="false">
      <c r="B125" s="82" t="s">
        <v>310</v>
      </c>
      <c r="I125" s="46" t="n">
        <f aca="false">82855597+421780204+613243951</f>
        <v>1117879752</v>
      </c>
      <c r="K125" s="46" t="n">
        <v>593012550</v>
      </c>
    </row>
    <row r="126" customFormat="false" ht="20.1" hidden="false" customHeight="true" outlineLevel="0" collapsed="false">
      <c r="B126" s="82" t="s">
        <v>311</v>
      </c>
      <c r="I126" s="46" t="n">
        <f aca="false">351654519+943957187+666717315</f>
        <v>1962329021</v>
      </c>
      <c r="K126" s="46" t="n">
        <v>3341247901</v>
      </c>
    </row>
    <row r="127" customFormat="false" ht="20.1" hidden="false" customHeight="true" outlineLevel="0" collapsed="false">
      <c r="B127" s="82" t="s">
        <v>312</v>
      </c>
      <c r="I127" s="46" t="n">
        <f aca="false">65219162991+77657657158+236312022</f>
        <v>143113132171</v>
      </c>
      <c r="K127" s="46" t="n">
        <v>25748436293</v>
      </c>
    </row>
    <row r="128" customFormat="false" ht="20.1" hidden="false" customHeight="true" outlineLevel="0" collapsed="false">
      <c r="B128" s="82" t="s">
        <v>313</v>
      </c>
      <c r="I128" s="46" t="n">
        <f aca="false">7578544897+158342267+6806628491</f>
        <v>14543515655</v>
      </c>
      <c r="K128" s="46" t="n">
        <v>24260847381</v>
      </c>
    </row>
    <row r="129" s="127" customFormat="true" ht="21.95" hidden="false" customHeight="true" outlineLevel="0" collapsed="false">
      <c r="A129" s="126"/>
      <c r="B129" s="127" t="s">
        <v>302</v>
      </c>
      <c r="I129" s="32" t="n">
        <f aca="false">SUM(I125:I128)</f>
        <v>160736856599</v>
      </c>
      <c r="J129" s="9"/>
      <c r="K129" s="32" t="n">
        <f aca="false">SUM(K125:K128)</f>
        <v>53943544125</v>
      </c>
    </row>
    <row r="130" s="92" customFormat="true" ht="26.1" hidden="false" customHeight="true" outlineLevel="0" collapsed="false">
      <c r="A130" s="133" t="s">
        <v>314</v>
      </c>
      <c r="B130" s="134" t="s">
        <v>315</v>
      </c>
      <c r="C130" s="135"/>
      <c r="D130" s="135"/>
      <c r="E130" s="136"/>
      <c r="F130" s="88"/>
      <c r="I130" s="137" t="n">
        <f aca="false">I131+I133+I132</f>
        <v>143113132171</v>
      </c>
      <c r="J130" s="46"/>
      <c r="K130" s="137" t="n">
        <f aca="false">K131+K133</f>
        <v>25748436293</v>
      </c>
    </row>
    <row r="131" customFormat="false" ht="20.1" hidden="false" customHeight="true" outlineLevel="0" collapsed="false">
      <c r="A131" s="133"/>
      <c r="B131" s="138" t="s">
        <v>316</v>
      </c>
      <c r="C131" s="139"/>
      <c r="D131" s="139"/>
      <c r="E131" s="140"/>
      <c r="F131" s="141"/>
      <c r="I131" s="30" t="n">
        <f aca="false">21188857+53572645552+236312022</f>
        <v>53830146431</v>
      </c>
      <c r="J131" s="30"/>
      <c r="K131" s="30" t="n">
        <v>1921318300</v>
      </c>
    </row>
    <row r="132" customFormat="false" ht="20.1" hidden="false" customHeight="true" outlineLevel="0" collapsed="false">
      <c r="A132" s="133"/>
      <c r="B132" s="138" t="s">
        <v>317</v>
      </c>
      <c r="C132" s="139"/>
      <c r="D132" s="139"/>
      <c r="E132" s="140"/>
      <c r="F132" s="141"/>
      <c r="I132" s="30" t="n">
        <v>24085011606</v>
      </c>
      <c r="J132" s="30"/>
      <c r="K132" s="30"/>
    </row>
    <row r="133" customFormat="false" ht="31.5" hidden="false" customHeight="true" outlineLevel="0" collapsed="false">
      <c r="A133" s="133"/>
      <c r="B133" s="142" t="s">
        <v>318</v>
      </c>
      <c r="C133" s="142"/>
      <c r="D133" s="142"/>
      <c r="E133" s="142"/>
      <c r="F133" s="142"/>
      <c r="G133" s="142"/>
      <c r="I133" s="143" t="n">
        <v>65197974134</v>
      </c>
      <c r="K133" s="143" t="n">
        <v>23827117993</v>
      </c>
    </row>
    <row r="134" s="88" customFormat="true" ht="27.95" hidden="false" customHeight="true" outlineLevel="0" collapsed="false">
      <c r="A134" s="87" t="n">
        <v>5</v>
      </c>
      <c r="B134" s="88" t="s">
        <v>319</v>
      </c>
      <c r="I134" s="122" t="n">
        <f aca="false">I124</f>
        <v>40359</v>
      </c>
      <c r="J134" s="123"/>
      <c r="K134" s="122" t="n">
        <f aca="false">K124</f>
        <v>40178</v>
      </c>
    </row>
    <row r="135" customFormat="false" ht="18" hidden="false" customHeight="true" outlineLevel="0" collapsed="false">
      <c r="B135" s="82" t="s">
        <v>320</v>
      </c>
      <c r="G135" s="130"/>
      <c r="I135" s="26" t="n">
        <v>132772000</v>
      </c>
      <c r="K135" s="26" t="n">
        <v>132772000</v>
      </c>
    </row>
    <row r="136" customFormat="false" ht="18" hidden="false" customHeight="true" outlineLevel="0" collapsed="false">
      <c r="B136" s="82" t="s">
        <v>321</v>
      </c>
      <c r="I136" s="26" t="n">
        <v>235994429</v>
      </c>
      <c r="K136" s="26" t="n">
        <v>235994429</v>
      </c>
    </row>
    <row r="137" customFormat="false" ht="18" hidden="false" customHeight="true" outlineLevel="0" collapsed="false">
      <c r="B137" s="82" t="s">
        <v>322</v>
      </c>
      <c r="I137" s="26" t="n">
        <v>243046000</v>
      </c>
      <c r="K137" s="26"/>
    </row>
    <row r="138" s="127" customFormat="true" ht="24.95" hidden="false" customHeight="true" outlineLevel="0" collapsed="false">
      <c r="A138" s="126"/>
      <c r="B138" s="127" t="s">
        <v>302</v>
      </c>
      <c r="I138" s="32" t="n">
        <f aca="false">SUM(I135:I137)</f>
        <v>611812429</v>
      </c>
      <c r="J138" s="9"/>
      <c r="K138" s="32" t="n">
        <f aca="false">SUM(K135:K137)</f>
        <v>368766429</v>
      </c>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36" hidden="false" customHeight="true" outlineLevel="0" collapsed="false"/>
    <row r="154" s="88" customFormat="true" ht="14.25" hidden="false" customHeight="true" outlineLevel="0" collapsed="false">
      <c r="A154" s="87" t="n">
        <v>8</v>
      </c>
      <c r="B154" s="88" t="s">
        <v>323</v>
      </c>
      <c r="I154" s="89"/>
      <c r="J154" s="89"/>
      <c r="K154" s="89"/>
    </row>
    <row r="155" s="127" customFormat="true" ht="12" hidden="false" customHeight="true" outlineLevel="0" collapsed="false">
      <c r="A155" s="126"/>
      <c r="I155" s="24"/>
      <c r="J155" s="24"/>
      <c r="K155" s="24"/>
    </row>
    <row r="156" customFormat="false" ht="31.5" hidden="false" customHeight="true" outlineLevel="0" collapsed="false">
      <c r="A156" s="144"/>
      <c r="B156" s="145" t="s">
        <v>324</v>
      </c>
      <c r="C156" s="146"/>
      <c r="D156" s="146"/>
      <c r="E156" s="147"/>
      <c r="F156" s="148" t="s">
        <v>325</v>
      </c>
      <c r="G156" s="148" t="s">
        <v>326</v>
      </c>
      <c r="H156" s="149" t="s">
        <v>327</v>
      </c>
      <c r="I156" s="149" t="s">
        <v>328</v>
      </c>
      <c r="J156" s="58"/>
      <c r="K156" s="149" t="s">
        <v>329</v>
      </c>
    </row>
    <row r="157" s="127" customFormat="true" ht="18" hidden="false" customHeight="true" outlineLevel="0" collapsed="false">
      <c r="A157" s="23" t="s">
        <v>330</v>
      </c>
      <c r="C157" s="150"/>
      <c r="D157" s="150"/>
      <c r="F157" s="150"/>
      <c r="G157" s="150"/>
      <c r="H157" s="151"/>
      <c r="I157" s="151"/>
      <c r="J157" s="151"/>
      <c r="K157" s="24"/>
    </row>
    <row r="158" s="127" customFormat="true" ht="18" hidden="false" customHeight="true" outlineLevel="0" collapsed="false">
      <c r="A158" s="23" t="s">
        <v>331</v>
      </c>
      <c r="C158" s="152"/>
      <c r="D158" s="152"/>
      <c r="F158" s="153" t="n">
        <v>17325993824</v>
      </c>
      <c r="G158" s="153" t="n">
        <v>19282128314</v>
      </c>
      <c r="H158" s="89" t="n">
        <v>6616329354</v>
      </c>
      <c r="I158" s="89" t="n">
        <v>119202851</v>
      </c>
      <c r="J158" s="152"/>
      <c r="K158" s="24" t="n">
        <f aca="false">SUM(F158:J158)</f>
        <v>43343654343</v>
      </c>
    </row>
    <row r="159" s="154" customFormat="true" ht="18" hidden="false" customHeight="true" outlineLevel="0" collapsed="false">
      <c r="A159" s="28" t="s">
        <v>332</v>
      </c>
      <c r="C159" s="151"/>
      <c r="D159" s="151"/>
      <c r="F159" s="155"/>
      <c r="G159" s="156"/>
      <c r="H159" s="157"/>
      <c r="I159" s="158"/>
      <c r="J159" s="158"/>
      <c r="K159" s="159" t="n">
        <f aca="false">SUM(F159:J159)</f>
        <v>0</v>
      </c>
    </row>
    <row r="160" s="154" customFormat="true" ht="18" hidden="false" customHeight="true" outlineLevel="0" collapsed="false">
      <c r="A160" s="28" t="s">
        <v>333</v>
      </c>
      <c r="C160" s="151"/>
      <c r="D160" s="151"/>
      <c r="F160" s="160" t="n">
        <f aca="false">103683413115+68328020+2190330283</f>
        <v>105942071418</v>
      </c>
      <c r="G160" s="156" t="n">
        <f aca="false">15212564076+58370140388-1086386400+60000000+42380000</f>
        <v>72598698064</v>
      </c>
      <c r="H160" s="161" t="n">
        <f aca="false">12039007602+12359091</f>
        <v>12051366693</v>
      </c>
      <c r="I160" s="161" t="n">
        <f aca="false">1526412314+716892423</f>
        <v>2243304737</v>
      </c>
      <c r="J160" s="158"/>
      <c r="K160" s="159" t="n">
        <f aca="false">SUM(F160:J160)</f>
        <v>192835440912</v>
      </c>
    </row>
    <row r="161" s="154" customFormat="true" ht="18" hidden="true" customHeight="true" outlineLevel="0" collapsed="false">
      <c r="A161" s="28" t="s">
        <v>334</v>
      </c>
      <c r="C161" s="151"/>
      <c r="D161" s="151"/>
      <c r="F161" s="162"/>
      <c r="G161" s="155"/>
      <c r="H161" s="151"/>
      <c r="I161" s="151"/>
      <c r="J161" s="151"/>
      <c r="K161" s="30" t="n">
        <f aca="false">SUM(F161:J161)</f>
        <v>0</v>
      </c>
    </row>
    <row r="162" s="28" customFormat="true" ht="18" hidden="false" customHeight="true" outlineLevel="0" collapsed="false">
      <c r="A162" s="163" t="s">
        <v>335</v>
      </c>
      <c r="B162" s="163"/>
      <c r="C162" s="164"/>
      <c r="D162" s="165"/>
      <c r="E162" s="163"/>
      <c r="F162" s="166" t="n">
        <v>1207096000</v>
      </c>
      <c r="G162" s="167" t="n">
        <v>0</v>
      </c>
      <c r="H162" s="168"/>
      <c r="I162" s="165" t="n">
        <v>85112685</v>
      </c>
      <c r="J162" s="165"/>
      <c r="K162" s="168" t="n">
        <f aca="false">SUM(F162:J162)</f>
        <v>1292208685</v>
      </c>
    </row>
    <row r="163" s="28" customFormat="true" ht="18" hidden="true" customHeight="true" outlineLevel="0" collapsed="false">
      <c r="A163" s="28" t="s">
        <v>336</v>
      </c>
      <c r="C163" s="151"/>
      <c r="D163" s="151"/>
      <c r="F163" s="162"/>
      <c r="G163" s="155"/>
      <c r="H163" s="151"/>
      <c r="I163" s="151"/>
      <c r="J163" s="151"/>
      <c r="K163" s="30" t="n">
        <f aca="false">SUM(F163:J163)</f>
        <v>0</v>
      </c>
    </row>
    <row r="164" s="23" customFormat="true" ht="20.1" hidden="false" customHeight="true" outlineLevel="0" collapsed="false">
      <c r="A164" s="145" t="s">
        <v>337</v>
      </c>
      <c r="B164" s="145"/>
      <c r="C164" s="169"/>
      <c r="D164" s="169"/>
      <c r="E164" s="145"/>
      <c r="F164" s="169" t="n">
        <f aca="false">F158+F160-F162</f>
        <v>122060969242</v>
      </c>
      <c r="G164" s="169" t="n">
        <f aca="false">G158+G159+G160+G161-G162-G163</f>
        <v>91880826378</v>
      </c>
      <c r="H164" s="169" t="n">
        <f aca="false">H158+H159+H160+H161-H162-H163</f>
        <v>18667696047</v>
      </c>
      <c r="I164" s="169" t="n">
        <f aca="false">I158+I160-I162</f>
        <v>2277394903</v>
      </c>
      <c r="J164" s="169"/>
      <c r="K164" s="58" t="n">
        <f aca="false">K158+K160-K162</f>
        <v>234886886570</v>
      </c>
    </row>
    <row r="165" s="23" customFormat="true" ht="18" hidden="false" customHeight="true" outlineLevel="0" collapsed="false">
      <c r="A165" s="23" t="s">
        <v>338</v>
      </c>
      <c r="C165" s="25"/>
      <c r="D165" s="25"/>
      <c r="F165" s="25"/>
      <c r="G165" s="25"/>
      <c r="H165" s="25"/>
      <c r="I165" s="25"/>
      <c r="J165" s="25"/>
      <c r="K165" s="24" t="n">
        <f aca="false">SUM(F165:J165)</f>
        <v>0</v>
      </c>
    </row>
    <row r="166" s="23" customFormat="true" ht="18" hidden="false" customHeight="true" outlineLevel="0" collapsed="false">
      <c r="A166" s="23" t="s">
        <v>331</v>
      </c>
      <c r="C166" s="38"/>
      <c r="D166" s="38"/>
      <c r="F166" s="89" t="n">
        <v>2353156010</v>
      </c>
      <c r="G166" s="89" t="n">
        <v>8843309299</v>
      </c>
      <c r="H166" s="89" t="n">
        <v>2277656447</v>
      </c>
      <c r="I166" s="89" t="n">
        <v>57719594</v>
      </c>
      <c r="J166" s="24" t="n">
        <v>0</v>
      </c>
      <c r="K166" s="24" t="n">
        <f aca="false">SUM(F166:J166)</f>
        <v>13531841350</v>
      </c>
    </row>
    <row r="167" s="28" customFormat="true" ht="18" hidden="false" customHeight="true" outlineLevel="0" collapsed="false">
      <c r="A167" s="28" t="s">
        <v>339</v>
      </c>
      <c r="C167" s="170"/>
      <c r="D167" s="170"/>
      <c r="F167" s="107" t="n">
        <f aca="false">754496738+30823205+80881321+721847045</f>
        <v>1588048309</v>
      </c>
      <c r="G167" s="107" t="n">
        <f aca="false">629359173+80968725+222111775+685860596-11598412</f>
        <v>1606701857</v>
      </c>
      <c r="H167" s="107" t="n">
        <f aca="false">407162914+95487894+255046104+58546868</f>
        <v>816243780</v>
      </c>
      <c r="I167" s="107" t="n">
        <f aca="false">44481203+6266395+2747274+100106190</f>
        <v>153601062</v>
      </c>
      <c r="J167" s="25"/>
      <c r="K167" s="30" t="n">
        <f aca="false">SUM(F167:J167)</f>
        <v>4164595008</v>
      </c>
    </row>
    <row r="168" s="28" customFormat="true" ht="18" hidden="true" customHeight="true" outlineLevel="0" collapsed="false">
      <c r="A168" s="28" t="s">
        <v>340</v>
      </c>
      <c r="C168" s="170"/>
      <c r="D168" s="170"/>
      <c r="F168" s="170"/>
      <c r="G168" s="170"/>
      <c r="H168" s="25"/>
      <c r="I168" s="25"/>
      <c r="J168" s="25"/>
      <c r="K168" s="30" t="n">
        <f aca="false">SUM(F168:J168)</f>
        <v>0</v>
      </c>
    </row>
    <row r="169" s="28" customFormat="true" ht="18" hidden="true" customHeight="true" outlineLevel="0" collapsed="false">
      <c r="A169" s="28" t="s">
        <v>341</v>
      </c>
      <c r="C169" s="170"/>
      <c r="D169" s="170"/>
      <c r="F169" s="170"/>
      <c r="G169" s="170"/>
      <c r="H169" s="25"/>
      <c r="I169" s="25"/>
      <c r="J169" s="25"/>
      <c r="K169" s="30" t="n">
        <f aca="false">SUM(F169:J169)</f>
        <v>0</v>
      </c>
    </row>
    <row r="170" s="28" customFormat="true" ht="18" hidden="true" customHeight="true" outlineLevel="0" collapsed="false">
      <c r="A170" s="28" t="s">
        <v>342</v>
      </c>
      <c r="C170" s="170"/>
      <c r="D170" s="170"/>
      <c r="F170" s="170"/>
      <c r="G170" s="170"/>
      <c r="H170" s="25"/>
      <c r="I170" s="25"/>
      <c r="J170" s="25"/>
      <c r="K170" s="30" t="n">
        <f aca="false">SUM(F170:J170)</f>
        <v>0</v>
      </c>
    </row>
    <row r="171" s="28" customFormat="true" ht="18" hidden="false" customHeight="true" outlineLevel="0" collapsed="false">
      <c r="A171" s="163" t="s">
        <v>343</v>
      </c>
      <c r="B171" s="163"/>
      <c r="C171" s="164"/>
      <c r="D171" s="164"/>
      <c r="E171" s="163"/>
      <c r="F171" s="164"/>
      <c r="G171" s="164"/>
      <c r="H171" s="168"/>
      <c r="I171" s="171" t="n">
        <v>85112685</v>
      </c>
      <c r="J171" s="171"/>
      <c r="K171" s="168" t="n">
        <f aca="false">SUM(F171:J171)</f>
        <v>85112685</v>
      </c>
    </row>
    <row r="172" s="28" customFormat="true" ht="18" hidden="true" customHeight="true" outlineLevel="0" collapsed="false">
      <c r="A172" s="28" t="s">
        <v>336</v>
      </c>
      <c r="C172" s="170"/>
      <c r="D172" s="170"/>
      <c r="F172" s="170"/>
      <c r="G172" s="170"/>
      <c r="H172" s="25"/>
      <c r="I172" s="25"/>
      <c r="J172" s="25"/>
      <c r="K172" s="30" t="n">
        <f aca="false">SUM(F172:J172)</f>
        <v>0</v>
      </c>
    </row>
    <row r="173" s="23" customFormat="true" ht="20.1" hidden="false" customHeight="true" outlineLevel="0" collapsed="false">
      <c r="A173" s="145" t="s">
        <v>337</v>
      </c>
      <c r="B173" s="145"/>
      <c r="C173" s="169"/>
      <c r="D173" s="169"/>
      <c r="E173" s="145"/>
      <c r="F173" s="169" t="n">
        <f aca="false">F166+F167-F171</f>
        <v>3941204319</v>
      </c>
      <c r="G173" s="169" t="n">
        <f aca="false">G166+G167-G171</f>
        <v>10450011156</v>
      </c>
      <c r="H173" s="169" t="n">
        <f aca="false">H166+H167-H171</f>
        <v>3093900227</v>
      </c>
      <c r="I173" s="169" t="n">
        <f aca="false">I166+I167-I171</f>
        <v>126207971</v>
      </c>
      <c r="J173" s="169" t="n">
        <f aca="false">J166+J167-J171</f>
        <v>0</v>
      </c>
      <c r="K173" s="169" t="n">
        <f aca="false">K166+K167-K171</f>
        <v>17611323673</v>
      </c>
    </row>
    <row r="174" s="23" customFormat="true" ht="18" hidden="false" customHeight="true" outlineLevel="0" collapsed="false">
      <c r="A174" s="23" t="s">
        <v>344</v>
      </c>
      <c r="C174" s="25"/>
      <c r="D174" s="25"/>
      <c r="F174" s="25"/>
      <c r="G174" s="25"/>
      <c r="H174" s="25"/>
      <c r="I174" s="25"/>
      <c r="J174" s="25"/>
      <c r="K174" s="24" t="n">
        <f aca="false">SUM(F174:J174)</f>
        <v>0</v>
      </c>
    </row>
    <row r="175" s="23" customFormat="true" ht="20.1" hidden="false" customHeight="true" outlineLevel="0" collapsed="false">
      <c r="A175" s="23" t="s">
        <v>331</v>
      </c>
      <c r="C175" s="38"/>
      <c r="D175" s="38"/>
      <c r="F175" s="38" t="n">
        <f aca="false">F158-F166</f>
        <v>14972837814</v>
      </c>
      <c r="G175" s="38" t="n">
        <f aca="false">G158-G166</f>
        <v>10438819015</v>
      </c>
      <c r="H175" s="38" t="n">
        <f aca="false">H158-H166</f>
        <v>4338672907</v>
      </c>
      <c r="I175" s="38" t="n">
        <f aca="false">I158-I166</f>
        <v>61483257</v>
      </c>
      <c r="J175" s="38" t="n">
        <f aca="false">J158-J166</f>
        <v>0</v>
      </c>
      <c r="K175" s="24" t="n">
        <f aca="false">SUM(F175:J175)</f>
        <v>29811812993</v>
      </c>
    </row>
    <row r="176" s="23" customFormat="true" ht="20.1" hidden="false" customHeight="true" outlineLevel="0" collapsed="false">
      <c r="A176" s="145" t="s">
        <v>337</v>
      </c>
      <c r="B176" s="145"/>
      <c r="C176" s="172"/>
      <c r="D176" s="172"/>
      <c r="E176" s="145"/>
      <c r="F176" s="172" t="n">
        <f aca="false">F164-F173</f>
        <v>118119764923</v>
      </c>
      <c r="G176" s="172" t="n">
        <f aca="false">G164-G173</f>
        <v>81430815222</v>
      </c>
      <c r="H176" s="172" t="n">
        <f aca="false">H164-H173</f>
        <v>15573795820</v>
      </c>
      <c r="I176" s="172" t="n">
        <f aca="false">I164-I173</f>
        <v>2151186932</v>
      </c>
      <c r="J176" s="172" t="n">
        <f aca="false">J164-J173</f>
        <v>0</v>
      </c>
      <c r="K176" s="58" t="n">
        <f aca="false">SUM(F176:J176)</f>
        <v>217275562897</v>
      </c>
    </row>
    <row r="177" s="1" customFormat="true" ht="9" hidden="false" customHeight="true" outlineLevel="0" collapsed="false">
      <c r="A177" s="56"/>
      <c r="I177" s="25"/>
      <c r="J177" s="25"/>
      <c r="K177" s="25"/>
    </row>
    <row r="178" customFormat="false" ht="15" hidden="false" customHeight="true" outlineLevel="0" collapsed="false">
      <c r="B178" s="97" t="s">
        <v>345</v>
      </c>
      <c r="C178" s="97"/>
      <c r="D178" s="97"/>
      <c r="E178" s="97"/>
      <c r="F178" s="97"/>
      <c r="G178" s="97"/>
      <c r="H178" s="97"/>
      <c r="I178" s="97"/>
      <c r="J178" s="173"/>
      <c r="K178" s="174" t="n">
        <f aca="false">K176</f>
        <v>217275562897</v>
      </c>
      <c r="L178" s="173"/>
      <c r="M178" s="173"/>
      <c r="N178" s="173"/>
      <c r="O178" s="173"/>
    </row>
    <row r="179" customFormat="false" ht="22.5" hidden="false" customHeight="true" outlineLevel="0" collapsed="false">
      <c r="B179" s="97" t="s">
        <v>346</v>
      </c>
      <c r="C179" s="97"/>
      <c r="D179" s="97"/>
      <c r="E179" s="97"/>
      <c r="F179" s="97"/>
      <c r="G179" s="97"/>
      <c r="H179" s="97"/>
      <c r="I179" s="97"/>
      <c r="J179" s="173"/>
      <c r="K179" s="174" t="n">
        <v>2470039325</v>
      </c>
      <c r="L179" s="173"/>
      <c r="M179" s="173"/>
      <c r="N179" s="173"/>
      <c r="O179" s="173"/>
    </row>
    <row r="180" customFormat="false" ht="18" hidden="false" customHeight="true" outlineLevel="0" collapsed="false"/>
    <row r="181" s="88" customFormat="true" ht="20.1" hidden="false" customHeight="true" outlineLevel="0" collapsed="false">
      <c r="A181" s="87" t="n">
        <v>11</v>
      </c>
      <c r="B181" s="88" t="s">
        <v>347</v>
      </c>
      <c r="I181" s="122" t="n">
        <f aca="false">I134</f>
        <v>40359</v>
      </c>
      <c r="J181" s="123"/>
      <c r="K181" s="122" t="n">
        <f aca="false">K124</f>
        <v>40178</v>
      </c>
    </row>
    <row r="182" s="106" customFormat="true" ht="15.95" hidden="false" customHeight="true" outlineLevel="0" collapsed="false">
      <c r="A182" s="105"/>
      <c r="B182" s="92" t="s">
        <v>348</v>
      </c>
      <c r="I182" s="45" t="n">
        <f aca="false">12576199911-724257600</f>
        <v>11851942311</v>
      </c>
      <c r="J182" s="46"/>
      <c r="K182" s="45" t="n">
        <v>177994716917</v>
      </c>
    </row>
    <row r="183" s="154" customFormat="true" ht="15.95" hidden="false" customHeight="true" outlineLevel="0" collapsed="false">
      <c r="A183" s="175"/>
      <c r="B183" s="82" t="s">
        <v>349</v>
      </c>
      <c r="I183" s="45" t="n">
        <v>18763509296</v>
      </c>
      <c r="J183" s="25"/>
      <c r="K183" s="45" t="n">
        <v>18667509296</v>
      </c>
    </row>
    <row r="184" s="154" customFormat="true" ht="15.95" hidden="false" customHeight="true" outlineLevel="0" collapsed="false">
      <c r="A184" s="175"/>
      <c r="B184" s="82" t="s">
        <v>350</v>
      </c>
      <c r="I184" s="45" t="n">
        <v>12219819750</v>
      </c>
      <c r="J184" s="25"/>
      <c r="K184" s="45"/>
    </row>
    <row r="185" s="154" customFormat="true" ht="15.95" hidden="false" customHeight="true" outlineLevel="0" collapsed="false">
      <c r="A185" s="175"/>
      <c r="B185" s="82" t="s">
        <v>351</v>
      </c>
      <c r="I185" s="45" t="n">
        <v>3182889171</v>
      </c>
      <c r="J185" s="25"/>
      <c r="K185" s="45"/>
    </row>
    <row r="186" s="154" customFormat="true" ht="15.95" hidden="false" customHeight="true" outlineLevel="0" collapsed="false">
      <c r="A186" s="175"/>
      <c r="B186" s="82" t="s">
        <v>352</v>
      </c>
      <c r="I186" s="170" t="n">
        <v>228552550</v>
      </c>
      <c r="J186" s="25"/>
      <c r="K186" s="170"/>
    </row>
    <row r="187" s="127" customFormat="true" ht="20.1" hidden="false" customHeight="true" outlineLevel="0" collapsed="false">
      <c r="A187" s="126"/>
      <c r="B187" s="127" t="s">
        <v>302</v>
      </c>
      <c r="I187" s="32" t="n">
        <f aca="false">SUM(I182:I186)</f>
        <v>46246713078</v>
      </c>
      <c r="J187" s="9"/>
      <c r="K187" s="32" t="n">
        <f aca="false">SUM(K182:K186)</f>
        <v>196662226213</v>
      </c>
    </row>
    <row r="188" s="88" customFormat="true" ht="9" hidden="false" customHeight="true" outlineLevel="0" collapsed="false">
      <c r="A188" s="87"/>
      <c r="B188" s="176"/>
      <c r="C188" s="176"/>
      <c r="D188" s="176"/>
      <c r="E188" s="176"/>
      <c r="F188" s="176"/>
      <c r="G188" s="176"/>
      <c r="H188" s="176"/>
      <c r="I188" s="176"/>
      <c r="J188" s="176"/>
      <c r="K188" s="176"/>
    </row>
    <row r="189" s="92" customFormat="true" ht="20.1" hidden="false" customHeight="true" outlineLevel="0" collapsed="false">
      <c r="A189" s="87" t="n">
        <v>14</v>
      </c>
      <c r="B189" s="88" t="s">
        <v>353</v>
      </c>
      <c r="I189" s="122" t="n">
        <f aca="false">I181</f>
        <v>40359</v>
      </c>
      <c r="J189" s="123"/>
      <c r="K189" s="122" t="n">
        <f aca="false">K181</f>
        <v>40178</v>
      </c>
    </row>
    <row r="190" s="106" customFormat="true" ht="15.95" hidden="false" customHeight="true" outlineLevel="0" collapsed="false">
      <c r="A190" s="105"/>
      <c r="B190" s="92" t="s">
        <v>354</v>
      </c>
      <c r="I190" s="45" t="n">
        <v>885922915</v>
      </c>
      <c r="J190" s="46"/>
      <c r="K190" s="45" t="n">
        <v>1095118507</v>
      </c>
    </row>
    <row r="191" customFormat="false" ht="17.1" hidden="false" customHeight="true" outlineLevel="0" collapsed="false">
      <c r="B191" s="82" t="s">
        <v>355</v>
      </c>
      <c r="I191" s="12" t="n">
        <v>8799298</v>
      </c>
      <c r="K191" s="12" t="n">
        <v>19729127</v>
      </c>
    </row>
    <row r="192" customFormat="false" ht="17.1" hidden="false" customHeight="true" outlineLevel="0" collapsed="false">
      <c r="B192" s="92" t="s">
        <v>356</v>
      </c>
      <c r="I192" s="12" t="n">
        <v>6109097651</v>
      </c>
      <c r="K192" s="12"/>
    </row>
    <row r="193" s="127" customFormat="true" ht="20.1" hidden="false" customHeight="true" outlineLevel="0" collapsed="false">
      <c r="A193" s="126"/>
      <c r="B193" s="127" t="s">
        <v>302</v>
      </c>
      <c r="I193" s="32" t="n">
        <f aca="false">SUM(I190:I192)</f>
        <v>7003819864</v>
      </c>
      <c r="J193" s="9"/>
      <c r="K193" s="32" t="n">
        <f aca="false">SUM(K190:K191)</f>
        <v>1114847634</v>
      </c>
    </row>
    <row r="194" s="88" customFormat="true" ht="9" hidden="false" customHeight="true" outlineLevel="0" collapsed="false">
      <c r="A194" s="87"/>
      <c r="B194" s="176"/>
      <c r="C194" s="176"/>
      <c r="D194" s="176"/>
      <c r="E194" s="176"/>
      <c r="F194" s="176"/>
      <c r="G194" s="176"/>
      <c r="H194" s="176"/>
      <c r="I194" s="176"/>
      <c r="J194" s="176"/>
      <c r="K194" s="176"/>
    </row>
    <row r="195" s="92" customFormat="true" ht="19.5" hidden="false" customHeight="true" outlineLevel="0" collapsed="false">
      <c r="A195" s="87" t="n">
        <v>15</v>
      </c>
      <c r="B195" s="88" t="s">
        <v>357</v>
      </c>
      <c r="I195" s="122" t="n">
        <f aca="false">I189</f>
        <v>40359</v>
      </c>
      <c r="J195" s="123"/>
      <c r="K195" s="122" t="n">
        <f aca="false">K189</f>
        <v>40178</v>
      </c>
    </row>
    <row r="196" customFormat="false" ht="18" hidden="false" customHeight="true" outlineLevel="0" collapsed="false">
      <c r="B196" s="82" t="s">
        <v>358</v>
      </c>
      <c r="I196" s="12" t="n">
        <v>26914530534</v>
      </c>
      <c r="K196" s="12" t="n">
        <v>37385902562</v>
      </c>
    </row>
    <row r="197" s="127" customFormat="true" ht="20.1" hidden="false" customHeight="true" outlineLevel="0" collapsed="false">
      <c r="A197" s="126"/>
      <c r="B197" s="127" t="s">
        <v>302</v>
      </c>
      <c r="I197" s="32" t="n">
        <f aca="false">I196</f>
        <v>26914530534</v>
      </c>
      <c r="J197" s="9"/>
      <c r="K197" s="32" t="n">
        <f aca="false">SUM(K196:K196)</f>
        <v>37385902562</v>
      </c>
    </row>
    <row r="198" s="88" customFormat="true" ht="63.95" hidden="true" customHeight="true" outlineLevel="0" collapsed="false">
      <c r="A198" s="87"/>
      <c r="B198" s="177" t="s">
        <v>359</v>
      </c>
      <c r="C198" s="177"/>
      <c r="D198" s="177"/>
      <c r="E198" s="177"/>
      <c r="F198" s="177"/>
      <c r="G198" s="177"/>
      <c r="H198" s="177"/>
      <c r="I198" s="177"/>
      <c r="J198" s="177"/>
      <c r="K198" s="177"/>
    </row>
    <row r="199" s="88" customFormat="true" ht="12.75" hidden="false" customHeight="true" outlineLevel="0" collapsed="false">
      <c r="A199" s="87"/>
      <c r="B199" s="176"/>
      <c r="C199" s="176"/>
      <c r="D199" s="176"/>
      <c r="E199" s="176"/>
      <c r="F199" s="176"/>
      <c r="G199" s="176"/>
      <c r="H199" s="176"/>
      <c r="I199" s="176"/>
      <c r="J199" s="176"/>
      <c r="K199" s="176"/>
    </row>
    <row r="200" s="88" customFormat="true" ht="20.1" hidden="false" customHeight="true" outlineLevel="0" collapsed="false">
      <c r="A200" s="87" t="n">
        <v>16</v>
      </c>
      <c r="B200" s="88" t="s">
        <v>360</v>
      </c>
      <c r="C200" s="92"/>
      <c r="D200" s="92"/>
      <c r="E200" s="92"/>
      <c r="F200" s="92"/>
      <c r="G200" s="92"/>
      <c r="H200" s="92"/>
      <c r="I200" s="122" t="n">
        <f aca="false">I195</f>
        <v>40359</v>
      </c>
      <c r="J200" s="123"/>
      <c r="K200" s="122" t="n">
        <f aca="false">K195</f>
        <v>40178</v>
      </c>
    </row>
    <row r="201" s="88" customFormat="true" ht="29.25" hidden="false" customHeight="true" outlineLevel="0" collapsed="false">
      <c r="A201" s="81"/>
      <c r="B201" s="128" t="s">
        <v>361</v>
      </c>
      <c r="C201" s="128"/>
      <c r="D201" s="128"/>
      <c r="E201" s="128"/>
      <c r="F201" s="128"/>
      <c r="G201" s="128"/>
      <c r="H201" s="82"/>
      <c r="I201" s="12" t="n">
        <v>2914719734</v>
      </c>
      <c r="J201" s="25"/>
      <c r="K201" s="12" t="n">
        <v>2952647558</v>
      </c>
    </row>
    <row r="202" s="88" customFormat="true" ht="20.1" hidden="false" customHeight="true" outlineLevel="0" collapsed="false">
      <c r="A202" s="126"/>
      <c r="B202" s="127" t="s">
        <v>302</v>
      </c>
      <c r="C202" s="127"/>
      <c r="D202" s="127"/>
      <c r="E202" s="127"/>
      <c r="F202" s="127"/>
      <c r="G202" s="127"/>
      <c r="H202" s="127"/>
      <c r="I202" s="32" t="n">
        <f aca="false">I201</f>
        <v>2914719734</v>
      </c>
      <c r="J202" s="9"/>
      <c r="K202" s="32" t="n">
        <f aca="false">SUM(K201:K201)</f>
        <v>2952647558</v>
      </c>
    </row>
    <row r="203" s="88" customFormat="true" ht="12.75" hidden="false" customHeight="true" outlineLevel="0" collapsed="false">
      <c r="A203" s="87"/>
      <c r="B203" s="176"/>
      <c r="C203" s="176"/>
      <c r="D203" s="176"/>
      <c r="E203" s="176"/>
      <c r="F203" s="176"/>
      <c r="G203" s="176"/>
      <c r="H203" s="176"/>
      <c r="I203" s="176"/>
      <c r="J203" s="176"/>
      <c r="K203" s="176"/>
    </row>
    <row r="204" s="88" customFormat="true" ht="12.75" hidden="false" customHeight="true" outlineLevel="0" collapsed="false">
      <c r="A204" s="87"/>
      <c r="B204" s="176"/>
      <c r="C204" s="176"/>
      <c r="D204" s="176"/>
      <c r="E204" s="176"/>
      <c r="F204" s="176"/>
      <c r="G204" s="176"/>
      <c r="H204" s="176"/>
      <c r="I204" s="176"/>
      <c r="J204" s="176"/>
      <c r="K204" s="176"/>
    </row>
    <row r="205" s="92" customFormat="true" ht="20.1" hidden="false" customHeight="true" outlineLevel="0" collapsed="false">
      <c r="A205" s="87" t="n">
        <v>18</v>
      </c>
      <c r="B205" s="88" t="s">
        <v>362</v>
      </c>
      <c r="I205" s="122" t="n">
        <f aca="false">I195</f>
        <v>40359</v>
      </c>
      <c r="J205" s="123"/>
      <c r="K205" s="122" t="n">
        <f aca="false">K195</f>
        <v>40178</v>
      </c>
    </row>
    <row r="206" customFormat="false" ht="18" hidden="false" customHeight="true" outlineLevel="0" collapsed="false">
      <c r="B206" s="82" t="s">
        <v>363</v>
      </c>
      <c r="I206" s="12" t="n">
        <f aca="false">15055666+6843479</f>
        <v>21899145</v>
      </c>
      <c r="K206" s="12" t="n">
        <v>41877319</v>
      </c>
    </row>
    <row r="207" customFormat="false" ht="15.95" hidden="false" customHeight="true" outlineLevel="0" collapsed="false">
      <c r="B207" s="82" t="s">
        <v>364</v>
      </c>
      <c r="I207" s="46" t="n">
        <v>13395512</v>
      </c>
      <c r="K207" s="46" t="n">
        <f aca="false">163192927-159144436</f>
        <v>4048491</v>
      </c>
    </row>
    <row r="208" customFormat="false" ht="15.95" hidden="false" customHeight="true" outlineLevel="0" collapsed="false">
      <c r="B208" s="82" t="s">
        <v>365</v>
      </c>
      <c r="I208" s="12" t="n">
        <v>1208722500</v>
      </c>
      <c r="K208" s="12"/>
    </row>
    <row r="209" customFormat="false" ht="15.95" hidden="false" customHeight="true" outlineLevel="0" collapsed="false">
      <c r="B209" s="82" t="s">
        <v>366</v>
      </c>
      <c r="I209" s="12" t="n">
        <v>0</v>
      </c>
      <c r="K209" s="12" t="n">
        <v>2258494000</v>
      </c>
    </row>
    <row r="210" customFormat="false" ht="15.95" hidden="false" customHeight="true" outlineLevel="0" collapsed="false">
      <c r="B210" s="82" t="s">
        <v>367</v>
      </c>
      <c r="I210" s="12" t="n">
        <v>600000</v>
      </c>
      <c r="K210" s="12" t="n">
        <v>600000</v>
      </c>
    </row>
    <row r="211" customFormat="false" ht="15.95" hidden="false" customHeight="true" outlineLevel="0" collapsed="false">
      <c r="B211" s="82" t="s">
        <v>368</v>
      </c>
      <c r="I211" s="12" t="n">
        <v>663090833</v>
      </c>
      <c r="K211" s="12"/>
    </row>
    <row r="212" customFormat="false" ht="15.95" hidden="false" customHeight="true" outlineLevel="0" collapsed="false">
      <c r="B212" s="82" t="s">
        <v>367</v>
      </c>
      <c r="I212" s="12"/>
      <c r="K212" s="12"/>
    </row>
    <row r="213" customFormat="false" ht="15.75" hidden="false" customHeight="true" outlineLevel="0" collapsed="false">
      <c r="B213" s="82" t="s">
        <v>369</v>
      </c>
      <c r="I213" s="12" t="n">
        <v>0</v>
      </c>
      <c r="K213" s="12" t="n">
        <v>4494000</v>
      </c>
    </row>
    <row r="214" customFormat="false" ht="15.95" hidden="false" customHeight="true" outlineLevel="0" collapsed="false">
      <c r="B214" s="82" t="s">
        <v>370</v>
      </c>
      <c r="I214" s="12" t="n">
        <f aca="false">300000000+29768138+804377726</f>
        <v>1134145864</v>
      </c>
      <c r="K214" s="12" t="n">
        <v>32344101</v>
      </c>
    </row>
    <row r="215" s="127" customFormat="true" ht="21.95" hidden="false" customHeight="true" outlineLevel="0" collapsed="false">
      <c r="A215" s="126"/>
      <c r="B215" s="127" t="s">
        <v>302</v>
      </c>
      <c r="I215" s="32" t="n">
        <f aca="false">SUM(I206:I214)</f>
        <v>3041853854</v>
      </c>
      <c r="J215" s="9" t="n">
        <f aca="false">SUM(J206:J214)</f>
        <v>0</v>
      </c>
      <c r="K215" s="32" t="n">
        <f aca="false">SUM(K206:K214)</f>
        <v>2341857911</v>
      </c>
    </row>
    <row r="216" s="88" customFormat="true" ht="6.75" hidden="false" customHeight="true" outlineLevel="0" collapsed="false">
      <c r="A216" s="87"/>
      <c r="B216" s="176"/>
      <c r="C216" s="176"/>
      <c r="D216" s="176"/>
      <c r="E216" s="176"/>
      <c r="F216" s="176"/>
      <c r="G216" s="176"/>
      <c r="H216" s="176"/>
      <c r="I216" s="176"/>
      <c r="J216" s="176"/>
      <c r="K216" s="176"/>
    </row>
    <row r="217" s="92" customFormat="true" ht="20.1" hidden="false" customHeight="true" outlineLevel="0" collapsed="false">
      <c r="A217" s="87" t="s">
        <v>371</v>
      </c>
      <c r="B217" s="88" t="s">
        <v>372</v>
      </c>
      <c r="I217" s="122" t="n">
        <f aca="false">I205</f>
        <v>40359</v>
      </c>
      <c r="J217" s="123"/>
      <c r="K217" s="122" t="n">
        <f aca="false">K205</f>
        <v>40178</v>
      </c>
    </row>
    <row r="218" customFormat="false" ht="20.1" hidden="false" customHeight="true" outlineLevel="0" collapsed="false">
      <c r="B218" s="82" t="s">
        <v>373</v>
      </c>
      <c r="I218" s="12" t="n">
        <v>89608075969</v>
      </c>
      <c r="K218" s="12" t="n">
        <v>57960405500</v>
      </c>
    </row>
    <row r="219" s="154" customFormat="true" ht="18" hidden="true" customHeight="true" outlineLevel="0" collapsed="false">
      <c r="A219" s="175"/>
      <c r="B219" s="178" t="s">
        <v>374</v>
      </c>
      <c r="D219" s="37"/>
      <c r="E219" s="37"/>
      <c r="F219" s="37"/>
      <c r="G219" s="37"/>
      <c r="H219" s="30"/>
      <c r="I219" s="30"/>
      <c r="J219" s="37"/>
      <c r="K219" s="30"/>
    </row>
    <row r="220" s="154" customFormat="true" ht="18" hidden="true" customHeight="true" outlineLevel="0" collapsed="false">
      <c r="A220" s="175"/>
      <c r="B220" s="178" t="s">
        <v>375</v>
      </c>
      <c r="D220" s="37"/>
      <c r="E220" s="37"/>
      <c r="F220" s="37"/>
      <c r="G220" s="37"/>
      <c r="H220" s="30"/>
      <c r="I220" s="30"/>
      <c r="J220" s="37"/>
      <c r="K220" s="30"/>
    </row>
    <row r="221" s="154" customFormat="true" ht="18" hidden="true" customHeight="true" outlineLevel="0" collapsed="false">
      <c r="A221" s="175"/>
      <c r="B221" s="178" t="s">
        <v>376</v>
      </c>
      <c r="D221" s="37"/>
      <c r="E221" s="37"/>
      <c r="F221" s="37"/>
      <c r="G221" s="37"/>
      <c r="H221" s="30"/>
      <c r="I221" s="30"/>
      <c r="J221" s="37"/>
      <c r="K221" s="30"/>
    </row>
    <row r="222" s="154" customFormat="true" ht="15.95" hidden="false" customHeight="true" outlineLevel="0" collapsed="false">
      <c r="A222" s="175"/>
      <c r="B222" s="82" t="s">
        <v>377</v>
      </c>
      <c r="D222" s="37"/>
      <c r="E222" s="37"/>
      <c r="F222" s="37"/>
      <c r="G222" s="37"/>
      <c r="H222" s="30"/>
      <c r="I222" s="25" t="n">
        <v>77742609361</v>
      </c>
      <c r="J222" s="37"/>
      <c r="K222" s="25" t="n">
        <v>84576224361</v>
      </c>
    </row>
    <row r="223" s="154" customFormat="true" ht="18" hidden="true" customHeight="true" outlineLevel="0" collapsed="false">
      <c r="A223" s="175"/>
      <c r="B223" s="178" t="s">
        <v>375</v>
      </c>
      <c r="D223" s="37"/>
      <c r="E223" s="37"/>
      <c r="F223" s="37"/>
      <c r="G223" s="37"/>
      <c r="H223" s="30"/>
      <c r="I223" s="30" t="n">
        <v>84576224361</v>
      </c>
      <c r="J223" s="37"/>
      <c r="K223" s="30"/>
    </row>
    <row r="224" s="127" customFormat="true" ht="21.95" hidden="false" customHeight="true" outlineLevel="0" collapsed="false">
      <c r="A224" s="126"/>
      <c r="B224" s="127" t="s">
        <v>302</v>
      </c>
      <c r="I224" s="32" t="n">
        <f aca="false">I218+I222</f>
        <v>167350685330</v>
      </c>
      <c r="J224" s="9"/>
      <c r="K224" s="32" t="n">
        <f aca="false">SUM(K218:K222)</f>
        <v>142536629861</v>
      </c>
    </row>
    <row r="225" s="127" customFormat="true" ht="9" hidden="false" customHeight="true" outlineLevel="0" collapsed="false">
      <c r="A225" s="126"/>
      <c r="I225" s="9"/>
      <c r="J225" s="9"/>
      <c r="K225" s="9"/>
    </row>
    <row r="226" customFormat="false" ht="20.1" hidden="false" customHeight="true" outlineLevel="0" collapsed="false">
      <c r="B226" s="99" t="s">
        <v>378</v>
      </c>
      <c r="C226" s="99"/>
      <c r="D226" s="99"/>
      <c r="E226" s="99"/>
      <c r="F226" s="99"/>
      <c r="G226" s="99"/>
      <c r="H226" s="99"/>
      <c r="I226" s="99"/>
      <c r="J226" s="99"/>
      <c r="K226" s="99"/>
    </row>
    <row r="227" customFormat="false" ht="32.1" hidden="false" customHeight="true" outlineLevel="0" collapsed="false">
      <c r="B227" s="97" t="s">
        <v>379</v>
      </c>
      <c r="C227" s="97"/>
      <c r="D227" s="97"/>
      <c r="E227" s="97"/>
      <c r="F227" s="97"/>
      <c r="G227" s="97"/>
      <c r="H227" s="97"/>
      <c r="I227" s="97"/>
      <c r="J227" s="97"/>
      <c r="K227" s="97"/>
    </row>
    <row r="228" customFormat="false" ht="32.1" hidden="false" customHeight="true" outlineLevel="0" collapsed="false">
      <c r="B228" s="97" t="s">
        <v>380</v>
      </c>
      <c r="C228" s="97"/>
      <c r="D228" s="97"/>
      <c r="E228" s="97"/>
      <c r="F228" s="97"/>
      <c r="G228" s="97"/>
      <c r="H228" s="97"/>
      <c r="I228" s="97"/>
      <c r="J228" s="97"/>
      <c r="K228" s="97"/>
    </row>
    <row r="229" customFormat="false" ht="36" hidden="false" customHeight="true" outlineLevel="0" collapsed="false">
      <c r="B229" s="179"/>
      <c r="C229" s="179"/>
      <c r="D229" s="179"/>
      <c r="E229" s="179"/>
      <c r="F229" s="179"/>
      <c r="G229" s="179"/>
      <c r="H229" s="179"/>
      <c r="I229" s="179"/>
      <c r="J229" s="179"/>
      <c r="K229" s="179"/>
    </row>
    <row r="230" customFormat="false" ht="42" hidden="false" customHeight="true" outlineLevel="0" collapsed="false">
      <c r="B230" s="179"/>
      <c r="C230" s="179"/>
      <c r="D230" s="179"/>
      <c r="E230" s="179"/>
      <c r="F230" s="179"/>
      <c r="G230" s="179"/>
      <c r="H230" s="179"/>
      <c r="I230" s="179"/>
      <c r="J230" s="179"/>
      <c r="K230" s="179"/>
    </row>
    <row r="231" customFormat="false" ht="36" hidden="false" customHeight="true" outlineLevel="0" collapsed="false">
      <c r="B231" s="179"/>
      <c r="C231" s="179"/>
      <c r="D231" s="179"/>
      <c r="E231" s="179"/>
      <c r="F231" s="179"/>
      <c r="G231" s="179"/>
      <c r="H231" s="179"/>
      <c r="I231" s="179"/>
      <c r="J231" s="179"/>
      <c r="K231" s="179"/>
    </row>
    <row r="232" customFormat="false" ht="36" hidden="false" customHeight="true" outlineLevel="0" collapsed="false">
      <c r="B232" s="179"/>
      <c r="C232" s="179"/>
      <c r="D232" s="179"/>
      <c r="E232" s="179"/>
      <c r="F232" s="179"/>
      <c r="G232" s="179"/>
      <c r="H232" s="179"/>
      <c r="I232" s="179"/>
      <c r="J232" s="179"/>
      <c r="K232" s="179"/>
    </row>
    <row r="233" customFormat="false" ht="36" hidden="false" customHeight="true" outlineLevel="0" collapsed="false">
      <c r="B233" s="179"/>
      <c r="C233" s="179"/>
      <c r="D233" s="179"/>
      <c r="E233" s="179"/>
      <c r="F233" s="179"/>
      <c r="G233" s="179"/>
      <c r="H233" s="179"/>
      <c r="I233" s="179"/>
      <c r="J233" s="179"/>
      <c r="K233" s="179"/>
    </row>
    <row r="234" customFormat="false" ht="36" hidden="false" customHeight="true" outlineLevel="0" collapsed="false">
      <c r="B234" s="179"/>
      <c r="C234" s="179"/>
      <c r="D234" s="179"/>
      <c r="E234" s="179"/>
      <c r="F234" s="179"/>
      <c r="G234" s="179"/>
      <c r="H234" s="179"/>
      <c r="I234" s="179"/>
      <c r="J234" s="179"/>
      <c r="K234" s="179"/>
    </row>
    <row r="235" customFormat="false" ht="3.75" hidden="false" customHeight="true" outlineLevel="0" collapsed="false">
      <c r="B235" s="179"/>
      <c r="C235" s="179"/>
      <c r="D235" s="179"/>
      <c r="E235" s="179"/>
      <c r="F235" s="179"/>
      <c r="G235" s="179"/>
      <c r="H235" s="179"/>
      <c r="I235" s="179"/>
      <c r="J235" s="179"/>
      <c r="K235" s="179"/>
    </row>
    <row r="236" customFormat="false" ht="6" hidden="false" customHeight="true" outlineLevel="0" collapsed="false">
      <c r="B236" s="179"/>
      <c r="C236" s="179"/>
      <c r="D236" s="179"/>
      <c r="E236" s="179"/>
      <c r="F236" s="179"/>
      <c r="G236" s="179"/>
      <c r="H236" s="179"/>
      <c r="I236" s="179"/>
      <c r="J236" s="179"/>
      <c r="K236" s="179"/>
    </row>
    <row r="237" customFormat="false" ht="36" hidden="true" customHeight="true" outlineLevel="0" collapsed="false">
      <c r="B237" s="179"/>
      <c r="C237" s="179"/>
      <c r="D237" s="179"/>
      <c r="E237" s="179"/>
      <c r="F237" s="179"/>
      <c r="G237" s="179"/>
      <c r="H237" s="179"/>
      <c r="I237" s="179"/>
      <c r="J237" s="179"/>
      <c r="K237" s="179"/>
    </row>
    <row r="238" customFormat="false" ht="36" hidden="true" customHeight="true" outlineLevel="0" collapsed="false">
      <c r="B238" s="179"/>
      <c r="C238" s="179"/>
      <c r="D238" s="179"/>
      <c r="E238" s="179"/>
      <c r="F238" s="179"/>
      <c r="G238" s="179"/>
      <c r="H238" s="179"/>
      <c r="I238" s="179"/>
      <c r="J238" s="179"/>
      <c r="K238" s="179"/>
    </row>
    <row r="239" customFormat="false" ht="54" hidden="true" customHeight="true" outlineLevel="0" collapsed="false">
      <c r="B239" s="179"/>
      <c r="C239" s="179"/>
      <c r="D239" s="179"/>
      <c r="E239" s="179"/>
      <c r="F239" s="179"/>
      <c r="G239" s="179"/>
      <c r="H239" s="179"/>
      <c r="I239" s="179"/>
      <c r="J239" s="179"/>
      <c r="K239" s="179"/>
    </row>
    <row r="240" s="135" customFormat="true" ht="20.1" hidden="false" customHeight="true" outlineLevel="0" collapsed="false">
      <c r="A240" s="180" t="n">
        <v>14</v>
      </c>
      <c r="B240" s="135" t="s">
        <v>381</v>
      </c>
      <c r="I240" s="89"/>
      <c r="J240" s="89"/>
      <c r="K240" s="89"/>
    </row>
    <row r="241" s="92" customFormat="true" ht="20.1" hidden="false" customHeight="true" outlineLevel="0" collapsed="false">
      <c r="A241" s="87" t="s">
        <v>382</v>
      </c>
      <c r="B241" s="88" t="s">
        <v>383</v>
      </c>
      <c r="C241" s="181"/>
      <c r="D241" s="181"/>
      <c r="E241" s="181"/>
      <c r="F241" s="181"/>
      <c r="G241" s="181"/>
      <c r="H241" s="181"/>
      <c r="I241" s="122" t="n">
        <v>40359</v>
      </c>
      <c r="J241" s="123"/>
      <c r="K241" s="122" t="n">
        <v>40178</v>
      </c>
    </row>
    <row r="242" customFormat="false" ht="18" hidden="false" customHeight="true" outlineLevel="0" collapsed="false">
      <c r="B242" s="1" t="s">
        <v>384</v>
      </c>
      <c r="C242" s="1"/>
      <c r="D242" s="1"/>
      <c r="E242" s="1"/>
      <c r="F242" s="1"/>
      <c r="G242" s="1"/>
      <c r="H242" s="1"/>
      <c r="I242" s="25" t="n">
        <v>17550000000</v>
      </c>
      <c r="K242" s="25" t="n">
        <v>13162500000</v>
      </c>
    </row>
    <row r="243" customFormat="false" ht="18" hidden="false" customHeight="true" outlineLevel="0" collapsed="false">
      <c r="B243" s="1" t="s">
        <v>385</v>
      </c>
      <c r="C243" s="1"/>
      <c r="D243" s="1"/>
      <c r="E243" s="1"/>
      <c r="F243" s="1"/>
      <c r="G243" s="1"/>
      <c r="H243" s="1"/>
      <c r="I243" s="25" t="n">
        <f aca="false">SUM(I244:I245)</f>
        <v>97450000000</v>
      </c>
      <c r="K243" s="25" t="n">
        <f aca="false">SUM(K244:K245)</f>
        <v>71541000000</v>
      </c>
    </row>
    <row r="244" customFormat="false" ht="18" hidden="false" customHeight="true" outlineLevel="0" collapsed="false">
      <c r="B244" s="1"/>
      <c r="C244" s="28" t="s">
        <v>386</v>
      </c>
      <c r="D244" s="1"/>
      <c r="E244" s="1"/>
      <c r="F244" s="1"/>
      <c r="G244" s="1"/>
      <c r="H244" s="1"/>
      <c r="I244" s="30" t="n">
        <v>76657050000</v>
      </c>
      <c r="J244" s="30"/>
      <c r="K244" s="30" t="n">
        <v>42745200000</v>
      </c>
    </row>
    <row r="245" customFormat="false" ht="18" hidden="false" customHeight="true" outlineLevel="0" collapsed="false">
      <c r="B245" s="1"/>
      <c r="C245" s="28" t="s">
        <v>387</v>
      </c>
      <c r="D245" s="1"/>
      <c r="E245" s="1"/>
      <c r="F245" s="1"/>
      <c r="G245" s="1"/>
      <c r="H245" s="1"/>
      <c r="I245" s="30" t="n">
        <v>20792950000</v>
      </c>
      <c r="J245" s="30"/>
      <c r="K245" s="30" t="n">
        <v>28795800000</v>
      </c>
    </row>
    <row r="246" s="127" customFormat="true" ht="24.95" hidden="false" customHeight="true" outlineLevel="0" collapsed="false">
      <c r="A246" s="126"/>
      <c r="B246" s="127" t="s">
        <v>302</v>
      </c>
      <c r="I246" s="32" t="n">
        <f aca="false">I242+I243</f>
        <v>115000000000</v>
      </c>
      <c r="J246" s="9"/>
      <c r="K246" s="32" t="n">
        <f aca="false">K242+K243</f>
        <v>84703500000</v>
      </c>
    </row>
    <row r="247" s="92" customFormat="true" ht="30" hidden="false" customHeight="true" outlineLevel="0" collapsed="false">
      <c r="A247" s="87" t="s">
        <v>388</v>
      </c>
      <c r="B247" s="88" t="s">
        <v>389</v>
      </c>
      <c r="C247" s="181"/>
      <c r="D247" s="181"/>
      <c r="E247" s="181"/>
      <c r="F247" s="181"/>
      <c r="G247" s="181"/>
      <c r="H247" s="181"/>
      <c r="I247" s="122" t="n">
        <f aca="false">I241</f>
        <v>40359</v>
      </c>
      <c r="J247" s="123"/>
      <c r="K247" s="122" t="n">
        <v>40178</v>
      </c>
    </row>
    <row r="248" customFormat="false" ht="18" hidden="false" customHeight="true" outlineLevel="0" collapsed="false">
      <c r="B248" s="82" t="s">
        <v>390</v>
      </c>
      <c r="I248" s="12"/>
      <c r="K248" s="12"/>
    </row>
    <row r="249" s="154" customFormat="true" ht="18" hidden="false" customHeight="true" outlineLevel="0" collapsed="false">
      <c r="A249" s="175"/>
      <c r="B249" s="154" t="s">
        <v>391</v>
      </c>
      <c r="I249" s="31" t="n">
        <f aca="false">K252</f>
        <v>84703500000</v>
      </c>
      <c r="J249" s="30"/>
      <c r="K249" s="31" t="n">
        <v>84703500000</v>
      </c>
    </row>
    <row r="250" s="154" customFormat="true" ht="18" hidden="false" customHeight="true" outlineLevel="0" collapsed="false">
      <c r="A250" s="175"/>
      <c r="B250" s="154" t="s">
        <v>392</v>
      </c>
      <c r="I250" s="31" t="n">
        <v>30296500000</v>
      </c>
      <c r="J250" s="30"/>
      <c r="K250" s="31" t="n">
        <v>0</v>
      </c>
    </row>
    <row r="251" s="154" customFormat="true" ht="18" hidden="false" customHeight="true" outlineLevel="0" collapsed="false">
      <c r="A251" s="175"/>
      <c r="B251" s="154" t="s">
        <v>393</v>
      </c>
      <c r="I251" s="31"/>
      <c r="J251" s="30"/>
      <c r="K251" s="31"/>
    </row>
    <row r="252" s="154" customFormat="true" ht="18" hidden="false" customHeight="true" outlineLevel="0" collapsed="false">
      <c r="A252" s="175"/>
      <c r="B252" s="154" t="s">
        <v>394</v>
      </c>
      <c r="I252" s="31" t="n">
        <f aca="false">SUM(I249:I251)</f>
        <v>115000000000</v>
      </c>
      <c r="J252" s="30"/>
      <c r="K252" s="31" t="n">
        <f aca="false">SUM(K249:K251)</f>
        <v>84703500000</v>
      </c>
    </row>
    <row r="253" s="127" customFormat="true" ht="24.95" hidden="false" customHeight="true" outlineLevel="0" collapsed="false">
      <c r="A253" s="126"/>
      <c r="B253" s="127" t="s">
        <v>395</v>
      </c>
      <c r="I253" s="32" t="n">
        <v>915205130</v>
      </c>
      <c r="J253" s="9"/>
      <c r="K253" s="32" t="n">
        <v>3532914000</v>
      </c>
    </row>
    <row r="254" s="92" customFormat="true" ht="30" hidden="false" customHeight="true" outlineLevel="0" collapsed="false">
      <c r="A254" s="87" t="s">
        <v>396</v>
      </c>
      <c r="B254" s="88" t="s">
        <v>397</v>
      </c>
      <c r="I254" s="122" t="n">
        <f aca="false">I241</f>
        <v>40359</v>
      </c>
      <c r="J254" s="123"/>
      <c r="K254" s="122" t="n">
        <v>40178</v>
      </c>
    </row>
    <row r="255" s="92" customFormat="true" ht="20.1" hidden="false" customHeight="true" outlineLevel="0" collapsed="false">
      <c r="A255" s="87"/>
      <c r="B255" s="182" t="s">
        <v>398</v>
      </c>
      <c r="C255" s="182"/>
      <c r="D255" s="182"/>
      <c r="E255" s="182"/>
      <c r="F255" s="182"/>
      <c r="G255" s="182"/>
      <c r="H255" s="182"/>
      <c r="I255" s="122"/>
      <c r="J255" s="123"/>
      <c r="K255" s="183" t="n">
        <f aca="false">K256</f>
        <v>0</v>
      </c>
    </row>
    <row r="256" s="92" customFormat="true" ht="20.1" hidden="false" customHeight="true" outlineLevel="0" collapsed="false">
      <c r="A256" s="87"/>
      <c r="B256" s="182" t="s">
        <v>399</v>
      </c>
      <c r="C256" s="182"/>
      <c r="D256" s="182"/>
      <c r="E256" s="182"/>
      <c r="F256" s="182"/>
      <c r="G256" s="182"/>
      <c r="H256" s="182"/>
      <c r="I256" s="184" t="n">
        <v>0.06</v>
      </c>
      <c r="J256" s="123"/>
      <c r="K256" s="184" t="n">
        <v>0</v>
      </c>
    </row>
    <row r="257" s="92" customFormat="true" ht="30" hidden="false" customHeight="true" outlineLevel="0" collapsed="false">
      <c r="A257" s="87" t="s">
        <v>400</v>
      </c>
      <c r="B257" s="88" t="s">
        <v>401</v>
      </c>
      <c r="I257" s="122" t="n">
        <f aca="false">I217</f>
        <v>40359</v>
      </c>
      <c r="J257" s="123"/>
      <c r="K257" s="122" t="n">
        <f aca="false">K217</f>
        <v>40178</v>
      </c>
    </row>
    <row r="258" customFormat="false" ht="18" hidden="false" customHeight="true" outlineLevel="0" collapsed="false">
      <c r="B258" s="82" t="s">
        <v>402</v>
      </c>
      <c r="I258" s="12" t="s">
        <v>403</v>
      </c>
      <c r="J258" s="82"/>
      <c r="K258" s="12"/>
    </row>
    <row r="259" customFormat="false" ht="18" hidden="false" customHeight="true" outlineLevel="0" collapsed="false">
      <c r="B259" s="82" t="s">
        <v>404</v>
      </c>
      <c r="I259" s="12" t="n">
        <v>11500000</v>
      </c>
      <c r="J259" s="82"/>
      <c r="K259" s="12" t="n">
        <f aca="false">[1]von!D14/10000</f>
        <v>8470350</v>
      </c>
    </row>
    <row r="260" customFormat="false" ht="18" hidden="false" customHeight="true" outlineLevel="0" collapsed="false">
      <c r="B260" s="154" t="s">
        <v>405</v>
      </c>
      <c r="C260" s="154"/>
      <c r="D260" s="154"/>
      <c r="E260" s="154"/>
      <c r="F260" s="154"/>
      <c r="G260" s="154"/>
      <c r="H260" s="154"/>
      <c r="I260" s="31" t="n">
        <v>11500000</v>
      </c>
      <c r="J260" s="154"/>
      <c r="K260" s="31" t="n">
        <f aca="false">K259</f>
        <v>8470350</v>
      </c>
    </row>
    <row r="261" customFormat="false" ht="18" hidden="false" customHeight="true" outlineLevel="0" collapsed="false">
      <c r="B261" s="154" t="s">
        <v>406</v>
      </c>
      <c r="C261" s="154"/>
      <c r="D261" s="154"/>
      <c r="E261" s="154"/>
      <c r="F261" s="154"/>
      <c r="G261" s="154"/>
      <c r="H261" s="154"/>
      <c r="I261" s="31" t="s">
        <v>407</v>
      </c>
      <c r="J261" s="154"/>
      <c r="K261" s="31" t="s">
        <v>408</v>
      </c>
    </row>
    <row r="262" customFormat="false" ht="18" hidden="false" customHeight="true" outlineLevel="0" collapsed="false">
      <c r="B262" s="82" t="s">
        <v>409</v>
      </c>
      <c r="I262" s="12" t="n">
        <v>522</v>
      </c>
      <c r="J262" s="82"/>
      <c r="K262" s="12" t="n">
        <f aca="false">I262</f>
        <v>522</v>
      </c>
    </row>
    <row r="263" customFormat="false" ht="18" hidden="false" customHeight="true" outlineLevel="0" collapsed="false">
      <c r="B263" s="154" t="s">
        <v>405</v>
      </c>
      <c r="C263" s="154"/>
      <c r="D263" s="154"/>
      <c r="E263" s="154"/>
      <c r="F263" s="154"/>
      <c r="G263" s="154"/>
      <c r="H263" s="154"/>
      <c r="I263" s="31" t="n">
        <f aca="false">I262</f>
        <v>522</v>
      </c>
      <c r="J263" s="154"/>
      <c r="K263" s="31" t="n">
        <f aca="false">K262</f>
        <v>522</v>
      </c>
    </row>
    <row r="264" customFormat="false" ht="18" hidden="false" customHeight="true" outlineLevel="0" collapsed="false">
      <c r="B264" s="154" t="s">
        <v>406</v>
      </c>
      <c r="C264" s="154"/>
      <c r="D264" s="154"/>
      <c r="E264" s="154"/>
      <c r="F264" s="154"/>
      <c r="G264" s="154"/>
      <c r="H264" s="154"/>
      <c r="I264" s="31" t="s">
        <v>407</v>
      </c>
      <c r="J264" s="154"/>
      <c r="K264" s="31" t="s">
        <v>408</v>
      </c>
    </row>
    <row r="265" customFormat="false" ht="18" hidden="false" customHeight="true" outlineLevel="0" collapsed="false">
      <c r="B265" s="82" t="s">
        <v>410</v>
      </c>
      <c r="I265" s="12" t="n">
        <f aca="false">I259-I262</f>
        <v>11499478</v>
      </c>
      <c r="J265" s="82"/>
      <c r="K265" s="12" t="n">
        <f aca="false">I265</f>
        <v>11499478</v>
      </c>
    </row>
    <row r="266" customFormat="false" ht="18" hidden="false" customHeight="true" outlineLevel="0" collapsed="false">
      <c r="B266" s="154" t="s">
        <v>405</v>
      </c>
      <c r="I266" s="12" t="n">
        <f aca="false">I260-I262</f>
        <v>11499478</v>
      </c>
      <c r="J266" s="82"/>
      <c r="K266" s="12" t="n">
        <f aca="false">K265</f>
        <v>11499478</v>
      </c>
    </row>
    <row r="267" customFormat="false" ht="18" hidden="false" customHeight="true" outlineLevel="0" collapsed="false">
      <c r="B267" s="154" t="s">
        <v>406</v>
      </c>
      <c r="I267" s="12"/>
      <c r="J267" s="1"/>
      <c r="K267" s="12" t="s">
        <v>408</v>
      </c>
    </row>
    <row r="268" customFormat="false" ht="18" hidden="false" customHeight="true" outlineLevel="0" collapsed="false">
      <c r="B268" s="82" t="s">
        <v>411</v>
      </c>
      <c r="I268" s="82"/>
      <c r="J268" s="82"/>
      <c r="K268" s="82"/>
    </row>
    <row r="269" customFormat="false" ht="18" hidden="false" customHeight="true" outlineLevel="0" collapsed="false"/>
    <row r="270" s="92" customFormat="true" ht="20.1" hidden="false" customHeight="true" outlineLevel="0" collapsed="false">
      <c r="A270" s="87" t="s">
        <v>412</v>
      </c>
      <c r="B270" s="88" t="s">
        <v>413</v>
      </c>
      <c r="C270" s="185"/>
      <c r="D270" s="185"/>
      <c r="E270" s="185"/>
      <c r="F270" s="185"/>
      <c r="G270" s="185"/>
      <c r="H270" s="186"/>
      <c r="I270" s="122" t="n">
        <f aca="false">I257</f>
        <v>40359</v>
      </c>
      <c r="J270" s="123"/>
      <c r="K270" s="122" t="n">
        <f aca="false">K257</f>
        <v>40178</v>
      </c>
    </row>
    <row r="271" customFormat="false" ht="18" hidden="false" customHeight="true" outlineLevel="0" collapsed="false">
      <c r="B271" s="82" t="s">
        <v>414</v>
      </c>
      <c r="C271" s="170"/>
      <c r="D271" s="170"/>
      <c r="E271" s="170"/>
      <c r="F271" s="170"/>
      <c r="G271" s="170"/>
      <c r="H271" s="25"/>
      <c r="I271" s="25" t="n">
        <f aca="false">[1]BCDKT!F78</f>
        <v>5487848558</v>
      </c>
      <c r="J271" s="170"/>
      <c r="K271" s="25" t="n">
        <f aca="false">[1]BCDKT!H78</f>
        <v>5487848558</v>
      </c>
    </row>
    <row r="272" customFormat="false" ht="18" hidden="false" customHeight="true" outlineLevel="0" collapsed="false">
      <c r="B272" s="82" t="s">
        <v>415</v>
      </c>
      <c r="C272" s="170"/>
      <c r="D272" s="170"/>
      <c r="E272" s="170"/>
      <c r="F272" s="170"/>
      <c r="G272" s="170"/>
      <c r="H272" s="25"/>
      <c r="I272" s="25" t="n">
        <v>2845000000</v>
      </c>
      <c r="J272" s="170"/>
      <c r="K272" s="25" t="n">
        <v>2345000000</v>
      </c>
    </row>
    <row r="273" s="127" customFormat="true" ht="24.95" hidden="false" customHeight="true" outlineLevel="0" collapsed="false">
      <c r="A273" s="126"/>
      <c r="B273" s="127" t="s">
        <v>302</v>
      </c>
      <c r="I273" s="32" t="n">
        <f aca="false">SUM(I271:I272)</f>
        <v>8332848558</v>
      </c>
      <c r="J273" s="9"/>
      <c r="K273" s="32" t="n">
        <f aca="false">SUM(K271:K272)</f>
        <v>7832848558</v>
      </c>
    </row>
    <row r="274" customFormat="false" ht="18" hidden="false" customHeight="true" outlineLevel="0" collapsed="false"/>
    <row r="275" customFormat="false" ht="18" hidden="false" customHeight="true" outlineLevel="0" collapsed="false">
      <c r="B275" s="82" t="s">
        <v>416</v>
      </c>
    </row>
    <row r="276" customFormat="false" ht="20.1" hidden="false" customHeight="true" outlineLevel="0" collapsed="false">
      <c r="B276" s="154" t="s">
        <v>417</v>
      </c>
    </row>
    <row r="277" customFormat="false" ht="20.1" hidden="false" customHeight="true" outlineLevel="0" collapsed="false">
      <c r="B277" s="154" t="s">
        <v>418</v>
      </c>
    </row>
    <row r="278" customFormat="false" ht="20.1" hidden="false" customHeight="true" outlineLevel="0" collapsed="false">
      <c r="B278" s="82" t="s">
        <v>419</v>
      </c>
      <c r="I278" s="12"/>
      <c r="J278" s="82"/>
      <c r="K278" s="12"/>
    </row>
    <row r="279" customFormat="false" ht="18" hidden="false" customHeight="true" outlineLevel="0" collapsed="false">
      <c r="B279" s="154" t="s">
        <v>420</v>
      </c>
      <c r="I279" s="31" t="n">
        <f aca="false">-11600000-17500000-83813000</f>
        <v>-112913000</v>
      </c>
      <c r="J279" s="154"/>
      <c r="K279" s="31" t="n">
        <v>-286837258</v>
      </c>
    </row>
    <row r="280" customFormat="false" ht="18" hidden="false" customHeight="true" outlineLevel="0" collapsed="false">
      <c r="B280" s="154" t="s">
        <v>421</v>
      </c>
      <c r="I280" s="31" t="n">
        <v>-54481628</v>
      </c>
      <c r="J280" s="154"/>
      <c r="K280" s="31" t="n">
        <v>-37629000</v>
      </c>
    </row>
    <row r="281" s="127" customFormat="true" ht="24.95" hidden="false" customHeight="true" outlineLevel="0" collapsed="false">
      <c r="A281" s="126"/>
      <c r="B281" s="127" t="s">
        <v>302</v>
      </c>
      <c r="I281" s="32" t="n">
        <f aca="false">SUM(I279:I280)</f>
        <v>-167394628</v>
      </c>
      <c r="J281" s="9"/>
      <c r="K281" s="32" t="n">
        <f aca="false">SUM(K278:K280)</f>
        <v>-324466258</v>
      </c>
    </row>
    <row r="282" customFormat="false" ht="9" hidden="false" customHeight="true" outlineLevel="0" collapsed="false">
      <c r="I282" s="82"/>
      <c r="J282" s="82"/>
      <c r="K282" s="82"/>
    </row>
    <row r="283" customFormat="false" ht="18" hidden="false" customHeight="true" outlineLevel="0" collapsed="false">
      <c r="B283" s="82" t="s">
        <v>416</v>
      </c>
      <c r="C283" s="127"/>
      <c r="D283" s="127"/>
      <c r="E283" s="127"/>
      <c r="F283" s="127"/>
      <c r="G283" s="127"/>
      <c r="H283" s="127"/>
      <c r="I283" s="9"/>
      <c r="J283" s="127"/>
      <c r="K283" s="9"/>
    </row>
    <row r="284" customFormat="false" ht="18" hidden="false" customHeight="true" outlineLevel="0" collapsed="false">
      <c r="B284" s="154" t="s">
        <v>422</v>
      </c>
      <c r="C284" s="127"/>
      <c r="D284" s="127"/>
      <c r="E284" s="127"/>
      <c r="F284" s="127"/>
      <c r="G284" s="127"/>
      <c r="H284" s="127"/>
      <c r="I284" s="9"/>
      <c r="J284" s="127"/>
      <c r="K284" s="9"/>
    </row>
    <row r="285" customFormat="false" ht="18" hidden="false" customHeight="true" outlineLevel="0" collapsed="false">
      <c r="B285" s="154" t="s">
        <v>423</v>
      </c>
      <c r="C285" s="127"/>
      <c r="D285" s="127"/>
      <c r="E285" s="127"/>
      <c r="F285" s="127"/>
      <c r="G285" s="127"/>
      <c r="H285" s="127"/>
      <c r="I285" s="9"/>
      <c r="J285" s="127"/>
      <c r="K285" s="9"/>
    </row>
    <row r="286" s="92" customFormat="true" ht="33.95" hidden="false" customHeight="true" outlineLevel="0" collapsed="false">
      <c r="A286" s="87" t="s">
        <v>424</v>
      </c>
      <c r="B286" s="88"/>
      <c r="C286" s="88"/>
      <c r="D286" s="88"/>
      <c r="E286" s="88"/>
      <c r="F286" s="88"/>
      <c r="G286" s="88"/>
      <c r="H286" s="88"/>
      <c r="I286" s="89"/>
      <c r="J286" s="89"/>
      <c r="K286" s="89"/>
    </row>
    <row r="287" s="92" customFormat="true" ht="24" hidden="false" customHeight="true" outlineLevel="0" collapsed="false">
      <c r="A287" s="90"/>
      <c r="I287" s="187" t="n">
        <v>40359</v>
      </c>
      <c r="J287" s="123"/>
      <c r="K287" s="187" t="n">
        <v>39994</v>
      </c>
    </row>
    <row r="288" s="92" customFormat="true" ht="24.75" hidden="false" customHeight="true" outlineLevel="0" collapsed="false">
      <c r="A288" s="87" t="n">
        <v>25</v>
      </c>
      <c r="B288" s="88" t="s">
        <v>103</v>
      </c>
      <c r="I288" s="89" t="n">
        <f aca="false">SUM(I289:I292)</f>
        <v>124600508488</v>
      </c>
      <c r="J288" s="89" t="n">
        <f aca="false">SUM(J289:J292)</f>
        <v>0</v>
      </c>
      <c r="K288" s="89" t="n">
        <f aca="false">SUM(K289:K292)</f>
        <v>64925506586</v>
      </c>
    </row>
    <row r="289" customFormat="false" ht="18" hidden="false" customHeight="true" outlineLevel="0" collapsed="false">
      <c r="B289" s="82" t="s">
        <v>425</v>
      </c>
      <c r="I289" s="45" t="n">
        <f aca="false">35724358520+27865170282+20762206367</f>
        <v>84351735169</v>
      </c>
      <c r="K289" s="45" t="n">
        <v>24452584883</v>
      </c>
    </row>
    <row r="290" customFormat="false" ht="20.1" hidden="false" customHeight="true" outlineLevel="0" collapsed="false">
      <c r="B290" s="82" t="s">
        <v>426</v>
      </c>
      <c r="I290" s="45" t="n">
        <f aca="false">25621920+4265075</f>
        <v>29886995</v>
      </c>
      <c r="K290" s="45" t="n">
        <v>23022069</v>
      </c>
    </row>
    <row r="291" customFormat="false" ht="20.1" hidden="false" customHeight="true" outlineLevel="0" collapsed="false">
      <c r="B291" s="82" t="s">
        <v>427</v>
      </c>
      <c r="I291" s="45" t="n">
        <v>0</v>
      </c>
      <c r="K291" s="45" t="n">
        <v>0</v>
      </c>
    </row>
    <row r="292" customFormat="false" ht="20.1" hidden="false" customHeight="true" outlineLevel="0" collapsed="false">
      <c r="B292" s="82" t="s">
        <v>428</v>
      </c>
      <c r="I292" s="188" t="n">
        <v>40218886324</v>
      </c>
      <c r="K292" s="188" t="n">
        <v>40449899634</v>
      </c>
    </row>
    <row r="293" customFormat="false" ht="20.1" hidden="false" customHeight="true" outlineLevel="0" collapsed="false">
      <c r="I293" s="45"/>
      <c r="K293" s="45"/>
    </row>
    <row r="294" customFormat="false" ht="20.1" hidden="false" customHeight="true" outlineLevel="0" collapsed="false">
      <c r="A294" s="126" t="s">
        <v>429</v>
      </c>
      <c r="B294" s="127" t="s">
        <v>105</v>
      </c>
      <c r="I294" s="9" t="n">
        <f aca="false">SUM(I295:I295)</f>
        <v>0</v>
      </c>
      <c r="J294" s="9" t="n">
        <f aca="false">SUM(J295:J295)</f>
        <v>0</v>
      </c>
      <c r="K294" s="9" t="n">
        <f aca="false">SUM(K295:K295)</f>
        <v>0</v>
      </c>
    </row>
    <row r="295" customFormat="false" ht="18" hidden="false" customHeight="true" outlineLevel="0" collapsed="false">
      <c r="B295" s="82" t="s">
        <v>430</v>
      </c>
      <c r="I295" s="189" t="n">
        <v>0</v>
      </c>
      <c r="K295" s="190" t="n">
        <v>0</v>
      </c>
    </row>
    <row r="297" customFormat="false" ht="20.1" hidden="false" customHeight="true" outlineLevel="0" collapsed="false">
      <c r="A297" s="126" t="s">
        <v>431</v>
      </c>
      <c r="B297" s="127" t="s">
        <v>432</v>
      </c>
      <c r="I297" s="9" t="n">
        <f aca="false">SUM(I298:I301)</f>
        <v>124600508488</v>
      </c>
      <c r="J297" s="9" t="n">
        <f aca="false">J288-J294</f>
        <v>0</v>
      </c>
      <c r="K297" s="9" t="n">
        <f aca="false">SUM(K298:K300)</f>
        <v>64925506586</v>
      </c>
    </row>
    <row r="298" customFormat="false" ht="18" hidden="false" customHeight="true" outlineLevel="0" collapsed="false">
      <c r="B298" s="82" t="s">
        <v>433</v>
      </c>
      <c r="I298" s="25" t="n">
        <f aca="false">I289-I294</f>
        <v>84351735169</v>
      </c>
      <c r="K298" s="25" t="n">
        <f aca="false">K289-K295</f>
        <v>24452584883</v>
      </c>
    </row>
    <row r="299" customFormat="false" ht="18" hidden="false" customHeight="true" outlineLevel="0" collapsed="false">
      <c r="B299" s="82" t="s">
        <v>434</v>
      </c>
      <c r="I299" s="25" t="n">
        <f aca="false">I290</f>
        <v>29886995</v>
      </c>
      <c r="K299" s="25" t="n">
        <f aca="false">K290</f>
        <v>23022069</v>
      </c>
    </row>
    <row r="300" customFormat="false" ht="18" hidden="false" customHeight="true" outlineLevel="0" collapsed="false">
      <c r="B300" s="82" t="s">
        <v>435</v>
      </c>
      <c r="I300" s="25" t="n">
        <f aca="false">I292</f>
        <v>40218886324</v>
      </c>
      <c r="K300" s="25" t="n">
        <f aca="false">K292</f>
        <v>40449899634</v>
      </c>
    </row>
    <row r="301" customFormat="false" ht="18" hidden="false" customHeight="true" outlineLevel="0" collapsed="false">
      <c r="B301" s="82" t="s">
        <v>436</v>
      </c>
      <c r="I301" s="171" t="n">
        <f aca="false">I291</f>
        <v>0</v>
      </c>
      <c r="K301" s="171" t="n">
        <v>0</v>
      </c>
    </row>
    <row r="302" customFormat="false" ht="15" hidden="false" customHeight="true" outlineLevel="0" collapsed="false"/>
    <row r="303" s="92" customFormat="true" ht="14.25" hidden="true" customHeight="true" outlineLevel="0" collapsed="false">
      <c r="A303" s="90"/>
    </row>
    <row r="304" customFormat="false" ht="22.5" hidden="false" customHeight="true" outlineLevel="0" collapsed="false">
      <c r="A304" s="126" t="s">
        <v>437</v>
      </c>
      <c r="B304" s="127" t="s">
        <v>438</v>
      </c>
      <c r="I304" s="187" t="n">
        <v>40359</v>
      </c>
      <c r="J304" s="123"/>
      <c r="K304" s="187" t="n">
        <v>39994</v>
      </c>
    </row>
    <row r="305" customFormat="false" ht="18" hidden="false" customHeight="true" outlineLevel="0" collapsed="false">
      <c r="B305" s="82" t="s">
        <v>439</v>
      </c>
      <c r="G305" s="1"/>
      <c r="H305" s="1"/>
      <c r="I305" s="45" t="n">
        <f aca="false">33090101365+20770427941+20727057008</f>
        <v>74587586314</v>
      </c>
      <c r="K305" s="45" t="n">
        <v>22822745485</v>
      </c>
    </row>
    <row r="306" customFormat="false" ht="18" hidden="false" customHeight="true" outlineLevel="0" collapsed="false">
      <c r="B306" s="82" t="s">
        <v>440</v>
      </c>
      <c r="G306" s="1"/>
      <c r="H306" s="1"/>
      <c r="I306" s="25" t="n">
        <v>20404824219</v>
      </c>
      <c r="K306" s="12" t="n">
        <v>32064291225</v>
      </c>
    </row>
    <row r="307" customFormat="false" ht="18" hidden="false" customHeight="true" outlineLevel="0" collapsed="false">
      <c r="B307" s="127" t="s">
        <v>302</v>
      </c>
      <c r="I307" s="191" t="n">
        <f aca="false">SUM(I305:I306)</f>
        <v>94992410533</v>
      </c>
      <c r="J307" s="192"/>
      <c r="K307" s="191" t="n">
        <f aca="false">SUM(K305:K306)</f>
        <v>54887036710</v>
      </c>
    </row>
    <row r="308" s="92" customFormat="true" ht="30" hidden="false" customHeight="true" outlineLevel="0" collapsed="false">
      <c r="A308" s="87" t="s">
        <v>441</v>
      </c>
      <c r="B308" s="88" t="s">
        <v>112</v>
      </c>
      <c r="C308" s="88"/>
      <c r="I308" s="187" t="n">
        <v>40359</v>
      </c>
      <c r="J308" s="123"/>
      <c r="K308" s="187" t="n">
        <v>39994</v>
      </c>
    </row>
    <row r="309" customFormat="false" ht="18" hidden="false" customHeight="true" outlineLevel="0" collapsed="false">
      <c r="B309" s="82" t="s">
        <v>442</v>
      </c>
      <c r="I309" s="45" t="n">
        <f aca="false">1407158+4195052+126576535</f>
        <v>132178745</v>
      </c>
      <c r="K309" s="45" t="n">
        <v>30423402</v>
      </c>
    </row>
    <row r="310" customFormat="false" ht="18" hidden="false" customHeight="true" outlineLevel="0" collapsed="false">
      <c r="B310" s="82" t="s">
        <v>443</v>
      </c>
      <c r="K310" s="12" t="n">
        <v>0</v>
      </c>
    </row>
    <row r="311" customFormat="false" ht="18" hidden="false" customHeight="true" outlineLevel="0" collapsed="false">
      <c r="B311" s="82" t="s">
        <v>444</v>
      </c>
      <c r="I311" s="45" t="n">
        <f aca="false">75559669+3178536+284347701</f>
        <v>363085906</v>
      </c>
      <c r="K311" s="45" t="n">
        <v>166876160</v>
      </c>
    </row>
    <row r="312" customFormat="false" ht="18" hidden="false" customHeight="true" outlineLevel="0" collapsed="false">
      <c r="B312" s="82" t="s">
        <v>445</v>
      </c>
      <c r="I312" s="45"/>
      <c r="K312" s="45" t="n">
        <v>0</v>
      </c>
    </row>
    <row r="313" customFormat="false" ht="18" hidden="false" customHeight="true" outlineLevel="0" collapsed="false">
      <c r="B313" s="82" t="s">
        <v>446</v>
      </c>
      <c r="K313" s="12" t="n">
        <v>0</v>
      </c>
    </row>
    <row r="314" customFormat="false" ht="18" hidden="false" customHeight="true" outlineLevel="0" collapsed="false">
      <c r="B314" s="127" t="s">
        <v>302</v>
      </c>
      <c r="I314" s="191" t="n">
        <f aca="false">SUM(I309:I313)</f>
        <v>495264651</v>
      </c>
      <c r="J314" s="192"/>
      <c r="K314" s="191" t="n">
        <f aca="false">SUM(K309:K313)</f>
        <v>197299562</v>
      </c>
    </row>
    <row r="315" s="92" customFormat="true" ht="30" hidden="false" customHeight="true" outlineLevel="0" collapsed="false">
      <c r="A315" s="87" t="s">
        <v>447</v>
      </c>
      <c r="B315" s="88" t="s">
        <v>448</v>
      </c>
      <c r="C315" s="88"/>
      <c r="I315" s="187" t="n">
        <v>40359</v>
      </c>
      <c r="J315" s="123"/>
      <c r="K315" s="187" t="n">
        <v>39994</v>
      </c>
    </row>
    <row r="316" customFormat="false" ht="18" hidden="false" customHeight="true" outlineLevel="0" collapsed="false">
      <c r="B316" s="82" t="s">
        <v>148</v>
      </c>
      <c r="I316" s="45" t="n">
        <f aca="false">222157052+433077330</f>
        <v>655234382</v>
      </c>
      <c r="K316" s="45" t="n">
        <v>308300899</v>
      </c>
    </row>
    <row r="317" customFormat="false" ht="18" hidden="false" customHeight="true" outlineLevel="0" collapsed="false">
      <c r="B317" s="82" t="s">
        <v>449</v>
      </c>
      <c r="I317" s="45" t="n">
        <f aca="false">23365580+66444473+9068136</f>
        <v>98878189</v>
      </c>
      <c r="K317" s="45" t="n">
        <v>54967544</v>
      </c>
    </row>
    <row r="318" customFormat="false" ht="18" hidden="false" customHeight="true" outlineLevel="0" collapsed="false">
      <c r="B318" s="82" t="s">
        <v>450</v>
      </c>
      <c r="I318" s="45"/>
      <c r="K318" s="45" t="n">
        <v>0</v>
      </c>
    </row>
    <row r="319" customFormat="false" ht="18" hidden="false" customHeight="true" outlineLevel="0" collapsed="false">
      <c r="B319" s="82" t="s">
        <v>451</v>
      </c>
      <c r="I319" s="45" t="n">
        <v>0</v>
      </c>
      <c r="K319" s="45" t="n">
        <v>0</v>
      </c>
    </row>
    <row r="320" customFormat="false" ht="18" hidden="false" customHeight="true" outlineLevel="0" collapsed="false">
      <c r="B320" s="127" t="s">
        <v>302</v>
      </c>
      <c r="I320" s="191" t="n">
        <f aca="false">I316+I317+I319</f>
        <v>754112571</v>
      </c>
      <c r="J320" s="192"/>
      <c r="K320" s="191" t="n">
        <f aca="false">SUM(K316:K319)</f>
        <v>363268443</v>
      </c>
    </row>
    <row r="321" s="92" customFormat="true" ht="30" hidden="false" customHeight="true" outlineLevel="0" collapsed="false">
      <c r="A321" s="87" t="s">
        <v>452</v>
      </c>
      <c r="B321" s="88" t="s">
        <v>453</v>
      </c>
      <c r="C321" s="88"/>
      <c r="I321" s="187" t="n">
        <v>40359</v>
      </c>
      <c r="J321" s="123"/>
      <c r="K321" s="187" t="n">
        <v>39994</v>
      </c>
    </row>
    <row r="322" s="106" customFormat="true" ht="18" hidden="false" customHeight="true" outlineLevel="0" collapsed="false">
      <c r="A322" s="105"/>
      <c r="B322" s="92" t="s">
        <v>123</v>
      </c>
      <c r="C322" s="92"/>
      <c r="D322" s="117"/>
      <c r="E322" s="117"/>
      <c r="F322" s="117"/>
      <c r="G322" s="117"/>
      <c r="I322" s="45" t="n">
        <f aca="false">KQKD!F26</f>
        <v>22345748045</v>
      </c>
      <c r="J322" s="46"/>
      <c r="K322" s="45" t="n">
        <f aca="false">KQKD!H26</f>
        <v>8027745388</v>
      </c>
    </row>
    <row r="323" s="106" customFormat="true" ht="18" hidden="false" customHeight="true" outlineLevel="0" collapsed="false">
      <c r="A323" s="105"/>
      <c r="B323" s="106" t="s">
        <v>454</v>
      </c>
      <c r="C323" s="92"/>
      <c r="D323" s="117"/>
      <c r="E323" s="117"/>
      <c r="F323" s="117"/>
      <c r="G323" s="193"/>
      <c r="I323" s="45" t="n">
        <f aca="false">I322-I324</f>
        <v>2531685940</v>
      </c>
      <c r="J323" s="46"/>
      <c r="K323" s="45" t="n">
        <f aca="false">K322-K324</f>
        <v>-357863021</v>
      </c>
    </row>
    <row r="324" s="106" customFormat="true" ht="18" hidden="false" customHeight="true" outlineLevel="0" collapsed="false">
      <c r="A324" s="105"/>
      <c r="B324" s="106" t="s">
        <v>455</v>
      </c>
      <c r="C324" s="92"/>
      <c r="D324" s="117"/>
      <c r="E324" s="117"/>
      <c r="F324" s="117"/>
      <c r="G324" s="117"/>
      <c r="I324" s="45" t="n">
        <f aca="false">I300-I306</f>
        <v>19814062105</v>
      </c>
      <c r="J324" s="46"/>
      <c r="K324" s="45" t="n">
        <v>8385608409</v>
      </c>
    </row>
    <row r="325" s="195" customFormat="true" ht="32.1" hidden="false" customHeight="true" outlineLevel="0" collapsed="false">
      <c r="A325" s="194"/>
      <c r="B325" s="131" t="s">
        <v>456</v>
      </c>
      <c r="C325" s="131"/>
      <c r="D325" s="131"/>
      <c r="E325" s="131"/>
      <c r="F325" s="131"/>
      <c r="G325" s="131"/>
      <c r="I325" s="170" t="n">
        <f aca="false">I326</f>
        <v>554598000</v>
      </c>
      <c r="J325" s="76"/>
      <c r="K325" s="170" t="n">
        <f aca="false">K326</f>
        <v>46544500</v>
      </c>
    </row>
    <row r="326" s="154" customFormat="true" ht="15.95" hidden="false" customHeight="true" outlineLevel="0" collapsed="false">
      <c r="A326" s="175"/>
      <c r="B326" s="154" t="s">
        <v>457</v>
      </c>
      <c r="D326" s="173"/>
      <c r="E326" s="173"/>
      <c r="F326" s="173"/>
      <c r="G326" s="173"/>
      <c r="I326" s="31" t="n">
        <f aca="false">497618000+28774000+28206000</f>
        <v>554598000</v>
      </c>
      <c r="J326" s="30"/>
      <c r="K326" s="31" t="n">
        <v>46544500</v>
      </c>
    </row>
    <row r="327" s="154" customFormat="true" ht="15.95" hidden="false" customHeight="true" outlineLevel="0" collapsed="false">
      <c r="A327" s="175"/>
      <c r="B327" s="154" t="s">
        <v>458</v>
      </c>
      <c r="D327" s="173"/>
      <c r="E327" s="173"/>
      <c r="F327" s="173"/>
      <c r="G327" s="173"/>
      <c r="I327" s="31"/>
      <c r="J327" s="30"/>
      <c r="K327" s="31" t="n">
        <v>0</v>
      </c>
    </row>
    <row r="328" s="195" customFormat="true" ht="15.95" hidden="false" customHeight="true" outlineLevel="0" collapsed="false">
      <c r="A328" s="194"/>
      <c r="B328" s="82" t="s">
        <v>459</v>
      </c>
      <c r="C328" s="82"/>
      <c r="D328" s="94"/>
      <c r="E328" s="94"/>
      <c r="F328" s="94"/>
      <c r="G328" s="94"/>
      <c r="I328" s="12" t="n">
        <f aca="false">I329+I330</f>
        <v>22900346045</v>
      </c>
      <c r="J328" s="12" t="n">
        <f aca="false">SUM(J322:J327)</f>
        <v>0</v>
      </c>
      <c r="K328" s="12" t="n">
        <f aca="false">K322+K325</f>
        <v>8074289888</v>
      </c>
    </row>
    <row r="329" s="195" customFormat="true" ht="15.95" hidden="false" customHeight="true" outlineLevel="0" collapsed="false">
      <c r="A329" s="194"/>
      <c r="B329" s="154" t="s">
        <v>460</v>
      </c>
      <c r="C329" s="82"/>
      <c r="D329" s="94"/>
      <c r="E329" s="94"/>
      <c r="F329" s="94"/>
      <c r="G329" s="94"/>
      <c r="I329" s="31" t="n">
        <f aca="false">I323+I325</f>
        <v>3086283940</v>
      </c>
      <c r="J329" s="12"/>
      <c r="K329" s="12" t="n">
        <f aca="false">K323+K326</f>
        <v>-311318521</v>
      </c>
    </row>
    <row r="330" s="195" customFormat="true" ht="15.95" hidden="false" customHeight="true" outlineLevel="0" collapsed="false">
      <c r="A330" s="194"/>
      <c r="B330" s="154" t="s">
        <v>455</v>
      </c>
      <c r="C330" s="82"/>
      <c r="D330" s="94"/>
      <c r="E330" s="94"/>
      <c r="F330" s="94"/>
      <c r="G330" s="94"/>
      <c r="H330" s="154"/>
      <c r="I330" s="31" t="n">
        <f aca="false">I324</f>
        <v>19814062105</v>
      </c>
      <c r="J330" s="12"/>
      <c r="K330" s="12" t="n">
        <f aca="false">K324</f>
        <v>8385608409</v>
      </c>
    </row>
    <row r="331" s="195" customFormat="true" ht="15.95" hidden="false" customHeight="true" outlineLevel="0" collapsed="false">
      <c r="A331" s="194"/>
      <c r="B331" s="82" t="s">
        <v>461</v>
      </c>
      <c r="C331" s="82"/>
      <c r="D331" s="94"/>
      <c r="E331" s="94"/>
      <c r="F331" s="94"/>
      <c r="G331" s="94"/>
      <c r="I331" s="196" t="n">
        <f aca="false">I329</f>
        <v>3086283940</v>
      </c>
      <c r="J331" s="25"/>
      <c r="K331" s="197" t="n">
        <f aca="false">K329</f>
        <v>-311318521</v>
      </c>
    </row>
    <row r="332" s="195" customFormat="true" ht="15.95" hidden="false" customHeight="true" outlineLevel="0" collapsed="false">
      <c r="A332" s="194"/>
      <c r="B332" s="82" t="s">
        <v>462</v>
      </c>
      <c r="C332" s="82"/>
      <c r="D332" s="173"/>
      <c r="E332" s="173"/>
      <c r="F332" s="173"/>
      <c r="G332" s="173"/>
      <c r="I332" s="25" t="n">
        <v>359065300</v>
      </c>
      <c r="J332" s="25"/>
      <c r="K332" s="12" t="n">
        <f aca="false">K331*0.15</f>
        <v>-46697778.15</v>
      </c>
    </row>
    <row r="333" s="195" customFormat="true" ht="15.95" hidden="false" customHeight="true" outlineLevel="0" collapsed="false">
      <c r="A333" s="194"/>
      <c r="B333" s="82" t="s">
        <v>463</v>
      </c>
      <c r="C333" s="82"/>
      <c r="D333" s="173"/>
      <c r="E333" s="173"/>
      <c r="F333" s="173"/>
      <c r="G333" s="173"/>
      <c r="I333" s="25" t="n">
        <v>115103465</v>
      </c>
      <c r="J333" s="25"/>
      <c r="K333" s="12"/>
    </row>
    <row r="334" s="195" customFormat="true" ht="15.95" hidden="false" customHeight="true" outlineLevel="0" collapsed="false">
      <c r="A334" s="194"/>
      <c r="B334" s="82" t="s">
        <v>464</v>
      </c>
      <c r="C334" s="82"/>
      <c r="D334" s="173"/>
      <c r="E334" s="173"/>
      <c r="F334" s="173"/>
      <c r="G334" s="173"/>
      <c r="I334" s="198" t="n">
        <f aca="false">I332+I333</f>
        <v>474168765</v>
      </c>
      <c r="J334" s="25"/>
      <c r="K334" s="12" t="n">
        <f aca="false">K332</f>
        <v>-46697778.15</v>
      </c>
    </row>
    <row r="335" s="195" customFormat="true" ht="15.95" hidden="false" customHeight="true" outlineLevel="0" collapsed="false">
      <c r="A335" s="194"/>
      <c r="B335" s="82" t="s">
        <v>465</v>
      </c>
      <c r="C335" s="82"/>
      <c r="D335" s="173"/>
      <c r="E335" s="173"/>
      <c r="F335" s="173"/>
      <c r="G335" s="173"/>
      <c r="I335" s="198" t="n">
        <v>804377726</v>
      </c>
      <c r="J335" s="25"/>
      <c r="K335" s="12" t="n">
        <v>809997993</v>
      </c>
    </row>
    <row r="336" s="195" customFormat="true" ht="15.95" hidden="false" customHeight="true" outlineLevel="0" collapsed="false">
      <c r="A336" s="194"/>
      <c r="B336" s="82" t="s">
        <v>466</v>
      </c>
      <c r="C336" s="82"/>
      <c r="D336" s="173"/>
      <c r="E336" s="173"/>
      <c r="F336" s="173"/>
      <c r="G336" s="173"/>
      <c r="I336" s="199" t="n">
        <v>0.02</v>
      </c>
      <c r="J336" s="25"/>
      <c r="K336" s="200" t="n">
        <v>0.02</v>
      </c>
    </row>
    <row r="337" s="195" customFormat="true" ht="15.95" hidden="false" customHeight="true" outlineLevel="0" collapsed="false">
      <c r="A337" s="194"/>
      <c r="B337" s="82" t="s">
        <v>467</v>
      </c>
      <c r="C337" s="82"/>
      <c r="D337" s="173"/>
      <c r="E337" s="173"/>
      <c r="F337" s="173"/>
      <c r="G337" s="173"/>
      <c r="I337" s="201" t="n">
        <f aca="false">I335</f>
        <v>804377726</v>
      </c>
      <c r="J337" s="33"/>
      <c r="K337" s="201" t="n">
        <f aca="false">K335</f>
        <v>809997993</v>
      </c>
    </row>
    <row r="338" customFormat="false" ht="33" hidden="true" customHeight="true" outlineLevel="0" collapsed="false">
      <c r="B338" s="131" t="s">
        <v>468</v>
      </c>
      <c r="C338" s="131"/>
      <c r="D338" s="131"/>
      <c r="E338" s="131"/>
      <c r="F338" s="131"/>
      <c r="G338" s="131"/>
      <c r="H338" s="94"/>
      <c r="I338" s="12" t="s">
        <v>408</v>
      </c>
      <c r="K338" s="12" t="s">
        <v>408</v>
      </c>
    </row>
    <row r="339" customFormat="false" ht="18" hidden="false" customHeight="true" outlineLevel="0" collapsed="false">
      <c r="B339" s="99"/>
      <c r="C339" s="99"/>
      <c r="D339" s="99"/>
      <c r="E339" s="99"/>
      <c r="F339" s="99"/>
      <c r="G339" s="99"/>
      <c r="H339" s="195"/>
      <c r="I339" s="12"/>
      <c r="J339" s="33"/>
      <c r="K339" s="12"/>
    </row>
    <row r="340" s="127" customFormat="true" ht="24.95" hidden="false" customHeight="true" outlineLevel="0" collapsed="false">
      <c r="A340" s="126"/>
      <c r="B340" s="82"/>
      <c r="I340" s="12"/>
      <c r="J340" s="9"/>
      <c r="K340" s="12"/>
    </row>
    <row r="341" s="127" customFormat="true" ht="7.5" hidden="false" customHeight="true" outlineLevel="0" collapsed="false">
      <c r="A341" s="126"/>
      <c r="B341" s="82"/>
      <c r="I341" s="12"/>
      <c r="J341" s="9"/>
      <c r="K341" s="12"/>
    </row>
    <row r="342" s="88" customFormat="true" ht="20.1" hidden="false" customHeight="true" outlineLevel="0" collapsed="false">
      <c r="A342" s="126" t="n">
        <v>32</v>
      </c>
      <c r="B342" s="127" t="s">
        <v>131</v>
      </c>
      <c r="C342" s="127"/>
      <c r="D342" s="127"/>
      <c r="E342" s="127"/>
      <c r="I342" s="187" t="n">
        <v>40359</v>
      </c>
      <c r="J342" s="123"/>
      <c r="K342" s="187" t="n">
        <v>39994</v>
      </c>
    </row>
    <row r="343" s="127" customFormat="true" ht="24.95" hidden="false" customHeight="true" outlineLevel="0" collapsed="false">
      <c r="A343" s="126"/>
      <c r="B343" s="82" t="s">
        <v>469</v>
      </c>
      <c r="C343" s="82"/>
      <c r="D343" s="94"/>
      <c r="E343" s="94"/>
      <c r="F343" s="94"/>
      <c r="G343" s="94"/>
      <c r="H343" s="195"/>
      <c r="I343" s="197" t="n">
        <f aca="false">KQKD!F33</f>
        <v>21541370319</v>
      </c>
      <c r="J343" s="197"/>
      <c r="K343" s="197" t="n">
        <f aca="false">K322-K337</f>
        <v>7217747395</v>
      </c>
    </row>
    <row r="344" s="127" customFormat="true" ht="48" hidden="false" customHeight="true" outlineLevel="0" collapsed="false">
      <c r="A344" s="126"/>
      <c r="B344" s="99" t="s">
        <v>470</v>
      </c>
      <c r="C344" s="99"/>
      <c r="D344" s="99"/>
      <c r="E344" s="99"/>
      <c r="F344" s="99"/>
      <c r="G344" s="99"/>
      <c r="H344" s="94"/>
      <c r="I344" s="12" t="s">
        <v>403</v>
      </c>
      <c r="J344" s="12"/>
      <c r="K344" s="12" t="s">
        <v>408</v>
      </c>
    </row>
    <row r="345" s="127" customFormat="true" ht="20.1" hidden="true" customHeight="true" outlineLevel="0" collapsed="false">
      <c r="A345" s="126"/>
      <c r="B345" s="154" t="s">
        <v>471</v>
      </c>
      <c r="C345" s="154"/>
      <c r="D345" s="173"/>
      <c r="E345" s="173"/>
      <c r="F345" s="173"/>
      <c r="G345" s="173"/>
      <c r="H345" s="154"/>
      <c r="I345" s="12" t="s">
        <v>403</v>
      </c>
      <c r="J345" s="12"/>
      <c r="K345" s="12" t="s">
        <v>408</v>
      </c>
    </row>
    <row r="346" s="127" customFormat="true" ht="20.1" hidden="true" customHeight="true" outlineLevel="0" collapsed="false">
      <c r="A346" s="126"/>
      <c r="B346" s="154" t="s">
        <v>458</v>
      </c>
      <c r="C346" s="154"/>
      <c r="D346" s="173"/>
      <c r="E346" s="173"/>
      <c r="F346" s="173"/>
      <c r="G346" s="173"/>
      <c r="H346" s="154"/>
      <c r="I346" s="31" t="s">
        <v>407</v>
      </c>
      <c r="J346" s="31"/>
      <c r="K346" s="31" t="s">
        <v>408</v>
      </c>
    </row>
    <row r="347" s="127" customFormat="true" ht="32.1" hidden="false" customHeight="true" outlineLevel="0" collapsed="false">
      <c r="A347" s="126"/>
      <c r="B347" s="99" t="s">
        <v>472</v>
      </c>
      <c r="C347" s="99"/>
      <c r="D347" s="99"/>
      <c r="E347" s="99"/>
      <c r="F347" s="99"/>
      <c r="G347" s="99"/>
      <c r="H347" s="202"/>
      <c r="I347" s="12" t="n">
        <f aca="false">I343</f>
        <v>21541370319</v>
      </c>
      <c r="J347" s="12"/>
      <c r="K347" s="12" t="n">
        <f aca="false">K343</f>
        <v>7217747395</v>
      </c>
    </row>
    <row r="348" s="127" customFormat="true" ht="24.95" hidden="false" customHeight="true" outlineLevel="0" collapsed="false">
      <c r="A348" s="126"/>
      <c r="B348" s="82" t="s">
        <v>473</v>
      </c>
      <c r="C348" s="82"/>
      <c r="D348" s="94"/>
      <c r="E348" s="94"/>
      <c r="F348" s="94"/>
      <c r="G348" s="94"/>
      <c r="H348" s="195"/>
      <c r="I348" s="203" t="n">
        <f aca="false">I266</f>
        <v>11499478</v>
      </c>
      <c r="J348" s="197"/>
      <c r="K348" s="203" t="n">
        <v>8469828</v>
      </c>
    </row>
    <row r="349" customFormat="false" ht="18" hidden="false" customHeight="true" outlineLevel="0" collapsed="false">
      <c r="B349" s="99" t="s">
        <v>131</v>
      </c>
      <c r="C349" s="99"/>
      <c r="D349" s="99"/>
      <c r="E349" s="99"/>
      <c r="F349" s="99"/>
      <c r="G349" s="99"/>
      <c r="H349" s="195"/>
      <c r="I349" s="201" t="n">
        <f aca="false">I347/I348</f>
        <v>1873.24766558969</v>
      </c>
      <c r="J349" s="33"/>
      <c r="K349" s="201" t="n">
        <f aca="false">K347/K348</f>
        <v>852.171660982962</v>
      </c>
    </row>
    <row r="350" customFormat="false" ht="18" hidden="false" customHeight="true" outlineLevel="0" collapsed="false">
      <c r="B350" s="204"/>
      <c r="C350" s="204"/>
      <c r="D350" s="204"/>
      <c r="E350" s="204"/>
      <c r="F350" s="204"/>
      <c r="G350" s="204"/>
      <c r="H350" s="195"/>
      <c r="I350" s="205"/>
      <c r="J350" s="205"/>
      <c r="K350" s="205"/>
    </row>
    <row r="351" s="92" customFormat="true" ht="30" hidden="false" customHeight="true" outlineLevel="0" collapsed="false">
      <c r="A351" s="126" t="n">
        <v>33</v>
      </c>
      <c r="B351" s="127" t="s">
        <v>474</v>
      </c>
      <c r="C351" s="82"/>
      <c r="D351" s="82"/>
      <c r="E351" s="82"/>
      <c r="I351" s="187" t="n">
        <v>40359</v>
      </c>
      <c r="J351" s="123"/>
      <c r="K351" s="187" t="n">
        <v>39994</v>
      </c>
    </row>
    <row r="352" customFormat="false" ht="20.1" hidden="false" customHeight="true" outlineLevel="0" collapsed="false">
      <c r="B352" s="82" t="s">
        <v>475</v>
      </c>
      <c r="I352" s="45" t="n">
        <f aca="false">9040208449+44386125600+23877938854</f>
        <v>77304272903</v>
      </c>
      <c r="K352" s="45" t="n">
        <v>15650944944</v>
      </c>
    </row>
    <row r="353" customFormat="false" ht="20.1" hidden="false" customHeight="true" outlineLevel="0" collapsed="false">
      <c r="B353" s="82" t="s">
        <v>476</v>
      </c>
      <c r="I353" s="45" t="n">
        <f aca="false">1253524584+3855243168+1705050659</f>
        <v>6813818411</v>
      </c>
      <c r="K353" s="45" t="n">
        <v>2540834613</v>
      </c>
    </row>
    <row r="354" customFormat="false" ht="20.1" hidden="false" customHeight="true" outlineLevel="0" collapsed="false">
      <c r="B354" s="82" t="s">
        <v>477</v>
      </c>
      <c r="I354" s="46" t="n">
        <f aca="false">176605193+3022864356+401228264</f>
        <v>3600697813</v>
      </c>
      <c r="K354" s="46" t="n">
        <v>572066899</v>
      </c>
    </row>
    <row r="355" customFormat="false" ht="20.1" hidden="false" customHeight="true" outlineLevel="0" collapsed="false">
      <c r="B355" s="82" t="s">
        <v>478</v>
      </c>
      <c r="I355" s="46" t="n">
        <f aca="false">908271204+4670204947+1273651826</f>
        <v>6852127977</v>
      </c>
      <c r="K355" s="46" t="n">
        <v>2013143150</v>
      </c>
    </row>
    <row r="356" customFormat="false" ht="18" hidden="false" customHeight="true" outlineLevel="0" collapsed="false">
      <c r="B356" s="99" t="s">
        <v>479</v>
      </c>
      <c r="C356" s="99"/>
      <c r="D356" s="99"/>
      <c r="E356" s="99"/>
      <c r="F356" s="99"/>
      <c r="G356" s="99"/>
      <c r="H356" s="195"/>
      <c r="I356" s="190" t="n">
        <f aca="false">622947603+2920085661+391014320</f>
        <v>3934047584</v>
      </c>
      <c r="J356" s="33"/>
      <c r="K356" s="190" t="n">
        <v>550355406</v>
      </c>
    </row>
    <row r="357" customFormat="false" ht="18" hidden="false" customHeight="true" outlineLevel="0" collapsed="false">
      <c r="B357" s="99" t="s">
        <v>329</v>
      </c>
      <c r="C357" s="99"/>
      <c r="D357" s="99"/>
      <c r="E357" s="99"/>
      <c r="F357" s="99"/>
      <c r="G357" s="99"/>
      <c r="H357" s="195"/>
      <c r="I357" s="201" t="n">
        <f aca="false">SUM(I352:I356)</f>
        <v>98504964688</v>
      </c>
      <c r="J357" s="33" t="n">
        <f aca="false">SUM(J352:J356)</f>
        <v>0</v>
      </c>
      <c r="K357" s="201" t="n">
        <f aca="false">SUM(K352:K356)</f>
        <v>21327345012</v>
      </c>
    </row>
    <row r="358" customFormat="false" ht="18" hidden="false" customHeight="true" outlineLevel="0" collapsed="false">
      <c r="B358" s="204"/>
      <c r="C358" s="204"/>
      <c r="D358" s="204"/>
      <c r="E358" s="204"/>
      <c r="F358" s="204"/>
      <c r="G358" s="204"/>
      <c r="H358" s="195"/>
      <c r="I358" s="12"/>
      <c r="J358" s="33"/>
      <c r="K358" s="12"/>
    </row>
    <row r="359" s="127" customFormat="true" ht="34.5" hidden="false" customHeight="true" outlineLevel="0" collapsed="false">
      <c r="A359" s="126" t="s">
        <v>480</v>
      </c>
      <c r="C359" s="82"/>
      <c r="D359" s="82"/>
      <c r="E359" s="82"/>
      <c r="F359" s="82"/>
      <c r="G359" s="82"/>
      <c r="H359" s="82"/>
      <c r="I359" s="129"/>
      <c r="J359" s="82"/>
      <c r="K359" s="129"/>
    </row>
    <row r="360" s="127" customFormat="true" ht="37.5" hidden="false" customHeight="true" outlineLevel="0" collapsed="false">
      <c r="A360" s="126"/>
      <c r="B360" s="108" t="s">
        <v>481</v>
      </c>
      <c r="C360" s="108"/>
      <c r="D360" s="108"/>
      <c r="E360" s="108"/>
      <c r="F360" s="108"/>
      <c r="G360" s="108"/>
      <c r="H360" s="108"/>
      <c r="I360" s="108"/>
      <c r="J360" s="108"/>
      <c r="K360" s="108"/>
    </row>
    <row r="361" s="127" customFormat="true" ht="54.75" hidden="false" customHeight="true" outlineLevel="0" collapsed="false">
      <c r="A361" s="126"/>
      <c r="B361" s="108" t="s">
        <v>482</v>
      </c>
      <c r="C361" s="108"/>
      <c r="D361" s="108"/>
      <c r="E361" s="108"/>
      <c r="F361" s="108"/>
      <c r="G361" s="108"/>
      <c r="H361" s="108"/>
      <c r="I361" s="108"/>
      <c r="J361" s="108"/>
      <c r="K361" s="108"/>
    </row>
    <row r="362" s="127" customFormat="true" ht="23.25" hidden="false" customHeight="true" outlineLevel="0" collapsed="false">
      <c r="A362" s="126"/>
      <c r="I362" s="206" t="s">
        <v>132</v>
      </c>
      <c r="J362" s="206"/>
      <c r="K362" s="206"/>
    </row>
    <row r="363" s="127" customFormat="true" ht="20.1" hidden="false" customHeight="true" outlineLevel="0" collapsed="false">
      <c r="A363" s="126"/>
      <c r="B363" s="127" t="s">
        <v>92</v>
      </c>
      <c r="D363" s="127" t="str">
        <f aca="false">[1]LCTT!C51</f>
        <v>Keá toaùn tröôûng</v>
      </c>
      <c r="I363" s="38" t="str">
        <f aca="false">[1]LCTT!D51</f>
        <v> Toång Giaùm ñoác </v>
      </c>
      <c r="J363" s="38"/>
      <c r="K363" s="38"/>
    </row>
    <row r="364" s="127" customFormat="true" ht="20.1" hidden="false" customHeight="true" outlineLevel="0" collapsed="false">
      <c r="A364" s="126"/>
      <c r="I364" s="9"/>
      <c r="J364" s="9"/>
      <c r="K364" s="9"/>
    </row>
    <row r="365" s="127" customFormat="true" ht="20.1" hidden="false" customHeight="true" outlineLevel="0" collapsed="false">
      <c r="A365" s="126"/>
      <c r="I365" s="9"/>
      <c r="J365" s="9"/>
      <c r="K365" s="9"/>
    </row>
    <row r="366" s="127" customFormat="true" ht="20.1" hidden="false" customHeight="true" outlineLevel="0" collapsed="false">
      <c r="A366" s="126"/>
      <c r="I366" s="9"/>
      <c r="J366" s="9"/>
      <c r="K366" s="9"/>
    </row>
    <row r="367" s="127" customFormat="true" ht="20.1" hidden="false" customHeight="true" outlineLevel="0" collapsed="false">
      <c r="A367" s="126"/>
      <c r="I367" s="9"/>
      <c r="J367" s="9"/>
      <c r="K367" s="9"/>
    </row>
    <row r="368" s="127" customFormat="true" ht="20.1" hidden="false" customHeight="true" outlineLevel="0" collapsed="false">
      <c r="A368" s="19" t="s">
        <v>483</v>
      </c>
      <c r="B368" s="19"/>
      <c r="C368" s="19"/>
      <c r="D368" s="127" t="str">
        <f aca="false">[1]LCTT!C56</f>
        <v>Ñoã Thanh Nga</v>
      </c>
      <c r="I368" s="38" t="str">
        <f aca="false">[1]LCTT!D56</f>
        <v>Nguyeãn Vaên Löïc</v>
      </c>
      <c r="J368" s="38"/>
      <c r="K368" s="38"/>
    </row>
    <row r="369" s="127" customFormat="true" ht="20.1" hidden="false" customHeight="true" outlineLevel="0" collapsed="false">
      <c r="A369" s="126"/>
      <c r="I369" s="9"/>
      <c r="J369" s="9"/>
      <c r="K369" s="9"/>
    </row>
    <row r="370" s="127" customFormat="true" ht="20.1" hidden="false" customHeight="true" outlineLevel="0" collapsed="false">
      <c r="A370" s="126"/>
      <c r="I370" s="9"/>
      <c r="J370" s="9"/>
      <c r="K370" s="9"/>
    </row>
    <row r="371" s="127" customFormat="true" ht="20.1" hidden="false" customHeight="true" outlineLevel="0" collapsed="false">
      <c r="A371" s="126"/>
      <c r="I371" s="9"/>
      <c r="J371" s="9"/>
      <c r="K371" s="9"/>
    </row>
    <row r="372" s="127" customFormat="true" ht="20.1" hidden="false" customHeight="true" outlineLevel="0" collapsed="false">
      <c r="A372" s="126"/>
      <c r="I372" s="9"/>
      <c r="J372" s="9"/>
      <c r="K372" s="9"/>
    </row>
    <row r="373" s="127" customFormat="true" ht="20.1" hidden="false" customHeight="true" outlineLevel="0" collapsed="false">
      <c r="A373" s="126"/>
      <c r="I373" s="9"/>
      <c r="J373" s="9"/>
      <c r="K373" s="9"/>
    </row>
    <row r="374" s="127" customFormat="true" ht="20.1" hidden="false" customHeight="true" outlineLevel="0" collapsed="false">
      <c r="A374" s="126"/>
      <c r="I374" s="9"/>
      <c r="J374" s="9"/>
      <c r="K374" s="9"/>
    </row>
    <row r="375" s="127" customFormat="true" ht="20.1" hidden="false" customHeight="true" outlineLevel="0" collapsed="false">
      <c r="A375" s="126"/>
      <c r="I375" s="9"/>
      <c r="J375" s="9"/>
      <c r="K375" s="9"/>
    </row>
    <row r="376" s="127" customFormat="true" ht="20.1" hidden="false" customHeight="true" outlineLevel="0" collapsed="false">
      <c r="A376" s="126"/>
      <c r="I376" s="9"/>
      <c r="J376" s="9"/>
      <c r="K376" s="9"/>
    </row>
    <row r="377" s="127" customFormat="true" ht="20.1" hidden="false" customHeight="true" outlineLevel="0" collapsed="false">
      <c r="A377" s="126"/>
      <c r="I377" s="9"/>
      <c r="J377" s="9"/>
      <c r="K377" s="9"/>
    </row>
    <row r="378" s="127" customFormat="true" ht="20.1" hidden="false" customHeight="true" outlineLevel="0" collapsed="false">
      <c r="A378" s="126"/>
      <c r="I378" s="9"/>
      <c r="J378" s="9"/>
      <c r="K378" s="9"/>
    </row>
    <row r="379" s="127" customFormat="true" ht="20.1" hidden="false" customHeight="true" outlineLevel="0" collapsed="false">
      <c r="A379" s="126"/>
      <c r="I379" s="9"/>
      <c r="J379" s="9"/>
      <c r="K379" s="9"/>
    </row>
    <row r="380" s="127" customFormat="true" ht="20.1" hidden="false" customHeight="true" outlineLevel="0" collapsed="false">
      <c r="A380" s="126"/>
      <c r="I380" s="9"/>
      <c r="J380" s="9"/>
      <c r="K380" s="9"/>
    </row>
  </sheetData>
  <mergeCells count="74">
    <mergeCell ref="B8:K8"/>
    <mergeCell ref="B10:I10"/>
    <mergeCell ref="B11:K11"/>
    <mergeCell ref="B17:K17"/>
    <mergeCell ref="B19:K19"/>
    <mergeCell ref="B30:K30"/>
    <mergeCell ref="B32:K32"/>
    <mergeCell ref="B33:K33"/>
    <mergeCell ref="B34:K34"/>
    <mergeCell ref="B39:K39"/>
    <mergeCell ref="B40:K40"/>
    <mergeCell ref="B41:K41"/>
    <mergeCell ref="B42:K42"/>
    <mergeCell ref="B44:K44"/>
    <mergeCell ref="B45:K45"/>
    <mergeCell ref="B47:K47"/>
    <mergeCell ref="B50:K50"/>
    <mergeCell ref="B52:K52"/>
    <mergeCell ref="B53:K53"/>
    <mergeCell ref="B55:K55"/>
    <mergeCell ref="B57:K57"/>
    <mergeCell ref="B58:K58"/>
    <mergeCell ref="B60:K60"/>
    <mergeCell ref="B61:K61"/>
    <mergeCell ref="B63:K63"/>
    <mergeCell ref="B67:K67"/>
    <mergeCell ref="B69:K69"/>
    <mergeCell ref="B70:K70"/>
    <mergeCell ref="B71:K71"/>
    <mergeCell ref="B74:K74"/>
    <mergeCell ref="B75:K75"/>
    <mergeCell ref="B76:K76"/>
    <mergeCell ref="B77:K77"/>
    <mergeCell ref="B80:K80"/>
    <mergeCell ref="B81:K81"/>
    <mergeCell ref="B84:K84"/>
    <mergeCell ref="B87:K87"/>
    <mergeCell ref="B89:K89"/>
    <mergeCell ref="B91:K91"/>
    <mergeCell ref="B93:K93"/>
    <mergeCell ref="B94:K94"/>
    <mergeCell ref="B96:K96"/>
    <mergeCell ref="B97:K97"/>
    <mergeCell ref="B100:K100"/>
    <mergeCell ref="B101:K101"/>
    <mergeCell ref="B102:K102"/>
    <mergeCell ref="B103:K103"/>
    <mergeCell ref="B106:K106"/>
    <mergeCell ref="B116:G116"/>
    <mergeCell ref="B117:C117"/>
    <mergeCell ref="B133:G133"/>
    <mergeCell ref="B178:I178"/>
    <mergeCell ref="B179:I179"/>
    <mergeCell ref="B198:K198"/>
    <mergeCell ref="B201:G201"/>
    <mergeCell ref="B226:K226"/>
    <mergeCell ref="B227:K227"/>
    <mergeCell ref="B228:K228"/>
    <mergeCell ref="B255:H255"/>
    <mergeCell ref="B256:H256"/>
    <mergeCell ref="B325:G325"/>
    <mergeCell ref="B338:G338"/>
    <mergeCell ref="B339:G339"/>
    <mergeCell ref="B344:G344"/>
    <mergeCell ref="B347:G347"/>
    <mergeCell ref="B349:G349"/>
    <mergeCell ref="B356:G356"/>
    <mergeCell ref="B357:G357"/>
    <mergeCell ref="B360:K360"/>
    <mergeCell ref="B361:K361"/>
    <mergeCell ref="I362:K362"/>
    <mergeCell ref="I363:K363"/>
    <mergeCell ref="A368:C368"/>
    <mergeCell ref="I368:K368"/>
  </mergeCells>
  <printOptions headings="false" gridLines="false" gridLinesSet="true" horizontalCentered="false" verticalCentered="false"/>
  <pageMargins left="0.747916666666667" right="0" top="0.75" bottom="0.75" header="0.511811023622047" footer="0.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mp;"VNI-Times,Italic"Baûn thuyeát minh naøy laø boä phaän hôïp thaønh vaø phaûi ñöôïc ñoïc cuøng Baùo caùo taøi chính&amp;R&amp;"VNI-Times,Italic"Tran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6" activeCellId="0" sqref="L6"/>
    </sheetView>
  </sheetViews>
  <sheetFormatPr defaultColWidth="8.81640625" defaultRowHeight="12.75" zeroHeight="false" outlineLevelRow="0" outlineLevelCol="0"/>
  <cols>
    <col collapsed="false" customWidth="true" hidden="false" outlineLevel="0" max="3" min="3" style="207" width="5"/>
    <col collapsed="false" customWidth="true" hidden="false" outlineLevel="0" max="4" min="4" style="207" width="15.15"/>
    <col collapsed="false" customWidth="true" hidden="false" outlineLevel="0" max="5" min="5" style="207" width="13.9"/>
    <col collapsed="false" customWidth="true" hidden="false" outlineLevel="0" max="6" min="6" style="207" width="13.34"/>
    <col collapsed="false" customWidth="true" hidden="false" outlineLevel="0" max="7" min="7" style="207" width="12.93"/>
    <col collapsed="false" customWidth="true" hidden="false" outlineLevel="0" max="8" min="8" style="207" width="14.32"/>
    <col collapsed="false" customWidth="true" hidden="false" outlineLevel="0" max="9" min="9" style="207" width="12.65"/>
    <col collapsed="false" customWidth="true" hidden="false" outlineLevel="0" max="10" min="10" style="207" width="17.1"/>
    <col collapsed="false" customWidth="true" hidden="false" outlineLevel="0" max="11" min="11" style="207" width="15.57"/>
  </cols>
  <sheetData>
    <row r="1" s="211" customFormat="true" ht="20.1" hidden="false" customHeight="true" outlineLevel="0" collapsed="false">
      <c r="A1" s="208" t="str">
        <f aca="false">TM!A1</f>
        <v>COÂNG TY COÅ PHAÀN  THUÛY SAÛN SOÁ 4 </v>
      </c>
      <c r="B1" s="209"/>
      <c r="C1" s="210"/>
      <c r="D1" s="8"/>
      <c r="E1" s="8"/>
      <c r="F1" s="8"/>
      <c r="H1" s="8"/>
      <c r="I1" s="8"/>
      <c r="J1" s="212"/>
      <c r="K1" s="213" t="s">
        <v>185</v>
      </c>
    </row>
    <row r="2" s="211" customFormat="true" ht="24.75" hidden="false" customHeight="true" outlineLevel="0" collapsed="false">
      <c r="A2" s="214" t="s">
        <v>186</v>
      </c>
      <c r="B2" s="215"/>
      <c r="D2" s="46"/>
      <c r="E2" s="46"/>
      <c r="F2" s="46"/>
      <c r="G2" s="216"/>
      <c r="H2" s="216"/>
      <c r="I2" s="216"/>
      <c r="J2" s="217"/>
      <c r="K2" s="218" t="s">
        <v>3</v>
      </c>
    </row>
    <row r="3" s="211" customFormat="true" ht="20.1" hidden="false" customHeight="true" outlineLevel="0" collapsed="false">
      <c r="A3" s="219" t="str">
        <f aca="false">'[2]LCTT-GT'!A3</f>
        <v>Ngaøy 30 thaùng 06 naêm 2010</v>
      </c>
      <c r="B3" s="215"/>
      <c r="C3" s="220"/>
      <c r="G3" s="216"/>
      <c r="H3" s="216"/>
      <c r="I3" s="216"/>
      <c r="J3" s="216"/>
      <c r="K3" s="218" t="s">
        <v>5</v>
      </c>
    </row>
    <row r="4" s="223" customFormat="true" ht="24" hidden="false" customHeight="true" outlineLevel="0" collapsed="false">
      <c r="A4" s="221"/>
      <c r="B4" s="222"/>
      <c r="C4" s="220"/>
      <c r="D4" s="16"/>
      <c r="E4" s="16"/>
      <c r="F4" s="16"/>
      <c r="G4" s="212"/>
      <c r="H4" s="212"/>
      <c r="I4" s="212"/>
      <c r="J4" s="212"/>
      <c r="K4" s="213" t="s">
        <v>6</v>
      </c>
    </row>
    <row r="5" s="223" customFormat="true" ht="24" hidden="false" customHeight="true" outlineLevel="0" collapsed="false">
      <c r="A5" s="180" t="s">
        <v>484</v>
      </c>
      <c r="B5" s="180" t="s">
        <v>485</v>
      </c>
      <c r="C5" s="224"/>
      <c r="D5" s="224"/>
      <c r="E5" s="224"/>
      <c r="F5" s="224"/>
      <c r="G5" s="225"/>
      <c r="H5" s="224"/>
      <c r="I5" s="224"/>
      <c r="J5" s="224"/>
      <c r="K5" s="46"/>
      <c r="L5" s="46"/>
    </row>
    <row r="6" s="223" customFormat="true" ht="24" hidden="false" customHeight="true" outlineLevel="0" collapsed="false">
      <c r="A6" s="226" t="s">
        <v>486</v>
      </c>
      <c r="B6" s="180" t="s">
        <v>487</v>
      </c>
      <c r="D6" s="227"/>
      <c r="E6" s="227"/>
      <c r="F6" s="227"/>
      <c r="G6" s="228"/>
      <c r="H6" s="113"/>
      <c r="I6" s="113"/>
      <c r="K6" s="46"/>
      <c r="L6" s="46"/>
    </row>
    <row r="7" s="231" customFormat="true" ht="33.95" hidden="false" customHeight="true" outlineLevel="0" collapsed="false">
      <c r="A7" s="20" t="s">
        <v>324</v>
      </c>
      <c r="B7" s="20"/>
      <c r="C7" s="20"/>
      <c r="D7" s="20" t="s">
        <v>390</v>
      </c>
      <c r="E7" s="20" t="s">
        <v>488</v>
      </c>
      <c r="F7" s="20" t="s">
        <v>489</v>
      </c>
      <c r="G7" s="20" t="s">
        <v>490</v>
      </c>
      <c r="H7" s="20" t="s">
        <v>415</v>
      </c>
      <c r="I7" s="20" t="s">
        <v>491</v>
      </c>
      <c r="J7" s="229" t="s">
        <v>492</v>
      </c>
      <c r="K7" s="230" t="s">
        <v>302</v>
      </c>
      <c r="L7" s="62"/>
    </row>
    <row r="8" s="232" customFormat="true" ht="21.95" hidden="true" customHeight="true" outlineLevel="0" collapsed="false">
      <c r="A8" s="226" t="s">
        <v>493</v>
      </c>
      <c r="C8" s="180"/>
      <c r="D8" s="233" t="n">
        <v>30000000000</v>
      </c>
      <c r="E8" s="233" t="n">
        <v>11955733050</v>
      </c>
      <c r="F8" s="233"/>
      <c r="G8" s="234" t="n">
        <v>5166798714</v>
      </c>
      <c r="H8" s="234" t="n">
        <v>1350000000</v>
      </c>
      <c r="I8" s="234"/>
      <c r="J8" s="235" t="n">
        <v>1760121182</v>
      </c>
      <c r="K8" s="89" t="n">
        <f aca="false">SUM(D8:J8)</f>
        <v>50232652946</v>
      </c>
      <c r="L8" s="89"/>
    </row>
    <row r="9" s="223" customFormat="true" ht="20.1" hidden="true" customHeight="true" outlineLevel="0" collapsed="false">
      <c r="A9" s="236" t="s">
        <v>494</v>
      </c>
      <c r="B9" s="227"/>
      <c r="C9" s="227"/>
      <c r="E9" s="237"/>
      <c r="F9" s="237"/>
      <c r="G9" s="46"/>
      <c r="H9" s="116"/>
      <c r="I9" s="116"/>
      <c r="J9" s="116" t="n">
        <v>1007794680</v>
      </c>
      <c r="K9" s="26" t="n">
        <f aca="false">J9</f>
        <v>1007794680</v>
      </c>
      <c r="L9" s="46"/>
    </row>
    <row r="10" s="223" customFormat="true" ht="20.1" hidden="true" customHeight="true" outlineLevel="0" collapsed="false">
      <c r="A10" s="236" t="s">
        <v>495</v>
      </c>
      <c r="B10" s="227"/>
      <c r="C10" s="227"/>
      <c r="D10" s="46" t="n">
        <v>24483550000</v>
      </c>
      <c r="E10" s="237" t="n">
        <v>30140959382</v>
      </c>
      <c r="F10" s="237"/>
      <c r="G10" s="46"/>
      <c r="H10" s="116"/>
      <c r="I10" s="116"/>
      <c r="J10" s="116"/>
      <c r="K10" s="26" t="n">
        <f aca="false">SUM(D10:J10)</f>
        <v>54624509382</v>
      </c>
      <c r="L10" s="46"/>
    </row>
    <row r="11" s="1" customFormat="true" ht="20.1" hidden="true" customHeight="true" outlineLevel="0" collapsed="false">
      <c r="A11" s="238" t="s">
        <v>496</v>
      </c>
      <c r="B11" s="238"/>
      <c r="C11" s="238"/>
      <c r="D11" s="77"/>
      <c r="E11" s="77"/>
      <c r="F11" s="77"/>
      <c r="G11" s="25" t="n">
        <v>121049844</v>
      </c>
      <c r="H11" s="12" t="n">
        <v>345000000</v>
      </c>
      <c r="I11" s="12"/>
      <c r="J11" s="239" t="n">
        <v>-1183171356</v>
      </c>
      <c r="K11" s="170" t="n">
        <f aca="false">SUM(D11:J11)</f>
        <v>-717121512</v>
      </c>
      <c r="L11" s="25"/>
    </row>
    <row r="12" s="1" customFormat="true" ht="20.1" hidden="true" customHeight="true" outlineLevel="0" collapsed="false">
      <c r="A12" s="238" t="s">
        <v>497</v>
      </c>
      <c r="B12" s="238"/>
      <c r="C12" s="238"/>
      <c r="D12" s="77"/>
      <c r="E12" s="77" t="n">
        <v>-8352000</v>
      </c>
      <c r="F12" s="77"/>
      <c r="G12" s="25"/>
      <c r="H12" s="12"/>
      <c r="I12" s="12"/>
      <c r="J12" s="239"/>
      <c r="K12" s="170" t="n">
        <f aca="false">SUM(D12:J12)</f>
        <v>-8352000</v>
      </c>
      <c r="L12" s="25"/>
    </row>
    <row r="13" s="223" customFormat="true" ht="20.1" hidden="true" customHeight="true" outlineLevel="0" collapsed="false">
      <c r="A13" s="236" t="s">
        <v>498</v>
      </c>
      <c r="B13" s="227"/>
      <c r="C13" s="227"/>
      <c r="E13" s="26"/>
      <c r="F13" s="26"/>
      <c r="G13" s="46"/>
      <c r="H13" s="237"/>
      <c r="I13" s="237"/>
      <c r="J13" s="116" t="n">
        <v>2916514338</v>
      </c>
      <c r="K13" s="26" t="n">
        <f aca="false">SUM(E13:J13)</f>
        <v>2916514338</v>
      </c>
      <c r="L13" s="46"/>
    </row>
    <row r="14" s="223" customFormat="true" ht="20.1" hidden="true" customHeight="true" outlineLevel="0" collapsed="false">
      <c r="A14" s="236" t="s">
        <v>499</v>
      </c>
      <c r="B14" s="227"/>
      <c r="C14" s="227"/>
      <c r="D14" s="26"/>
      <c r="E14" s="237"/>
      <c r="F14" s="237"/>
      <c r="G14" s="46"/>
      <c r="H14" s="237"/>
      <c r="I14" s="237"/>
      <c r="J14" s="116" t="n">
        <v>-1721202000</v>
      </c>
      <c r="K14" s="26" t="n">
        <f aca="false">SUM(D14:J14)</f>
        <v>-1721202000</v>
      </c>
      <c r="L14" s="46"/>
    </row>
    <row r="15" s="23" customFormat="true" ht="28.5" hidden="false" customHeight="true" outlineLevel="0" collapsed="false">
      <c r="A15" s="240" t="s">
        <v>500</v>
      </c>
      <c r="B15" s="240"/>
      <c r="C15" s="240"/>
      <c r="D15" s="58" t="n">
        <v>84703500000</v>
      </c>
      <c r="E15" s="58" t="n">
        <v>58558245765</v>
      </c>
      <c r="F15" s="58" t="n">
        <f aca="false">[2]BCDKT!H111</f>
        <v>-8352000</v>
      </c>
      <c r="G15" s="58" t="n">
        <v>5487848558</v>
      </c>
      <c r="H15" s="58" t="n">
        <v>2045000000</v>
      </c>
      <c r="I15" s="58" t="n">
        <v>0</v>
      </c>
      <c r="J15" s="58" t="n">
        <v>7100074508</v>
      </c>
      <c r="K15" s="58" t="n">
        <f aca="false">SUM(D15:J15)</f>
        <v>157886316831</v>
      </c>
      <c r="L15" s="24"/>
    </row>
    <row r="16" s="181" customFormat="true" ht="20.1" hidden="false" customHeight="true" outlineLevel="0" collapsed="false">
      <c r="A16" s="236" t="s">
        <v>501</v>
      </c>
      <c r="B16" s="241"/>
      <c r="C16" s="241"/>
      <c r="D16" s="241"/>
      <c r="E16" s="241"/>
      <c r="F16" s="241"/>
      <c r="G16" s="46"/>
      <c r="H16" s="242"/>
      <c r="I16" s="242"/>
      <c r="J16" s="46" t="n">
        <f aca="false">26852471818+1</f>
        <v>26852471819</v>
      </c>
      <c r="K16" s="46" t="n">
        <f aca="false">SUM(D16:J16)</f>
        <v>26852471819</v>
      </c>
      <c r="L16" s="46"/>
    </row>
    <row r="17" s="181" customFormat="true" ht="20.1" hidden="false" customHeight="true" outlineLevel="0" collapsed="false">
      <c r="A17" s="243" t="s">
        <v>502</v>
      </c>
      <c r="B17" s="243"/>
      <c r="C17" s="243"/>
      <c r="D17" s="77" t="n">
        <v>0</v>
      </c>
      <c r="E17" s="77" t="n">
        <v>0</v>
      </c>
      <c r="F17" s="244"/>
      <c r="G17" s="46"/>
      <c r="H17" s="45"/>
      <c r="I17" s="45"/>
      <c r="J17" s="116" t="n">
        <v>-184024800</v>
      </c>
      <c r="K17" s="26" t="n">
        <f aca="false">SUM(D17:J17)</f>
        <v>-184024800</v>
      </c>
      <c r="L17" s="46"/>
    </row>
    <row r="18" s="181" customFormat="true" ht="21" hidden="false" customHeight="true" outlineLevel="0" collapsed="false">
      <c r="A18" s="243" t="s">
        <v>503</v>
      </c>
      <c r="B18" s="243"/>
      <c r="C18" s="243"/>
      <c r="D18" s="243"/>
      <c r="E18" s="227"/>
      <c r="F18" s="227"/>
      <c r="G18" s="245"/>
      <c r="H18" s="246" t="n">
        <v>300000000</v>
      </c>
      <c r="I18" s="246"/>
      <c r="J18" s="246" t="n">
        <v>-300000000</v>
      </c>
      <c r="K18" s="26" t="n">
        <f aca="false">-SUM(D18:J18)</f>
        <v>-0</v>
      </c>
      <c r="L18" s="46"/>
    </row>
    <row r="19" s="181" customFormat="true" ht="20.1" hidden="false" customHeight="true" outlineLevel="0" collapsed="false">
      <c r="A19" s="243" t="s">
        <v>504</v>
      </c>
      <c r="B19" s="243"/>
      <c r="C19" s="243"/>
      <c r="D19" s="245"/>
      <c r="E19" s="227"/>
      <c r="F19" s="227"/>
      <c r="G19" s="245"/>
      <c r="H19" s="246"/>
      <c r="I19" s="246"/>
      <c r="J19" s="246" t="n">
        <v>-10018810801</v>
      </c>
      <c r="K19" s="26" t="n">
        <f aca="false">J19</f>
        <v>-10018810801</v>
      </c>
      <c r="L19" s="46"/>
    </row>
    <row r="20" s="181" customFormat="true" ht="20.1" hidden="false" customHeight="true" outlineLevel="0" collapsed="false">
      <c r="A20" s="236" t="s">
        <v>505</v>
      </c>
      <c r="B20" s="227"/>
      <c r="C20" s="227"/>
      <c r="D20" s="227"/>
      <c r="E20" s="227"/>
      <c r="F20" s="227"/>
      <c r="G20" s="227"/>
      <c r="H20" s="242"/>
      <c r="I20" s="242" t="n">
        <v>-341861197</v>
      </c>
      <c r="J20" s="246" t="n">
        <v>0</v>
      </c>
      <c r="K20" s="26" t="n">
        <f aca="false">SUM(D20:J20)</f>
        <v>-341861197</v>
      </c>
      <c r="L20" s="46"/>
    </row>
    <row r="21" s="181" customFormat="true" ht="20.1" hidden="false" customHeight="true" outlineLevel="0" collapsed="false">
      <c r="A21" s="243" t="s">
        <v>506</v>
      </c>
      <c r="B21" s="243"/>
      <c r="C21" s="243"/>
      <c r="D21" s="243"/>
      <c r="E21" s="46"/>
      <c r="F21" s="46"/>
      <c r="G21" s="46"/>
      <c r="H21" s="46"/>
      <c r="I21" s="46"/>
      <c r="J21" s="246" t="n">
        <v>-1405947822</v>
      </c>
      <c r="K21" s="25" t="n">
        <f aca="false">J21</f>
        <v>-1405947822</v>
      </c>
      <c r="L21" s="46"/>
    </row>
    <row r="22" s="135" customFormat="true" ht="21.95" hidden="false" customHeight="true" outlineLevel="0" collapsed="false">
      <c r="A22" s="247" t="s">
        <v>507</v>
      </c>
      <c r="B22" s="248"/>
      <c r="C22" s="248"/>
      <c r="D22" s="249" t="n">
        <f aca="false">SUM(D15:D21)</f>
        <v>84703500000</v>
      </c>
      <c r="E22" s="249" t="n">
        <f aca="false">SUM(E15:E21)</f>
        <v>58558245765</v>
      </c>
      <c r="F22" s="249" t="n">
        <f aca="false">F15</f>
        <v>-8352000</v>
      </c>
      <c r="G22" s="249" t="n">
        <f aca="false">SUM(G15:G21)</f>
        <v>5487848558</v>
      </c>
      <c r="H22" s="249" t="n">
        <f aca="false">SUM(H15:H21)</f>
        <v>2345000000</v>
      </c>
      <c r="I22" s="249" t="n">
        <f aca="false">I20</f>
        <v>-341861197</v>
      </c>
      <c r="J22" s="249" t="n">
        <f aca="false">SUM(J15:J21)</f>
        <v>22043762904</v>
      </c>
      <c r="K22" s="250" t="n">
        <f aca="false">SUM(D22:J22)+1</f>
        <v>172788144031</v>
      </c>
      <c r="L22" s="89"/>
    </row>
    <row r="23" s="181" customFormat="true" ht="21" hidden="false" customHeight="true" outlineLevel="0" collapsed="false">
      <c r="A23" s="236" t="s">
        <v>508</v>
      </c>
      <c r="D23" s="251"/>
      <c r="E23" s="46"/>
      <c r="F23" s="46"/>
      <c r="G23" s="46"/>
      <c r="H23" s="46"/>
      <c r="I23" s="46"/>
      <c r="J23" s="252" t="n">
        <f aca="false">KQKD!J33</f>
        <v>23709552132</v>
      </c>
      <c r="K23" s="25" t="n">
        <f aca="false">J23</f>
        <v>23709552132</v>
      </c>
      <c r="L23" s="46"/>
    </row>
    <row r="24" s="181" customFormat="true" ht="20.1" hidden="false" customHeight="true" outlineLevel="0" collapsed="false">
      <c r="A24" s="243" t="s">
        <v>509</v>
      </c>
      <c r="B24" s="243"/>
      <c r="C24" s="243"/>
      <c r="D24" s="77" t="n">
        <v>30296500000</v>
      </c>
      <c r="E24" s="77" t="n">
        <v>30216847304</v>
      </c>
      <c r="F24" s="244"/>
      <c r="G24" s="46"/>
      <c r="H24" s="45"/>
      <c r="I24" s="45"/>
      <c r="J24" s="116"/>
      <c r="K24" s="26" t="n">
        <f aca="false">SUM(D24:J24)</f>
        <v>60513347304</v>
      </c>
      <c r="L24" s="46"/>
    </row>
    <row r="25" s="181" customFormat="true" ht="20.1" hidden="false" customHeight="true" outlineLevel="0" collapsed="false">
      <c r="A25" s="243" t="s">
        <v>510</v>
      </c>
      <c r="B25" s="243"/>
      <c r="C25" s="243"/>
      <c r="D25" s="251"/>
      <c r="E25" s="46"/>
      <c r="F25" s="46"/>
      <c r="G25" s="46"/>
      <c r="H25" s="46"/>
      <c r="I25" s="46"/>
      <c r="J25" s="252" t="n">
        <v>-7054334000</v>
      </c>
      <c r="K25" s="25" t="n">
        <f aca="false">J25</f>
        <v>-7054334000</v>
      </c>
      <c r="L25" s="46"/>
    </row>
    <row r="26" s="181" customFormat="true" ht="20.1" hidden="false" customHeight="true" outlineLevel="0" collapsed="false">
      <c r="A26" s="243" t="s">
        <v>511</v>
      </c>
      <c r="B26" s="243"/>
      <c r="C26" s="243"/>
      <c r="D26" s="243"/>
      <c r="E26" s="46"/>
      <c r="F26" s="46"/>
      <c r="G26" s="46"/>
      <c r="H26" s="46" t="n">
        <v>500000000</v>
      </c>
      <c r="I26" s="46"/>
      <c r="J26" s="46" t="n">
        <f aca="false">-H26</f>
        <v>-500000000</v>
      </c>
      <c r="K26" s="25" t="n">
        <f aca="false">J26+H26</f>
        <v>0</v>
      </c>
      <c r="L26" s="46"/>
    </row>
    <row r="27" s="181" customFormat="true" ht="21" hidden="false" customHeight="true" outlineLevel="0" collapsed="false">
      <c r="A27" s="243" t="s">
        <v>505</v>
      </c>
      <c r="B27" s="243"/>
      <c r="C27" s="243"/>
      <c r="D27" s="251"/>
      <c r="E27" s="46"/>
      <c r="F27" s="46"/>
      <c r="G27" s="46"/>
      <c r="H27" s="46"/>
      <c r="I27" s="46" t="n">
        <v>341861197</v>
      </c>
      <c r="J27" s="46"/>
      <c r="K27" s="25" t="n">
        <v>341861197</v>
      </c>
      <c r="L27" s="46"/>
    </row>
    <row r="28" s="181" customFormat="true" ht="22.5" hidden="false" customHeight="true" outlineLevel="0" collapsed="false">
      <c r="A28" s="243" t="s">
        <v>512</v>
      </c>
      <c r="B28" s="243"/>
      <c r="C28" s="243"/>
      <c r="D28" s="243"/>
      <c r="E28" s="46"/>
      <c r="F28" s="46"/>
      <c r="G28" s="46"/>
      <c r="H28" s="46"/>
      <c r="I28" s="46"/>
      <c r="J28" s="246" t="n">
        <f aca="false">-770198864-162148000-644047656</f>
        <v>-1576394520</v>
      </c>
      <c r="K28" s="25" t="n">
        <f aca="false">J28</f>
        <v>-1576394520</v>
      </c>
      <c r="L28" s="46"/>
    </row>
    <row r="29" s="181" customFormat="true" ht="20.1" hidden="false" customHeight="true" outlineLevel="0" collapsed="false">
      <c r="A29" s="243" t="s">
        <v>513</v>
      </c>
      <c r="B29" s="243"/>
      <c r="C29" s="243"/>
      <c r="D29" s="251"/>
      <c r="E29" s="46"/>
      <c r="F29" s="46"/>
      <c r="G29" s="46"/>
      <c r="H29" s="46"/>
      <c r="I29" s="46"/>
      <c r="J29" s="246" t="n">
        <v>101989731</v>
      </c>
      <c r="K29" s="25" t="n">
        <f aca="false">J29</f>
        <v>101989731</v>
      </c>
      <c r="L29" s="46"/>
    </row>
    <row r="30" s="135" customFormat="true" ht="21.95" hidden="false" customHeight="true" outlineLevel="0" collapsed="false">
      <c r="A30" s="253" t="s">
        <v>514</v>
      </c>
      <c r="B30" s="253"/>
      <c r="C30" s="253"/>
      <c r="D30" s="249" t="n">
        <f aca="false">D22+D24</f>
        <v>115000000000</v>
      </c>
      <c r="E30" s="249" t="n">
        <f aca="false">E22+E24</f>
        <v>88775093069</v>
      </c>
      <c r="F30" s="249" t="n">
        <f aca="false">F22</f>
        <v>-8352000</v>
      </c>
      <c r="G30" s="249" t="n">
        <f aca="false">G22</f>
        <v>5487848558</v>
      </c>
      <c r="H30" s="249" t="n">
        <f aca="false">SUM(H22:H26)</f>
        <v>2845000000</v>
      </c>
      <c r="I30" s="249" t="n">
        <f aca="false">SUM(I22:I29)</f>
        <v>0</v>
      </c>
      <c r="J30" s="250" t="n">
        <f aca="false">SUM(J22:J29)</f>
        <v>36724576247</v>
      </c>
      <c r="K30" s="250" t="n">
        <f aca="false">SUM(K22:K29)</f>
        <v>248824165875</v>
      </c>
      <c r="L30" s="89"/>
    </row>
  </sheetData>
  <mergeCells count="15">
    <mergeCell ref="A7:C7"/>
    <mergeCell ref="A11:C11"/>
    <mergeCell ref="A12:C12"/>
    <mergeCell ref="A15:C15"/>
    <mergeCell ref="A17:C17"/>
    <mergeCell ref="A18:D18"/>
    <mergeCell ref="A19:C19"/>
    <mergeCell ref="A21:D21"/>
    <mergeCell ref="A24:C24"/>
    <mergeCell ref="A25:C25"/>
    <mergeCell ref="A26:D26"/>
    <mergeCell ref="A27:C27"/>
    <mergeCell ref="A28:D28"/>
    <mergeCell ref="A29:C29"/>
    <mergeCell ref="A30:C30"/>
  </mergeCells>
  <printOptions headings="false" gridLines="false" gridLinesSet="true" horizontalCentered="false" verticalCentered="false"/>
  <pageMargins left="0.5" right="0" top="0.5"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L&amp;"VNI-Times,Italic"Baûn thuyeát minh naøy laø boä phaän hôïp thaønh vaø phaûi ñöôïc ñoïc cuøng baùo caùo taøi chính&amp;R&amp;"Arial,Italic"Trang 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4:08:33Z</dcterms:created>
  <dc:creator>Cimaron</dc:creator>
  <dc:description/>
  <dc:language>en-US</dc:language>
  <cp:lastModifiedBy>Phan Vien III</cp:lastModifiedBy>
  <cp:lastPrinted>2010-07-15T09:01:37Z</cp:lastPrinted>
  <dcterms:modified xsi:type="dcterms:W3CDTF">2010-07-19T07:36:48Z</dcterms:modified>
  <cp:revision>0</cp:revision>
  <dc:subject/>
  <dc:title/>
</cp:coreProperties>
</file>