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DKT" sheetId="1" state="visible" r:id="rId2"/>
    <sheet name="KQKD" sheetId="2" state="visible" r:id="rId3"/>
    <sheet name="LCTT-GT" sheetId="3" state="visible" r:id="rId4"/>
    <sheet name="TM" sheetId="4" state="visible" r:id="rId5"/>
    <sheet name="tscd" sheetId="5" state="visible" r:id="rId6"/>
    <sheet name="von"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s>
  <definedNames>
    <definedName function="false" hidden="false" localSheetId="1" name="_xlnm.Print_Titles" vbProcedure="false">KQKD!$1:$5</definedName>
    <definedName function="false" hidden="false" localSheetId="3" name="_xlnm.Print_Titles" vbProcedure="false">TM!$1:$5</definedName>
    <definedName function="false" hidden="false" localSheetId="4" name="_xlnm.Print_Titles" vbProcedure="false">tscd!$1:$4</definedName>
    <definedName function="false" hidden="false" localSheetId="5" name="_xlnm.Print_Titles" vbProcedure="false">von!$1:$4</definedName>
    <definedName function="false" hidden="false" name="_x000e__x0015_0DATA_DATA2_L" vbProcedure="false">'[84]#REF'!CP$23645</definedName>
    <definedName function="false" hidden="false" name="_x000e__x0015_?DATA_DATA2_L" vbProcedure="false">'[84]#REF'!CP$23645</definedName>
    <definedName function="false" hidden="false" name="A" vbProcedure="false">'[34]PNT-QUOT-#3'!$AG$8225</definedName>
    <definedName function="false" hidden="false" name="A120_" vbProcedure="false">'[31]'!$B$23</definedName>
    <definedName function="false" hidden="false" name="A35_" vbProcedure="false">'[31]'!$B$27</definedName>
    <definedName function="false" hidden="false" name="A50_" vbProcedure="false">'[31]'!$B$26</definedName>
    <definedName function="false" hidden="false" name="A70_" vbProcedure="false">'[31]'!$B$25</definedName>
    <definedName function="false" hidden="false" name="A95_" vbProcedure="false">'[31]'!$B$24</definedName>
    <definedName function="false" hidden="false" name="AAA" vbProcedure="false">'[32]MTL$-INTER'!$A$1:IV1048576</definedName>
    <definedName function="false" hidden="false" name="abb91" vbProcedure="false">[88]chitimc!$AD$7454</definedName>
    <definedName function="false" hidden="false" name="ABC" vbProcedure="false">#REF!</definedName>
    <definedName function="false" hidden="false" name="AC120_" vbProcedure="false">'[31]'!$B$32</definedName>
    <definedName function="false" hidden="false" name="AC35_" vbProcedure="false">'[31]'!$B$28</definedName>
    <definedName function="false" hidden="false" name="AC50_" vbProcedure="false">'[31]'!$B$29</definedName>
    <definedName function="false" hidden="false" name="AC70_" vbProcedure="false">'[31]'!$B$30</definedName>
    <definedName function="false" hidden="false" name="AC95_" vbProcedure="false">'[31]'!$B$31</definedName>
    <definedName function="false" hidden="false" name="ACNumber" vbProcedure="false">'[7]'!$E$8:$E$214</definedName>
    <definedName function="false" hidden="false" name="ACNumber2" vbProcedure="false">'[7]'!$E$8:$E$97</definedName>
    <definedName function="false" hidden="false" name="ACSign" vbProcedure="false">'[7]'!$F$8:$F$214</definedName>
    <definedName function="false" hidden="false" name="ACSign2" vbProcedure="false">'[7]'!$F$8:$F$97</definedName>
    <definedName function="false" hidden="false" name="ag142X42" vbProcedure="false">[88]chitimc!DD$27243</definedName>
    <definedName function="false" hidden="false" name="ag267N59" vbProcedure="false">[88]chitimc!$AS$11309</definedName>
    <definedName function="false" hidden="false" name="Amount" vbProcedure="false">'[7]'!$G$8:$G$214</definedName>
    <definedName function="false" hidden="false" name="Amount2" vbProcedure="false">'[7]'!$G$8:$G$97</definedName>
    <definedName function="false" hidden="false" name="Asnet" vbProcedure="false">[2]TEN_DV!$O$3599</definedName>
    <definedName function="false" hidden="false" name="aù0" vbProcedure="false">'[26]bang tien luong'!CR$24159</definedName>
    <definedName function="false" hidden="false" name="B" vbProcedure="false">'[34]PNT-QUOT-#3'!$AG$8225</definedName>
    <definedName function="false" hidden="false" name="bangchu" vbProcedure="false">#REF!</definedName>
    <definedName function="false" hidden="false" name="bangciti" vbProcedure="false">'[94]dongia (2)'!$BQ$69</definedName>
    <definedName function="false" hidden="false" name="BarData" vbProcedure="false">#REF!</definedName>
    <definedName function="false" hidden="false" name="bdht15nc" vbProcedure="false">[94]gtrinh!$BQ$69</definedName>
    <definedName function="false" hidden="false" name="bdht15vl" vbProcedure="false">[94]gtrinh!$BQ$69</definedName>
    <definedName function="false" hidden="false" name="bdht25nc" vbProcedure="false">[94]gtrinh!$BQ$69</definedName>
    <definedName function="false" hidden="false" name="bdht25vl" vbProcedure="false">[94]gtrinh!$BQ$69</definedName>
    <definedName function="false" hidden="false" name="bdht325nc" vbProcedure="false">[94]gtrinh!$BQ$69</definedName>
    <definedName function="false" hidden="false" name="bdht325vl" vbProcedure="false">[94]gtrinh!$BQ$69</definedName>
    <definedName function="false" hidden="false" name="BDK" vbProcedure="false">#REF!</definedName>
    <definedName function="false" hidden="false" name="bengam" vbProcedure="false">#REF!</definedName>
    <definedName function="false" hidden="false" name="benuoc" vbProcedure="false">#REF!</definedName>
    <definedName function="false" hidden="false" name="Beâ_toâng_coät_ñaù_1x2_S___0_1m2_vöõa_M200_cao__4m" vbProcedure="false">'[40]TL&amp;DG'!$J$10</definedName>
    <definedName function="false" hidden="false" name="BKD" vbProcedure="false">#REF!</definedName>
    <definedName function="false" hidden="false" name="blkh" vbProcedure="false">'[31]'!$A$2</definedName>
    <definedName function="false" hidden="false" name="blkh1" vbProcedure="false">'[31]'!$A$2</definedName>
    <definedName function="false" hidden="false" name="bom" vbProcedure="false">#REF!</definedName>
    <definedName function="false" hidden="false" name="Bust" vbProcedure="false">#REF!</definedName>
    <definedName function="false" hidden="false" name="BuVL" vbProcedure="false">[39]vc!$B$29:$G$58</definedName>
    <definedName function="false" hidden="false" name="Bu_long" vbProcedure="false">[92]Sheet3!$R$4370</definedName>
    <definedName function="false" hidden="false" name="b_240" vbProcedure="false">'[98]'!$BF$14650</definedName>
    <definedName function="false" hidden="false" name="b_280" vbProcedure="false">'[98]'!$BF$14650</definedName>
    <definedName function="false" hidden="false" name="b_320" vbProcedure="false">'[98]'!$BF$14650</definedName>
    <definedName function="false" hidden="false" name="B_tinh" vbProcedure="false">'[31]'!$C$10:$L$37</definedName>
    <definedName function="false" hidden="false" name="CAMAY" vbProcedure="false">[77]CaMay!$B$2:$E$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1" vbProcedure="false">[97]cdps!$A$1:$A$1048576</definedName>
    <definedName function="false" hidden="false" name="CAPDAT" vbProcedure="false">[55]phuluc1!$K$2571</definedName>
    <definedName function="false" hidden="false" name="CB" vbProcedure="false">[2]TEN_DV!$L$2828</definedName>
    <definedName function="false" hidden="false" name="CBON" vbProcedure="false">[2]TEN_DV!$L$2828</definedName>
    <definedName function="false" hidden="false" name="cc" vbProcedure="false">[2]TEN_DV!$S$4627</definedName>
    <definedName function="false" hidden="false" name="CCNK" vbProcedure="false">[79]QMCT!$CU$99</definedName>
    <definedName function="false" hidden="false" name="CCS" vbProcedure="false">'[31]'!$D$4</definedName>
    <definedName function="false" hidden="false" name="CDD" vbProcedure="false">'[31]'!$D$4</definedName>
    <definedName function="false" hidden="false" name="CDDD" vbProcedure="false">'[98]'!$BF$14650</definedName>
    <definedName function="false" hidden="false" name="CDDD1P" vbProcedure="false">'[31]'!$C$290</definedName>
    <definedName function="false" hidden="false" name="CDDD1PHA" vbProcedure="false">'[31]'!$G$5</definedName>
    <definedName function="false" hidden="false" name="CDDD3P" vbProcedure="false">[54]TONGKE3p!$C$110</definedName>
    <definedName function="false" hidden="false" name="CDDD3PHA" vbProcedure="false">'[31]'!$G$4</definedName>
    <definedName function="false" hidden="false" name="CDKT" vbProcedure="false">'[28]'!$E$5:$E$395</definedName>
    <definedName function="false" hidden="false" name="CDKT1_INSC" vbProcedure="false">[95]CDTK1!$N$6</definedName>
    <definedName function="false" hidden="false" name="cdps" vbProcedure="false">#REF!</definedName>
    <definedName function="false" hidden="false" name="cgionc" vbProcedure="false">'[94]lam-moi'!$BQ$69</definedName>
    <definedName function="false" hidden="false" name="cgiovl" vbProcedure="false">'[94]lam-moi'!$BQ$69</definedName>
    <definedName function="false" hidden="false" name="CH" vbProcedure="false">'[31]'!$K$10</definedName>
    <definedName function="false" hidden="false" name="Chang" vbProcedure="false">'[62]Dinh nghia'!$A$3:$B$14</definedName>
    <definedName function="false" hidden="false" name="chhtnc" vbProcedure="false">'[94]lam-moi'!$BQ$69</definedName>
    <definedName function="false" hidden="false" name="chhtvl" vbProcedure="false">'[94]lam-moi'!$BQ$69</definedName>
    <definedName function="false" hidden="false" name="chithanh" vbProcedure="false">[2]TEN_DV!$Y$6169</definedName>
    <definedName function="false" hidden="false" name="chnc" vbProcedure="false">'[94]lam-moi'!$BQ$69</definedName>
    <definedName function="false" hidden="false" name="CHUNGTU" vbProcedure="false">#REF!</definedName>
    <definedName function="false" hidden="false" name="chvl" vbProcedure="false">'[94]lam-moi'!$BQ$69</definedName>
    <definedName function="false" hidden="false" name="citidd" vbProcedure="false">'[94]dongia (2)'!$BQ$69</definedName>
    <definedName function="false" hidden="false" name="CK" vbProcedure="false">'[31]'!$J$10</definedName>
    <definedName function="false" hidden="false" name="cknc" vbProcedure="false">'[94]lam-moi'!$BQ$69</definedName>
    <definedName function="false" hidden="false" name="ckvl" vbProcedure="false">'[94]lam-moi'!$BQ$69</definedName>
    <definedName function="false" hidden="false" name="CLTMP" vbProcedure="false">[79]QMCT!$FW$179</definedName>
    <definedName function="false" hidden="false" name="CLVC" vbProcedure="false">'[51]CHITIET VL-NC-TT1p'!$D$4</definedName>
    <definedName function="false" hidden="false" name="clvc1" vbProcedure="false">[94]chitiet!$D$3</definedName>
    <definedName function="false" hidden="false" name="CLVC3" vbProcedure="false">0.1</definedName>
    <definedName function="false" hidden="false" name="CLVC35" vbProcedure="false">'[31]'!$D$4</definedName>
    <definedName function="false" hidden="false" name="CLVCTB" vbProcedure="false">'[31]'!$D$4</definedName>
    <definedName function="false" hidden="false" name="CLyTC" vbProcedure="false">[74]ThongSo!$C$11</definedName>
    <definedName function="false" hidden="false" name="CN3p" vbProcedure="false">'[52]TONGKE3p '!$X$295</definedName>
    <definedName function="false" hidden="false" name="COAT" vbProcedure="false">'[34]PNT-QUOT-#3'!$A$1</definedName>
    <definedName function="false" hidden="false" name="coc" vbProcedure="false">#REF!</definedName>
    <definedName function="false" hidden="false" name="COCAP1" vbProcedure="false">#REF!</definedName>
    <definedName function="false" hidden="false" name="COCAP2"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llectionDate" vbProcedure="false">'[8]1'!$A$8</definedName>
    <definedName function="false" hidden="false" name="comong" vbProcedure="false">#REF!</definedName>
    <definedName function="false" hidden="false" name="cong1x15" vbProcedure="false">[94]giathanh1!$BQ$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1]truc tiep'!$AQ$43</definedName>
    <definedName function="false" hidden="false" name="cong_bv" vbProcedure="false">'[21]truc tiep'!$DY32898</definedName>
    <definedName function="false" hidden="false" name="cong_ck" vbProcedure="false">'[21]truc tiep'!DQ$30584</definedName>
    <definedName function="false" hidden="false" name="cong_d1" vbProcedure="false">'[21]truc tiep'!$AM$9767</definedName>
    <definedName function="false" hidden="false" name="cong_d2" vbProcedure="false">'[21]truc tiep'!$M$3085</definedName>
    <definedName function="false" hidden="false" name="cong_d3" vbProcedure="false">'[21]truc tiep'!$EN36753</definedName>
    <definedName function="false" hidden="false" name="cong_dl" vbProcedure="false">'[21]truc tiep'!$BV$74</definedName>
    <definedName function="false" hidden="false" name="cong_kcs" vbProcedure="false">'[21]truc tiep'!CZ$26215</definedName>
    <definedName function="false" hidden="false" name="cong_nb" vbProcedure="false">'[21]truc tiep'!$F$1286</definedName>
    <definedName function="false" hidden="false" name="cong_ngio" vbProcedure="false">'[21]truc tiep'!$BE$14393</definedName>
    <definedName function="false" hidden="false" name="cong_nv" vbProcedure="false">'[21]truc tiep'!DP$30327</definedName>
    <definedName function="false" hidden="false" name="cong_t3" vbProcedure="false">'[21]truc tiep'!$EQ$147</definedName>
    <definedName function="false" hidden="false" name="cong_t4" vbProcedure="false">'[21]truc tiep'!IM62967</definedName>
    <definedName function="false" hidden="false" name="cong_t5" vbProcedure="false">'[21]truc tiep'!$P$3856</definedName>
    <definedName function="false" hidden="false" name="cong_t6" vbProcedure="false">'[21]truc tiep'!$AU$11823</definedName>
    <definedName function="false" hidden="false" name="cong_tc" vbProcedure="false">'[21]truc tiep'!DD$27243</definedName>
    <definedName function="false" hidden="false" name="cong_tm" vbProcedure="false">'[21]truc tiep'!CM$22874</definedName>
    <definedName function="false" hidden="false" name="cong_vs" vbProcedure="false">'[21]truc tiep'!CO$23388</definedName>
    <definedName function="false" hidden="false" name="cong_xh" vbProcedure="false">'[21]truc tiep'!CL$22617</definedName>
    <definedName function="false" hidden="false" name="Continue" vbProcedure="false">#REF!</definedName>
    <definedName function="false" hidden="false" name="cottron" vbProcedure="false">#REF!</definedName>
    <definedName function="false" hidden="false" name="cotvuong" vbProcedure="false">#REF!</definedName>
    <definedName function="false" hidden="false" name="Cot_thep" vbProcedure="false">[92]Sheet3!$P$3856</definedName>
    <definedName function="false" hidden="false" name="CPVC100" vbProcedure="false">'[31]'!$BD$14136</definedName>
    <definedName function="false" hidden="false" name="CPVC1KM" vbProcedure="false">'[42]TH VL, NC, DDHT Thanhphuoc'!$J$19</definedName>
    <definedName function="false" hidden="false" name="CPVC35" vbProcedure="false">'[31]'!$K$19</definedName>
    <definedName function="false" hidden="false" name="CPVCDN" vbProcedure="false">'[98]'!$K$33</definedName>
    <definedName function="false" hidden="false" name="CRD" vbProcedure="false">'[31]'!$Q$5:$Q$619</definedName>
    <definedName function="false" hidden="false" name="CRS" vbProcedure="false">'[31]'!$S$5:$S$619</definedName>
    <definedName function="false" hidden="false" name="CS" vbProcedure="false">'[31]'!$D$4</definedName>
    <definedName function="false" hidden="false" name="csd3p" vbProcedure="false">'[31]'!$AG$110</definedName>
    <definedName function="false" hidden="false" name="csddg1p" vbProcedure="false">'[31]'!$AC$290</definedName>
    <definedName function="false" hidden="false" name="csddt1p" vbProcedure="false">'[31]'!$AB$290</definedName>
    <definedName function="false" hidden="false" name="csht3p" vbProcedure="false">'[31]'!$U$10</definedName>
    <definedName function="false" hidden="false" name="CS_10" vbProcedure="false">'[31]'!$B$43:$C$54</definedName>
    <definedName function="false" hidden="false" name="CS_100" vbProcedure="false">'[31]'!$B$294:$C$302</definedName>
    <definedName function="false" hidden="false" name="CS_10S" vbProcedure="false">'[31]'!$B$55:$C$97</definedName>
    <definedName function="false" hidden="false" name="CS_120" vbProcedure="false">'[31]'!$B$303:$C$314</definedName>
    <definedName function="false" hidden="false" name="CS_140" vbProcedure="false">'[31]'!$B$315:$C$323</definedName>
    <definedName function="false" hidden="false" name="CS_160" vbProcedure="false">'[31]'!$B$324:$C$355</definedName>
    <definedName function="false" hidden="false" name="CS_20" vbProcedure="false">'[31]'!$B$98:$C$112</definedName>
    <definedName function="false" hidden="false" name="CS_30" vbProcedure="false">'[31]'!$B$113:$C$126</definedName>
    <definedName function="false" hidden="false" name="CS_40" vbProcedure="false">'[31]'!$B$127:$C$170</definedName>
    <definedName function="false" hidden="false" name="CS_40S" vbProcedure="false">'[31]'!$B$171:$C$206</definedName>
    <definedName function="false" hidden="false" name="CS_5S" vbProcedure="false">'[31]'!$B$8:$C$42</definedName>
    <definedName function="false" hidden="false" name="CS_60" vbProcedure="false">'[31]'!$B$207:$C$215</definedName>
    <definedName function="false" hidden="false" name="CS_80" vbProcedure="false">'[31]'!$B$216:$C$257</definedName>
    <definedName function="false" hidden="false" name="CS_80S" vbProcedure="false">'[31]'!$B$258:$C$293</definedName>
    <definedName function="false" hidden="false" name="CS_STD" vbProcedure="false">'[31]'!$B$356:$C$409</definedName>
    <definedName function="false" hidden="false" name="CS_XS" vbProcedure="false">'[31]'!$B$410:$C$463</definedName>
    <definedName function="false" hidden="false" name="CS_XXS" vbProcedure="false">'[31]'!$B$464:$C$490</definedName>
    <definedName function="false" hidden="false" name="CT250" vbProcedure="false">'[94]dongia (2)'!$BQ$69</definedName>
    <definedName function="false" hidden="false" name="cti3x15" vbProcedure="false">[94]giathanh1!$BQ$69</definedName>
    <definedName function="false" hidden="false" name="CTIET" vbProcedure="false">'[31]'!$C$8:$Z$1339</definedName>
    <definedName function="false" hidden="false" name="CTLAY" vbProcedure="false">#REF!</definedName>
    <definedName function="false" hidden="false" name="culy1" vbProcedure="false">[94]DONGIA!$BQ$69</definedName>
    <definedName function="false" hidden="false" name="culy2" vbProcedure="false">[94]DONGIA!$BQ$69</definedName>
    <definedName function="false" hidden="false" name="culy3" vbProcedure="false">[94]DONGIA!$BQ$69</definedName>
    <definedName function="false" hidden="false" name="culy4" vbProcedure="false">[94]DONGIA!$BQ$69</definedName>
    <definedName function="false" hidden="false" name="culy5" vbProcedure="false">[94]DONGIA!$BQ$69</definedName>
    <definedName function="false" hidden="false" name="cuoc" vbProcedure="false">[94]DONGIA!$BQ$69</definedName>
    <definedName function="false" hidden="false" name="cv" vbProcedure="false">[9]gvl!$N$17</definedName>
    <definedName function="false" hidden="false" name="CX" vbProcedure="false">'[31]'!$I$10</definedName>
    <definedName function="false" hidden="false" name="cxhtnc" vbProcedure="false">'[94]lam-moi'!$BQ$69</definedName>
    <definedName function="false" hidden="false" name="cxhtvl" vbProcedure="false">'[94]lam-moi'!$BQ$69</definedName>
    <definedName function="false" hidden="false" name="cxnc" vbProcedure="false">'[94]lam-moi'!$BQ$69</definedName>
    <definedName function="false" hidden="false" name="cxvl" vbProcedure="false">'[94]lam-moi'!$BQ$69</definedName>
    <definedName function="false" hidden="false" name="cxxnc" vbProcedure="false">'[94]lam-moi'!$BQ$69</definedName>
    <definedName function="false" hidden="false" name="cxxvl" vbProcedure="false">'[94]lam-moi'!$BQ$69</definedName>
    <definedName function="false" hidden="false" name="C_1111" vbProcedure="false">'[1]'!$F$7</definedName>
    <definedName function="false" hidden="false" name="C_1112" vbProcedure="false">'[1]'!$F$8</definedName>
    <definedName function="false" hidden="false" name="C_1121" vbProcedure="false">'[1]'!$F$10</definedName>
    <definedName function="false" hidden="false" name="C_1122" vbProcedure="false">'[1]'!$F$11</definedName>
    <definedName function="false" hidden="false" name="C_1131" vbProcedure="false">'[1]'!$F$13</definedName>
    <definedName function="false" hidden="false" name="C_1132" vbProcedure="false">'[1]'!$F$14</definedName>
    <definedName function="false" hidden="false" name="C_131" vbProcedure="false">'[1]'!$F$15</definedName>
    <definedName function="false" hidden="false" name="C_1331" vbProcedure="false">'[1]'!$F$17</definedName>
    <definedName function="false" hidden="false" name="C_1332" vbProcedure="false">'[1]'!$F$18</definedName>
    <definedName function="false" hidden="false" name="C_1338" vbProcedure="false">'[1]'!$F$20</definedName>
    <definedName function="false" hidden="false" name="C_1388" vbProcedure="false">'[1]'!$F$20</definedName>
    <definedName function="false" hidden="false" name="C_139" vbProcedure="false">'[1]'!$F$21</definedName>
    <definedName function="false" hidden="false" name="C_141" vbProcedure="false">'[1]'!$F$22</definedName>
    <definedName function="false" hidden="false" name="C_1421" vbProcedure="false">'[1]'!$F$24</definedName>
    <definedName function="false" hidden="false" name="C_1422" vbProcedure="false">'[1]'!$F$25</definedName>
    <definedName function="false" hidden="false" name="C_144" vbProcedure="false">'[1]'!$F$26</definedName>
    <definedName function="false" hidden="false" name="C_152" vbProcedure="false">'[1]'!$F$27</definedName>
    <definedName function="false" hidden="false" name="C_1531" vbProcedure="false">'[1]'!$F$29</definedName>
    <definedName function="false" hidden="false" name="C_1532" vbProcedure="false">'[1]'!$F$30</definedName>
    <definedName function="false" hidden="false" name="C_154" vbProcedure="false">'[1]'!$F$31</definedName>
    <definedName function="false" hidden="false" name="C_155" vbProcedure="false">'[1]'!$F$32</definedName>
    <definedName function="false" hidden="false" name="C_156" vbProcedure="false">'[1]'!$F$33</definedName>
    <definedName function="false" hidden="false" name="C_2111" vbProcedure="false">'[1]'!$F$36</definedName>
    <definedName function="false" hidden="false" name="C_2112" vbProcedure="false">'[1]'!$F$37</definedName>
    <definedName function="false" hidden="false" name="C_2113" vbProcedure="false">'[1]'!$F$38</definedName>
    <definedName function="false" hidden="false" name="C_2114" vbProcedure="false">'[1]'!$F$39</definedName>
    <definedName function="false" hidden="false" name="C_2115" vbProcedure="false">'[1]'!$F$40</definedName>
    <definedName function="false" hidden="false" name="C_2118" vbProcedure="false">'[1]'!$F$41</definedName>
    <definedName function="false" hidden="false" name="C_2131" vbProcedure="false">'[1]'!$F$43</definedName>
    <definedName function="false" hidden="false" name="C_2132" vbProcedure="false">'[1]'!$F$44</definedName>
    <definedName function="false" hidden="false" name="C_2134" vbProcedure="false">'[1]'!$F$45</definedName>
    <definedName function="false" hidden="false" name="C_2138" vbProcedure="false">'[1]'!$F$46</definedName>
    <definedName function="false" hidden="false" name="C_2141" vbProcedure="false">'[1]'!$F$48</definedName>
    <definedName function="false" hidden="false" name="C_2142" vbProcedure="false">'[1]'!$F$49</definedName>
    <definedName function="false" hidden="false" name="C_2143" vbProcedure="false">'[1]'!$F$50</definedName>
    <definedName function="false" hidden="false" name="C_2411" vbProcedure="false">'[1]'!$F$52</definedName>
    <definedName function="false" hidden="false" name="C_244" vbProcedure="false">'[1]'!$F$55</definedName>
    <definedName function="false" hidden="false" name="C_311" vbProcedure="false">'[1]'!$F$57</definedName>
    <definedName function="false" hidden="false" name="C_315" vbProcedure="false">'[1]'!$F$58</definedName>
    <definedName function="false" hidden="false" name="C_331" vbProcedure="false">'[1]'!$F$59</definedName>
    <definedName function="false" hidden="false" name="C_33311" vbProcedure="false">'[1]'!$F$62</definedName>
    <definedName function="false" hidden="false" name="C_33312" vbProcedure="false">'[1]'!$F$63</definedName>
    <definedName function="false" hidden="false" name="C_3333" vbProcedure="false">'[1]'!$F$64</definedName>
    <definedName function="false" hidden="false" name="C_3334" vbProcedure="false">'[1]'!$F$65</definedName>
    <definedName function="false" hidden="false" name="C_3337" vbProcedure="false">'[1]'!$F$66</definedName>
    <definedName function="false" hidden="false" name="C_3338" vbProcedure="false">'[1]'!$F$67</definedName>
    <definedName function="false" hidden="false" name="C_3339" vbProcedure="false">'[1]'!$F$68</definedName>
    <definedName function="false" hidden="false" name="C_334" vbProcedure="false">'[1]'!$F$69</definedName>
    <definedName function="false" hidden="false" name="C_3383" vbProcedure="false">'[1]'!$F$71</definedName>
    <definedName function="false" hidden="false" name="C_3384" vbProcedure="false">'[1]'!$F$72</definedName>
    <definedName function="false" hidden="false" name="C_3388" vbProcedure="false">'[1]'!$F$73</definedName>
    <definedName function="false" hidden="false" name="C_411" vbProcedure="false">'[1]'!$F$75</definedName>
    <definedName function="false" hidden="false" name="C_412" vbProcedure="false">'[1]'!$F$76</definedName>
    <definedName function="false" hidden="false" name="C_413" vbProcedure="false">'[1]'!$F$77</definedName>
    <definedName function="false" hidden="false" name="C_415" vbProcedure="false">'[1]'!$F$78</definedName>
    <definedName function="false" hidden="false" name="C_416" vbProcedure="false">'[1]'!$F$79</definedName>
    <definedName function="false" hidden="false" name="C_4211" vbProcedure="false">'[1]'!$F$81</definedName>
    <definedName function="false" hidden="false" name="C_4212" vbProcedure="false">'[1]'!$F$82</definedName>
    <definedName function="false" hidden="false" name="C_441" vbProcedure="false">'[1]'!$F$83</definedName>
    <definedName function="false" hidden="false" name="C_5111" vbProcedure="false">'[1]'!$F$86</definedName>
    <definedName function="false" hidden="false" name="C_621" vbProcedure="false">'[1]'!$F$88</definedName>
    <definedName function="false" hidden="false" name="C_622" vbProcedure="false">'[1]'!$F$89</definedName>
    <definedName function="false" hidden="false" name="C_6271" vbProcedure="false">'[1]'!$F$91</definedName>
    <definedName function="false" hidden="false" name="C_6272" vbProcedure="false">'[1]'!$F$92</definedName>
    <definedName function="false" hidden="false" name="C_6273" vbProcedure="false">'[1]'!$F$93</definedName>
    <definedName function="false" hidden="false" name="C_6274" vbProcedure="false">'[1]'!$F$94</definedName>
    <definedName function="false" hidden="false" name="C_6277" vbProcedure="false">'[1]'!$F$95</definedName>
    <definedName function="false" hidden="false" name="C_6278" vbProcedure="false">'[1]'!$F$96</definedName>
    <definedName function="false" hidden="false" name="C_632" vbProcedure="false">'[1]'!$F$97</definedName>
    <definedName function="false" hidden="false" name="C_6412" vbProcedure="false">'[1]'!$F$99</definedName>
    <definedName function="false" hidden="false" name="C_6417" vbProcedure="false">'[1]'!$F$100</definedName>
    <definedName function="false" hidden="false" name="C_6421" vbProcedure="false">'[1]'!$F$102</definedName>
    <definedName function="false" hidden="false" name="C_6422" vbProcedure="false">'[1]'!$F$103</definedName>
    <definedName function="false" hidden="false" name="C_6423" vbProcedure="false">'[1]'!$F$104</definedName>
    <definedName function="false" hidden="false" name="C_6424" vbProcedure="false">'[1]'!$F$105</definedName>
    <definedName function="false" hidden="false" name="C_6425" vbProcedure="false">'[1]'!$F$106</definedName>
    <definedName function="false" hidden="false" name="C_6427" vbProcedure="false">'[1]'!$F$107</definedName>
    <definedName function="false" hidden="false" name="C_6428" vbProcedure="false">'[1]'!$F$108</definedName>
    <definedName function="false" hidden="false" name="C_711" vbProcedure="false">'[1]'!$F$110</definedName>
    <definedName function="false" hidden="false" name="C_721" vbProcedure="false">'[1]'!$F$111</definedName>
    <definedName function="false" hidden="false" name="C_811" vbProcedure="false">'[1]'!$F$113</definedName>
    <definedName function="false" hidden="false" name="C_821" vbProcedure="false">'[1]'!$F$114</definedName>
    <definedName function="false" hidden="false" name="C_911" vbProcedure="false">'[1]'!$F$116</definedName>
    <definedName function="false" hidden="false" name="C_GTGTKT" vbProcedure="false">'[1]'!$F$16</definedName>
    <definedName function="false" hidden="false" name="C_NPT" vbProcedure="false">'[1]'!$F$56</definedName>
    <definedName function="false" hidden="false" name="C_P" vbProcedure="false">'[1]'!$F$80</definedName>
    <definedName function="false" hidden="false" name="C_TG" vbProcedure="false">'[1]'!$F$9</definedName>
    <definedName function="false" hidden="false" name="C_TM" vbProcedure="false">'[1]'!$F$6</definedName>
    <definedName function="false" hidden="false" name="C_TSCD" vbProcedure="false">'[1]'!$F$34</definedName>
    <definedName function="false" hidden="false" name="C_TSLD" vbProcedure="false">'[1]'!$F$5</definedName>
    <definedName function="false" hidden="false" name="C_V" vbProcedure="false">'[1]'!$F$74</definedName>
    <definedName function="false" hidden="false" name="Cöï_ly_vaän_chuyeãn" vbProcedure="false">'[31]'!$D$4</definedName>
    <definedName function="false" hidden="false" name="CÖÏ_LY_VAÄN_CHUYEÅN" vbProcedure="false">'[31]'!$C$4</definedName>
    <definedName function="false" hidden="false" name="D" vbProcedure="false">'[71]kinh phí XD'!$E$12</definedName>
    <definedName function="false" hidden="false" name="D1x49" vbProcedure="false">[88]chitimc!$A$1</definedName>
    <definedName function="false" hidden="false" name="D1x49x49" vbProcedure="false">[88]chitimc!$A$1</definedName>
    <definedName function="false" hidden="false" name="d24nc" vbProcedure="false">'[94]lam-moi'!$BQ$69</definedName>
    <definedName function="false" hidden="false" name="d24vl" vbProcedure="false">'[94]lam-moi'!$BQ$69</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HMUC" vbProcedure="false">'[10]DANH MUC'!$A$5:$F$119</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_DATA2_List" vbProcedure="false">'[31]'!$A$1</definedName>
    <definedName function="false" hidden="false" name="DD" vbProcedure="false">'[31]'!$D$4</definedName>
    <definedName function="false" hidden="false" name="dd1pnc" vbProcedure="false">[94]chitiet!$G$404</definedName>
    <definedName function="false" hidden="false" name="dd1pvl" vbProcedure="false">[94]chitiet!$G$383</definedName>
    <definedName function="false" hidden="false" name="dd1x2" vbProcedure="false">[9]gvl!$N$9</definedName>
    <definedName function="false" hidden="false" name="dd3pctnc" vbProcedure="false">'[94]lam-moi'!$BQ$69</definedName>
    <definedName function="false" hidden="false" name="dd3pctvl" vbProcedure="false">'[94]lam-moi'!$BQ$69</definedName>
    <definedName function="false" hidden="false" name="dd3plmvl" vbProcedure="false">'[94]lam-moi'!$BQ$69</definedName>
    <definedName function="false" hidden="false" name="dd3pnc" vbProcedure="false">'[94]lam-moi'!$BQ$69</definedName>
    <definedName function="false" hidden="false" name="dd3pvl" vbProcedure="false">'[94]lam-moi'!$BQ$69</definedName>
    <definedName function="false" hidden="false" name="DDAY" vbProcedure="false">'[31]'!$A$350:$I$1142</definedName>
    <definedName function="false" hidden="false" name="ddhtnc" vbProcedure="false">'[94]lam-moi'!$BQ$69</definedName>
    <definedName function="false" hidden="false" name="ddhtvl" vbProcedure="false">'[94]lam-moi'!$BQ$69</definedName>
    <definedName function="false" hidden="false" name="ddn400" vbProcedure="false">'[31]'!$F$47</definedName>
    <definedName function="false" hidden="false" name="ddn600" vbProcedure="false">'[31]'!$F$33</definedName>
    <definedName function="false" hidden="false" name="ddt2nc" vbProcedure="false">[94]gtrinh!$BQ$69</definedName>
    <definedName function="false" hidden="false" name="ddt2vl" vbProcedure="false">[94]gtrinh!$BQ$69</definedName>
    <definedName function="false" hidden="false" name="ddtd3pnc" vbProcedure="false">'[94]thao-go'!$BQ$69</definedName>
    <definedName function="false" hidden="false" name="ddtt1pnc" vbProcedure="false">[94]gtrinh!$BQ$69</definedName>
    <definedName function="false" hidden="false" name="ddtt1pvl" vbProcedure="false">[94]gtrinh!$BQ$69</definedName>
    <definedName function="false" hidden="false" name="ddtt3pnc" vbProcedure="false">[94]gtrinh!$BQ$69</definedName>
    <definedName function="false" hidden="false" name="ddtt3pvl" vbProcedure="false">[94]gtrinh!$BQ$69</definedName>
    <definedName function="false" hidden="false" name="dg" vbProcedure="false">'[31]'!$A$6:$G$194</definedName>
    <definedName function="false" hidden="false" name="DGiaT" vbProcedure="false">[77]DGiaT!$B$4:$J$313</definedName>
    <definedName function="false" hidden="false" name="DGiaTN" vbProcedure="false">[77]DGiaTN!$C$4:$H$373</definedName>
    <definedName function="false" hidden="false" name="DGM" vbProcedure="false">[94]DONGIA!$A$453:$F$459</definedName>
    <definedName function="false" hidden="false" name="DGNC" vbProcedure="false">'[31]'!$C$232:$G$386</definedName>
    <definedName function="false" hidden="false" name="dgt100" vbProcedure="false">'[94]dongia (2)'!$BQ$69</definedName>
    <definedName function="false" hidden="false" name="DGTH" vbProcedure="false">[94]DONGIA!$BQ$69</definedName>
    <definedName function="false" hidden="false" name="DGTH1" vbProcedure="false">[94]DONGIA!$A$414:$G$452</definedName>
    <definedName function="false" hidden="false" name="dgth2" vbProcedure="false">[94]DONGIA!$A$414:$G$439</definedName>
    <definedName function="false" hidden="false" name="DGTN" vbProcedure="false">[77]DGiaTN!$C$4:$H$372</definedName>
    <definedName function="false" hidden="false" name="DGTR" vbProcedure="false">[94]DONGIA!$A$472:$I$521</definedName>
    <definedName function="false" hidden="false" name="DGTV" vbProcedure="false">'[31]'!$D$3:$I$246</definedName>
    <definedName function="false" hidden="false" name="dgvc" vbProcedure="false">'[66]V.c noi bo'!$A$11:$J$26</definedName>
    <definedName function="false" hidden="false" name="dgvl" vbProcedure="false">'[31]'!$A$5:$H$248</definedName>
    <definedName function="false" hidden="false" name="DGVL1" vbProcedure="false">[94]DONGIA!$A$5:$F$235</definedName>
    <definedName function="false" hidden="false" name="DGVT" vbProcedure="false">'[31]'!$C$5:$H$225</definedName>
    <definedName function="false" hidden="false" name="Diachi" vbProcedure="false">[6]nkc!$S$14+[6]nkc!$S$20000</definedName>
    <definedName function="false" hidden="false" name="Diengiai" vbProcedure="false">[6]nkc!$E$14:[6]nkc!$E$20000</definedName>
    <definedName function="false" hidden="false" name="dientichck" vbProcedure="false">#REF!</definedName>
    <definedName function="false" hidden="false" name="DIEN_GIAI" vbProcedure="false">'[22]CAN DOI - KET QUA'!$I$9</definedName>
    <definedName function="false" hidden="false" name="DL15HT" vbProcedure="false">'[56]TONGKE-HT'!CR$24159</definedName>
    <definedName function="false" hidden="false" name="DL16HT" vbProcedure="false">'[56]TONGKE-HT'!$DY32898</definedName>
    <definedName function="false" hidden="false" name="DL19HT" vbProcedure="false">'[56]TONGKE-HT'!$F$1286</definedName>
    <definedName function="false" hidden="false" name="DL20HT" vbProcedure="false">'[56]TONGKE-HT'!$O$3599</definedName>
    <definedName function="false" hidden="false" name="DLCC" vbProcedure="false">'[31]'!$C$413</definedName>
    <definedName function="false" hidden="false" name="DLCT" vbProcedure="false">#REF!</definedName>
    <definedName function="false" hidden="false" name="DLCTCT" vbProcedure="false">#REF!</definedName>
    <definedName function="false" hidden="false" name="DM" vbProcedure="false">'[31]'!$D$6:$D$1290</definedName>
    <definedName function="false" hidden="false" name="DO"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s_array" vbProcedure="false">#REF!</definedName>
    <definedName function="false" hidden="false" name="Document_array" vbProcedure="false">{"Thang 12 nam 2003.xls","Sheet1"}</definedName>
    <definedName function="false" hidden="false" name="doi3" vbProcedure="false">'[21]truc tiep'!$AM$9767</definedName>
    <definedName function="false" hidden="false" name="Domgia4" vbProcedure="false">'[31]'!$X$24</definedName>
    <definedName function="false" hidden="false" name="Dongia" vbProcedure="false">'[31]'!$DJ$114</definedName>
    <definedName function="false" hidden="false" name="Dongia1" vbProcedure="false">'[31]'!$G$7</definedName>
    <definedName function="false" hidden="false" name="Dongia2" vbProcedure="false">'[31]'!$I$9</definedName>
    <definedName function="false" hidden="false" name="Dongia3" vbProcedure="false">'[31]'!$K$11</definedName>
    <definedName function="false" hidden="false" name="Dongia4" vbProcedure="false">'[31]'!$X$24</definedName>
    <definedName function="false" hidden="false" name="Dongia5" vbProcedure="false">'[31]'!$AF$32</definedName>
    <definedName function="false" hidden="false" name="Dongia6" vbProcedure="false">'[31]'!$AG$33</definedName>
    <definedName function="false" hidden="false" name="Dongia_III" vbProcedure="false">'[65]Don gia_III'!$A$4:$F$293</definedName>
    <definedName function="false" hidden="false" name="Don_gia" vbProcedure="false">'[67]Don gia Tay Ninh'!$A$5:$F$326</definedName>
    <definedName function="false" hidden="false" name="Don_giahanam" vbProcedure="false">'[68]Don gia Dak Lak'!$A$5:$F$316</definedName>
    <definedName function="false" hidden="false" name="Don_giaIII" vbProcedure="false">'[61]Don gia III'!$A$3:$F$293</definedName>
    <definedName function="false" hidden="false" name="Don_gianhanam" vbProcedure="false">'[68]Don gia Dak Lak'!$A$5:$F$316</definedName>
    <definedName function="false" hidden="false" name="Don_giatp" vbProcedure="false">'[60]dg tphcm'!$A$4:$F$970</definedName>
    <definedName function="false" hidden="false" name="Don_giavl" vbProcedure="false">'[61]Don gia CT'!$A$4:$F$228</definedName>
    <definedName function="false" hidden="false" name="DON_GIA_56" vbProcedure="false">#REF!</definedName>
    <definedName function="false" hidden="false" name="DS1p1vc" vbProcedure="false">'[31]'!$G$314</definedName>
    <definedName function="false" hidden="false" name="ds1p2nc" vbProcedure="false">'[53]CHITIET VL-NC-TT -1p'!$I$2057</definedName>
    <definedName function="false" hidden="false" name="ds1p2vc" vbProcedure="false">'[53]CHITIET VL-NC-TT -1p'!$R$4370</definedName>
    <definedName function="false" hidden="false" name="ds1p2vl" vbProcedure="false">'[53]CHITIET VL-NC-TT -1p'!IA59883</definedName>
    <definedName function="false" hidden="false" name="ds1pnc" vbProcedure="false">'[31]'!$G$294</definedName>
    <definedName function="false" hidden="false" name="ds1pvl" vbProcedure="false">'[31]'!$G$269</definedName>
    <definedName function="false" hidden="false" name="ds3pctnc" vbProcedure="false">'[31]'!$G$770</definedName>
    <definedName function="false" hidden="false" name="ds3pctvc" vbProcedure="false">'[31]'!$G$784</definedName>
    <definedName function="false" hidden="false" name="ds3pctvl" vbProcedure="false">'[31]'!$G$739</definedName>
    <definedName function="false" hidden="false" name="ds3pmnc" vbProcedure="false">'[53]CHITIET VL-NC-TT-3p'!BN$16449</definedName>
    <definedName function="false" hidden="false" name="ds3pmvc" vbProcedure="false">'[53]CHITIET VL-NC-TT-3p'!BV$18505</definedName>
    <definedName function="false" hidden="false" name="ds3pmvl" vbProcedure="false">'[53]CHITIET VL-NC-TT-3p'!$AM$9767</definedName>
    <definedName function="false" hidden="false" name="ds3pnc" vbProcedure="false">[49]BETON!$BC$13879</definedName>
    <definedName function="false" hidden="false" name="ds3pvl" vbProcedure="false">[49]BETON!$AC$7197</definedName>
    <definedName function="false" hidden="false" name="dsct3pnc" vbProcedure="false">'[53]CHITIET VL-NC-TT-3p'!GV51916</definedName>
    <definedName function="false" hidden="false" name="dsct3pvl" vbProcedure="false">'[53]CHITIET VL-NC-TT-3p'!GR50888</definedName>
    <definedName function="false" hidden="false" name="DSPK1p1nc" vbProcedure="false">'[31]'!$G$302</definedName>
    <definedName function="false" hidden="false" name="DSPK1p1vl" vbProcedure="false">'[31]'!$G$269</definedName>
    <definedName function="false" hidden="false" name="DSPK1pnc" vbProcedure="false">'[31]'!$G$302</definedName>
    <definedName function="false" hidden="false" name="DSPK1pvl" vbProcedure="false">'[31]'!$G$269</definedName>
    <definedName function="false" hidden="false" name="DS_CTY" vbProcedure="false">#REF!</definedName>
    <definedName function="false" hidden="false" name="DTB_04"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1" vbProcedure="false">[94]DONGIA!$BQ$69</definedName>
    <definedName function="false" hidden="false" name="duong2" vbProcedure="false">[94]DONGIA!$BQ$69</definedName>
    <definedName function="false" hidden="false" name="duong3" vbProcedure="false">[94]DONGIA!$BQ$69</definedName>
    <definedName function="false" hidden="false" name="duong4" vbProcedure="false">[94]DONGIA!$BQ$69</definedName>
    <definedName function="false" hidden="false" name="duong5" vbProcedure="false">[94]DONGIA!$BQ$69</definedName>
    <definedName function="false" hidden="false" name="D_gia" vbProcedure="false">'[70]Don gia vung III'!$A$3:$F$277</definedName>
    <definedName function="false" hidden="false" name="D_giavt" vbProcedure="false">'[65]Dgia vat tu'!$A$5:$F$226</definedName>
    <definedName function="false" hidden="false" name="D_kien" vbProcedure="false">[69]DG!$G$2</definedName>
    <definedName function="false" hidden="false" name="E99999" vbProcedure="false">'[23]no.2'!$FS$175</definedName>
    <definedName function="false" hidden="false" name="Excel_BuiltIn_Database" vbProcedure="false">'[31]'!$A$1:$F$474</definedName>
    <definedName function="false" hidden="false" name="Excel_BuiltIn_Print_Titles" vbProcedure="false">NA()</definedName>
    <definedName function="false" hidden="false" name="Excel_BuiltIn_Recorder" vbProcedure="false">'[31]'!$A$1:$A$1048576</definedName>
    <definedName function="false" hidden="false" name="f" vbProcedure="false">'[31]'!$Q$529</definedName>
    <definedName function="false" hidden="false" name="f92F56" vbProcedure="false">[89]dtxl!$BE$14393</definedName>
    <definedName function="false" hidden="false" name="FP" vbProcedure="false">'[34]COAT&amp;WRAP-QIOT-#3'!$DN$118:$DR$122</definedName>
    <definedName function="false" hidden="false" name="Full" vbProcedure="false">[79]QMCT!$B$2</definedName>
    <definedName function="false" hidden="false" name="gia" vbProcedure="false">#REF!</definedName>
    <definedName function="false" hidden="false" name="giaca" vbProcedure="false">'[82]dg-VTu'!$C$6:$F$55</definedName>
    <definedName function="false" hidden="false" name="GIAVLIEUTN" vbProcedure="false">'[31]'!$D$3:$F$108</definedName>
    <definedName function="false" hidden="false" name="Gia_CT" vbProcedure="false">'[31]'!$B$5:$K$1219</definedName>
    <definedName function="false" hidden="false" name="Gia_VT" vbProcedure="false">'[31]'!$A$3:$B$19</definedName>
    <definedName function="false" hidden="false" name="gica_bq" vbProcedure="false">'[21]truc tiep'!$AQ$43</definedName>
    <definedName function="false" hidden="false" name="gica_bv" vbProcedure="false">'[21]truc tiep'!$DY32898</definedName>
    <definedName function="false" hidden="false" name="gica_ck" vbProcedure="false">'[21]truc tiep'!DQ$30584</definedName>
    <definedName function="false" hidden="false" name="gica_d1" vbProcedure="false">'[21]truc tiep'!$AM$9767</definedName>
    <definedName function="false" hidden="false" name="gica_d2" vbProcedure="false">'[21]truc tiep'!$M$3085</definedName>
    <definedName function="false" hidden="false" name="gica_d3" vbProcedure="false">'[21]truc tiep'!$EN36753</definedName>
    <definedName function="false" hidden="false" name="gica_dl" vbProcedure="false">'[21]truc tiep'!$CF$84</definedName>
    <definedName function="false" hidden="false" name="gica_kcs" vbProcedure="false">'[21]truc tiep'!CZ$26215</definedName>
    <definedName function="false" hidden="false" name="gica_nb" vbProcedure="false">'[21]truc tiep'!$F$1286</definedName>
    <definedName function="false" hidden="false" name="gica_ngio" vbProcedure="false">'[21]truc tiep'!$BE$14393</definedName>
    <definedName function="false" hidden="false" name="gica_nv" vbProcedure="false">'[21]truc tiep'!DP$30327</definedName>
    <definedName function="false" hidden="false" name="gica_t3" vbProcedure="false">'[21]truc tiep'!$EQ$147</definedName>
    <definedName function="false" hidden="false" name="gica_t4" vbProcedure="false">'[21]truc tiep'!IM62967</definedName>
    <definedName function="false" hidden="false" name="gica_t5" vbProcedure="false">'[21]truc tiep'!$P$3856</definedName>
    <definedName function="false" hidden="false" name="gica_t6" vbProcedure="false">'[21]truc tiep'!$AU$11823</definedName>
    <definedName function="false" hidden="false" name="gica_tc" vbProcedure="false">'[21]truc tiep'!DD$27243</definedName>
    <definedName function="false" hidden="false" name="gica_tm" vbProcedure="false">'[21]truc tiep'!CM$22874</definedName>
    <definedName function="false" hidden="false" name="gica_vs" vbProcedure="false">'[21]truc tiep'!CO$23388</definedName>
    <definedName function="false" hidden="false" name="gica_xh" vbProcedure="false">'[21]truc tiep'!CL$22617</definedName>
    <definedName function="false" hidden="false" name="GID1" vbProcedure="false">'[56]LKVL-CK-HT-GD1'!$A$4</definedName>
    <definedName function="false" hidden="false" name="gio_bq" vbProcedure="false">'[21]truc tiep'!$AQ$43</definedName>
    <definedName function="false" hidden="false" name="gio_d1" vbProcedure="false">'[21]truc tiep'!$AM$9767</definedName>
    <definedName function="false" hidden="false" name="gio_d2" vbProcedure="false">'[21]truc tiep'!$M$3085</definedName>
    <definedName function="false" hidden="false" name="gio_d3" vbProcedure="false">'[21]truc tiep'!$EN36753</definedName>
    <definedName function="false" hidden="false" name="gio_dl" vbProcedure="false">'[21]truc tiep'!$BV$74</definedName>
    <definedName function="false" hidden="false" name="gio_kcs" vbProcedure="false">'[21]truc tiep'!CZ$26215</definedName>
    <definedName function="false" hidden="false" name="gio_ngio" vbProcedure="false">'[21]truc tiep'!$BE$14393</definedName>
    <definedName function="false" hidden="false" name="gio_t3" vbProcedure="false">'[21]truc tiep'!$EQ$147</definedName>
    <definedName function="false" hidden="false" name="gio_t4" vbProcedure="false">'[21]truc tiep'!IM62967</definedName>
    <definedName function="false" hidden="false" name="gio_t5" vbProcedure="false">'[21]truc tiep'!$P$3856</definedName>
    <definedName function="false" hidden="false" name="gio_t6" vbProcedure="false">'[21]truc tiep'!$AU$11823</definedName>
    <definedName function="false" hidden="false" name="gio_vs" vbProcedure="false">'[21]truc tiep'!CO$23388</definedName>
    <definedName function="false" hidden="false" name="gio_xh" vbProcedure="false">'[21]truc tiep'!CL$22617</definedName>
    <definedName function="false" hidden="false" name="gl3p" vbProcedure="false">'[31]'!$D$10</definedName>
    <definedName function="false" hidden="false" name="grand_total" vbProcedure="false">[3]breakdown!$G$1543</definedName>
    <definedName function="false" hidden="false" name="gtgt" vbProcedure="false">#REF!</definedName>
    <definedName function="false" hidden="false" name="GVL" vbProcedure="false">'[36]'!$H$8</definedName>
    <definedName function="false" hidden="false" name="h" vbProcedure="false">'[31]'!$A$1</definedName>
    <definedName function="false" hidden="false" name="HDCCT" vbProcedure="false">[79]QMCT!$Y$25</definedName>
    <definedName function="false" hidden="false" name="HDCD" vbProcedure="false">[79]QMCT!$B$2</definedName>
    <definedName function="false" hidden="false" name="HDGT" vbProcedure="false">[77]DGiaT!$B$1:$K$1</definedName>
    <definedName function="false" hidden="false" name="HDGTN" vbProcedure="false">[77]DGiaTN!$C$1:$H$1</definedName>
    <definedName function="false" hidden="false" name="Hello" vbProcedure="false">#REF!</definedName>
    <definedName function="false" hidden="false" name="Heä_soá_laép_xaø_H" vbProcedure="false">1.7</definedName>
    <definedName function="false" hidden="false" name="heä_soá_sình_laày" vbProcedure="false">'[31]'!$C$8:$D$8</definedName>
    <definedName function="false" hidden="false" name="HH15HT" vbProcedure="false">'[56]TONGKE-HT'!CR$24159</definedName>
    <definedName function="false" hidden="false" name="HH16HT" vbProcedure="false">'[56]TONGKE-HT'!$DY32898</definedName>
    <definedName function="false" hidden="false" name="HH19HT" vbProcedure="false">'[56]TONGKE-HT'!$F$1286</definedName>
    <definedName function="false" hidden="false" name="HH20HT" vbProcedure="false">'[56]TONGKE-HT'!$O$3599</definedName>
    <definedName function="false" hidden="false" name="HHTT" vbProcedure="false">'[31]'!$A$6:$R$40</definedName>
    <definedName function="false" hidden="false" name="Hinh_thuc" vbProcedure="false">'[31]'!$A$1:$AT$1048576</definedName>
    <definedName function="false" hidden="false" name="hsct" vbProcedure="false">[27]BTHDT!$AK$37</definedName>
    <definedName function="false" hidden="false" name="HSCT3" vbProcedure="false">0.1</definedName>
    <definedName function="false" hidden="false" name="HSDC" vbProcedure="false">'[51]CHITIET VL-NC-TT1p'!$G$6</definedName>
    <definedName function="false" hidden="false" name="hsdc1" vbProcedure="false">'[31]'!$J$3</definedName>
    <definedName function="false" hidden="false" name="HSDD" vbProcedure="false">[55]phuluc1!$L$2828</definedName>
    <definedName function="false" hidden="false" name="HSDN" vbProcedure="false">2.5</definedName>
    <definedName function="false" hidden="false" name="HSHH" vbProcedure="false">'[31]'!$B$33</definedName>
    <definedName function="false" hidden="false" name="HSHHUT" vbProcedure="false">'[31]'!$B$33</definedName>
    <definedName function="false" hidden="false" name="HSKD" vbProcedure="false">'[51]CHITIET VL-NC-TT1p'!$G$7</definedName>
    <definedName function="false" hidden="false" name="HSKK" vbProcedure="false">[49]BETON!$D$5</definedName>
    <definedName function="false" hidden="false" name="hskk1" vbProcedure="false">[94]chitiet!$D$4</definedName>
    <definedName function="false" hidden="false" name="HSKK35" vbProcedure="false">'[31]'!$D$5</definedName>
    <definedName function="false" hidden="false" name="HSLX" vbProcedure="false">'[31]'!$G$8</definedName>
    <definedName function="false" hidden="false" name="HSLXH" vbProcedure="false">1.7</definedName>
    <definedName function="false" hidden="false" name="HSLXP" vbProcedure="false">'[31]'!$G$9</definedName>
    <definedName function="false" hidden="false" name="HSNC" vbProcedure="false">[93]Du_lieu!$C$6</definedName>
    <definedName function="false" hidden="false" name="HSSL" vbProcedure="false">[49]BETON!$D$8</definedName>
    <definedName function="false" hidden="false" name="HSVC1" vbProcedure="false">'[31]'!$C$7</definedName>
    <definedName function="false" hidden="false" name="HSVC2" vbProcedure="false">'[31]'!$D$7</definedName>
    <definedName function="false" hidden="false" name="HSVC3" vbProcedure="false">'[31]'!$C$515</definedName>
    <definedName function="false" hidden="false" name="HT" vbProcedure="false">[2]TEN_DV!$G$1543</definedName>
    <definedName function="false" hidden="false" name="ht25nc" vbProcedure="false">'[94]lam-moi'!$BQ$69</definedName>
    <definedName function="false" hidden="false" name="ht25vl" vbProcedure="false">'[94]lam-moi'!$BQ$69</definedName>
    <definedName function="false" hidden="false" name="ht325nc" vbProcedure="false">'[94]lam-moi'!$BQ$69</definedName>
    <definedName function="false" hidden="false" name="ht325vl" vbProcedure="false">'[94]lam-moi'!$BQ$69</definedName>
    <definedName function="false" hidden="false" name="ht37k" vbProcedure="false">'[94]lam-moi'!$BQ$69</definedName>
    <definedName function="false" hidden="false" name="ht37nc" vbProcedure="false">'[94]lam-moi'!$BQ$69</definedName>
    <definedName function="false" hidden="false" name="ht50nc" vbProcedure="false">'[94]lam-moi'!$BQ$69</definedName>
    <definedName function="false" hidden="false" name="ht50vl" vbProcedure="false">'[94]lam-moi'!$BQ$69</definedName>
    <definedName function="false" hidden="false" name="HTHH" vbProcedure="false">'[31]'!$A$1:$AT$1048576</definedName>
    <definedName function="false" hidden="false" name="hthuy" vbProcedure="false">[2]TEN_DV!$U$5141</definedName>
    <definedName function="false" hidden="false" name="HTNC" vbProcedure="false">'[31]'!$AT$11566</definedName>
    <definedName function="false" hidden="false" name="HTVL" vbProcedure="false">'[31]'!$AT$11566</definedName>
    <definedName function="false" hidden="false" name="HUONG" vbProcedure="false">[29]PTD!$AC$29</definedName>
    <definedName function="false" hidden="false" name="H_THUCHTHH" vbProcedure="false">'[31]'!$A$5:$R$32</definedName>
    <definedName function="false" hidden="false" name="H_THUCTT" vbProcedure="false">'[31]'!$A$6:$R$33</definedName>
    <definedName function="false" hidden="false" name="I2É6" vbProcedure="false">[88]chitimc!$Z$6426</definedName>
    <definedName function="false" hidden="false" name="InvoiceDate" vbProcedure="false">'[99]'!$A32770</definedName>
    <definedName function="false" hidden="false" name="IO" vbProcedure="false">'[34]COAT&amp;WRAP-QIOT-#3'!$BG$59:$BK$63</definedName>
    <definedName function="false" hidden="false" name="j" vbProcedure="false">'[31]'!$A$36:$D$61</definedName>
    <definedName function="false" hidden="false" name="K" vbProcedure="false">[11]CDTK!A$122,[11]CDTK!B$8:B$9,[11]CDTK!B$11:B$12</definedName>
    <definedName function="false" hidden="false" name="k2b" vbProcedure="false">'[98]'!$BF$14650</definedName>
    <definedName function="false" hidden="false" name="KA" vbProcedure="false">[2]TEN_DV!$T$4884</definedName>
    <definedName function="false" hidden="false" name="kha" vbProcedure="false">[2]TEN_DV!$V$5398</definedName>
    <definedName function="false" hidden="false" name="KHOILUONGTL" vbProcedure="false">[72]TienLuong!$Q$7:$Q$2175</definedName>
    <definedName function="false" hidden="false" name="KH_Chang" vbProcedure="false">'[31]'!$A$3:$B$12</definedName>
    <definedName function="false" hidden="false" name="kienthieu" vbProcedure="false">[2]TEN_DV!$AD$7454</definedName>
    <definedName function="false" hidden="false" name="kldd1p" vbProcedure="false">'[94]#REF'!$BQ$69</definedName>
    <definedName function="false" hidden="false" name="kldd3p" vbProcedure="false">'[94]lam-moi'!$BQ$69</definedName>
    <definedName function="false" hidden="false" name="KLTHDN" vbProcedure="false">'[31]'!$H$7:$H$13</definedName>
    <definedName function="false" hidden="false" name="KLVANKHUON" vbProcedure="false">'[31]'!$D$5:$D$118</definedName>
    <definedName function="false" hidden="false" name="KLVLD" vbProcedure="false">[73]ChiTietDZ!$I$8:$I$1296</definedName>
    <definedName function="false" hidden="false" name="KLVLD1" vbProcedure="false">[73]VuaBT!$H$7:$H$63</definedName>
    <definedName function="false" hidden="false" name="kmong" vbProcedure="false">[94]giathanh1!$BQ$69</definedName>
    <definedName function="false" hidden="false" name="kp1ph" vbProcedure="false">'[31]'!$FQ$429</definedName>
    <definedName function="false" hidden="false" name="KPVT" vbProcedure="false">'[100]'!$H$8</definedName>
    <definedName function="false" hidden="false" name="KSTK" vbProcedure="false">'[76]'!$BF$14650</definedName>
    <definedName function="false" hidden="false" name="KyhieuHD" vbProcedure="false">[6]nkc!$P$14+[6]nkc!$P$20000</definedName>
    <definedName function="false" hidden="false" name="K_1" vbProcedure="false">[85]!K_1</definedName>
    <definedName function="false" hidden="false" name="K_2" vbProcedure="false">[85]!K_2</definedName>
    <definedName function="false" hidden="false" name="l" vbProcedure="false">'[31]'!$A$2:$D$20</definedName>
    <definedName function="false" hidden="false" name="lamson" vbProcedure="false">[2]TEN_DV!$AB$6940</definedName>
    <definedName function="false" hidden="false" name="Land" vbProcedure="false">[41]LE!$U$19:$Z$119</definedName>
    <definedName function="false" hidden="false" name="lanhto" vbProcedure="false">#REF!</definedName>
    <definedName function="false" hidden="false" name="lanh_bq" vbProcedure="false">'[21]truc tiep'!$AQ$43</definedName>
    <definedName function="false" hidden="false" name="lanh_bv" vbProcedure="false">'[21]truc tiep'!$DY32898</definedName>
    <definedName function="false" hidden="false" name="lanh_ck" vbProcedure="false">'[21]truc tiep'!DQ$30584</definedName>
    <definedName function="false" hidden="false" name="lanh_d1" vbProcedure="false">'[21]truc tiep'!$AM$9767</definedName>
    <definedName function="false" hidden="false" name="lanh_d2" vbProcedure="false">'[21]truc tiep'!$M$3085</definedName>
    <definedName function="false" hidden="false" name="lanh_d3" vbProcedure="false">'[21]truc tiep'!$EN36753</definedName>
    <definedName function="false" hidden="false" name="lanh_dl" vbProcedure="false">'[21]truc tiep'!$BV$74</definedName>
    <definedName function="false" hidden="false" name="lanh_kcs" vbProcedure="false">'[21]truc tiep'!CZ$26215</definedName>
    <definedName function="false" hidden="false" name="lanh_nb" vbProcedure="false">'[21]truc tiep'!$F$1286</definedName>
    <definedName function="false" hidden="false" name="lanh_ngio" vbProcedure="false">'[21]truc tiep'!$BE$14393</definedName>
    <definedName function="false" hidden="false" name="lanh_nv" vbProcedure="false">'[21]truc tiep'!DP$30327</definedName>
    <definedName function="false" hidden="false" name="lanh_t3" vbProcedure="false">'[21]truc tiep'!$EQ$147</definedName>
    <definedName function="false" hidden="false" name="lanh_t4" vbProcedure="false">'[21]truc tiep'!IM62967</definedName>
    <definedName function="false" hidden="false" name="lanh_t5" vbProcedure="false">'[21]truc tiep'!$P$3856</definedName>
    <definedName function="false" hidden="false" name="lanh_t6" vbProcedure="false">'[21]truc tiep'!$AU$11823</definedName>
    <definedName function="false" hidden="false" name="lanh_tc" vbProcedure="false">'[21]truc tiep'!DD$27243</definedName>
    <definedName function="false" hidden="false" name="lanh_tm" vbProcedure="false">'[21]truc tiep'!CM$22874</definedName>
    <definedName function="false" hidden="false" name="lanh_vs" vbProcedure="false">'[21]truc tiep'!CO$23388</definedName>
    <definedName function="false" hidden="false" name="lanh_xh" vbProcedure="false">'[21]truc tiep'!CL$22617</definedName>
    <definedName function="false" hidden="false" name="lcb_bq" vbProcedure="false">'[21]truc tiep'!$AQ$43</definedName>
    <definedName function="false" hidden="false" name="lcb_bv" vbProcedure="false">'[21]truc tiep'!$DY32898</definedName>
    <definedName function="false" hidden="false" name="lcb_ck" vbProcedure="false">'[21]truc tiep'!DQ$30584</definedName>
    <definedName function="false" hidden="false" name="lcb_d1" vbProcedure="false">'[21]truc tiep'!$AM$9767</definedName>
    <definedName function="false" hidden="false" name="lcb_d2" vbProcedure="false">'[21]truc tiep'!$M$3085</definedName>
    <definedName function="false" hidden="false" name="lcb_d3" vbProcedure="false">'[21]truc tiep'!$EN36753</definedName>
    <definedName function="false" hidden="false" name="lcb_dl" vbProcedure="false">'[21]truc tiep'!$BV$74</definedName>
    <definedName function="false" hidden="false" name="lcb_kcs" vbProcedure="false">'[21]truc tiep'!CZ$26215</definedName>
    <definedName function="false" hidden="false" name="lcb_nb" vbProcedure="false">'[21]truc tiep'!$F$1286</definedName>
    <definedName function="false" hidden="false" name="lcb_ngio" vbProcedure="false">'[21]truc tiep'!$BE$14393</definedName>
    <definedName function="false" hidden="false" name="lcb_nv" vbProcedure="false">'[21]truc tiep'!DP$30327</definedName>
    <definedName function="false" hidden="false" name="lcb_t3" vbProcedure="false">'[21]truc tiep'!$EQ$147</definedName>
    <definedName function="false" hidden="false" name="lcb_t4" vbProcedure="false">'[21]truc tiep'!IM62967</definedName>
    <definedName function="false" hidden="false" name="lcb_t5" vbProcedure="false">'[21]truc tiep'!$P$3856</definedName>
    <definedName function="false" hidden="false" name="lcb_t6" vbProcedure="false">'[21]truc tiep'!$AU$11823</definedName>
    <definedName function="false" hidden="false" name="lcb_tc" vbProcedure="false">'[21]truc tiep'!DD$27243</definedName>
    <definedName function="false" hidden="false" name="lcb_tm" vbProcedure="false">'[21]truc tiep'!CM$22874</definedName>
    <definedName function="false" hidden="false" name="lcb_vs" vbProcedure="false">'[21]truc tiep'!CO$23388</definedName>
    <definedName function="false" hidden="false" name="lcb_xh" vbProcedure="false">'[21]truc tiep'!CL$22617</definedName>
    <definedName function="false" hidden="false" name="LCTT" vbProcedure="false">[14]LCTT!$C$8:$C$36</definedName>
    <definedName function="false" hidden="false" name="lctt_tt" vbProcedure="false">[20]gvl!$N$38</definedName>
    <definedName function="false" hidden="false" name="le_bq" vbProcedure="false">'[21]truc tiep'!$AQ$43</definedName>
    <definedName function="false" hidden="false" name="le_bv" vbProcedure="false">'[21]truc tiep'!$DY32898</definedName>
    <definedName function="false" hidden="false" name="le_ck" vbProcedure="false">'[21]truc tiep'!DQ$30584</definedName>
    <definedName function="false" hidden="false" name="le_d1" vbProcedure="false">'[21]truc tiep'!$AM$9767</definedName>
    <definedName function="false" hidden="false" name="le_d2" vbProcedure="false">'[21]truc tiep'!$M$3085</definedName>
    <definedName function="false" hidden="false" name="le_d3" vbProcedure="false">'[21]truc tiep'!$EN36753</definedName>
    <definedName function="false" hidden="false" name="le_dl" vbProcedure="false">'[21]truc tiep'!$CF$84</definedName>
    <definedName function="false" hidden="false" name="le_kcs" vbProcedure="false">'[21]truc tiep'!CZ$26215</definedName>
    <definedName function="false" hidden="false" name="le_nb" vbProcedure="false">'[21]truc tiep'!$F$1286</definedName>
    <definedName function="false" hidden="false" name="le_ngio" vbProcedure="false">'[21]truc tiep'!$BE$14393</definedName>
    <definedName function="false" hidden="false" name="le_nv" vbProcedure="false">'[21]truc tiep'!DP$30327</definedName>
    <definedName function="false" hidden="false" name="le_t3" vbProcedure="false">'[21]truc tiep'!$EQ$147</definedName>
    <definedName function="false" hidden="false" name="le_t4" vbProcedure="false">'[21]truc tiep'!IM62967</definedName>
    <definedName function="false" hidden="false" name="le_t5" vbProcedure="false">'[21]truc tiep'!$P$3856</definedName>
    <definedName function="false" hidden="false" name="le_t6" vbProcedure="false">'[21]truc tiep'!$AU$11823</definedName>
    <definedName function="false" hidden="false" name="le_tc" vbProcedure="false">'[21]truc tiep'!DD$27243</definedName>
    <definedName function="false" hidden="false" name="le_tm" vbProcedure="false">'[21]truc tiep'!CM$22874</definedName>
    <definedName function="false" hidden="false" name="le_vs" vbProcedure="false">'[21]truc tiep'!CO$23388</definedName>
    <definedName function="false" hidden="false" name="le_xh" vbProcedure="false">'[21]truc tiep'!CL$22617</definedName>
    <definedName function="false" hidden="false" name="Leâ_Coâng_Minh" vbProcedure="false">#REF!</definedName>
    <definedName function="false" hidden="false" name="LK_hathe" vbProcedure="false">'[31]'!$B$4:$E$37</definedName>
    <definedName function="false" hidden="false" name="Lmk" vbProcedure="false">'[31]'!$E$209</definedName>
    <definedName function="false" hidden="false" name="Loai_TD" vbProcedure="false">'[31]'!$C$3:$D$7</definedName>
    <definedName function="false" hidden="false" name="L_mong" vbProcedure="false">'[31]'!$A$25:$B$29</definedName>
    <definedName function="false" hidden="false" name="M" vbProcedure="false">'[71]kinh phí XD'!$E$11</definedName>
    <definedName function="false" hidden="false" name="M102bnnc" vbProcedure="false">'[50]CHITIET VL-NC-TT1p'!$GG48318</definedName>
    <definedName function="false" hidden="false" name="M102bnvl" vbProcedure="false">'[50]CHITIET VL-NC-TT1p'!$GB47033</definedName>
    <definedName function="false" hidden="false" name="M10aa1p" vbProcedure="false">'[31]'!$I$290</definedName>
    <definedName function="false" hidden="false" name="m10aamtc" vbProcedure="false">[48]HT!$AS$11309</definedName>
    <definedName function="false" hidden="false" name="M10aanc" vbProcedure="false">'[57]CHITIET VL-NC-TT -1p'!$AE$7711</definedName>
    <definedName function="false" hidden="false" name="M10aavc" vbProcedure="false">'[59]CHITIET VL-NC-TT -1p'!$J$2314</definedName>
    <definedName function="false" hidden="false" name="M10aavl" vbProcedure="false">'[57]CHITIET VL-NC-TT -1p'!$AB$6940</definedName>
    <definedName function="false" hidden="false" name="m10anc" vbProcedure="false">'[94]lam-moi'!$BQ$69</definedName>
    <definedName function="false" hidden="false" name="m10avl" vbProcedure="false">'[94]lam-moi'!$BQ$69</definedName>
    <definedName function="false" hidden="false" name="M10banc" vbProcedure="false">'[50]CHITIET VL-NC-TT1p'!$FO43692</definedName>
    <definedName function="false" hidden="false" name="M10bavl" vbProcedure="false">'[50]CHITIET VL-NC-TT1p'!$FJ42407</definedName>
    <definedName function="false" hidden="false" name="M122bnnc" vbProcedure="false">'[54]CHITIET VL-NC'!$G$141</definedName>
    <definedName function="false" hidden="false" name="M122bnvl" vbProcedure="false">'[54]CHITIET VL-NC'!$G$136</definedName>
    <definedName function="false" hidden="false" name="m12aanc" vbProcedure="false">'[94]lam-moi'!$BQ$69</definedName>
    <definedName function="false" hidden="false" name="M12aavl" vbProcedure="false">'[31]'!$G$41</definedName>
    <definedName function="false" hidden="false" name="m12anc" vbProcedure="false">'[94]lam-moi'!$BQ$69</definedName>
    <definedName function="false" hidden="false" name="m12avl" vbProcedure="false">'[94]lam-moi'!$BQ$69</definedName>
    <definedName function="false" hidden="false" name="M12ba3p" vbProcedure="false">'[31]'!$H$10</definedName>
    <definedName function="false" hidden="false" name="M12banc" vbProcedure="false">'[50]CHITIET VL-NC-TT1p'!CC$20304</definedName>
    <definedName function="false" hidden="false" name="M12bavl" vbProcedure="false">'[50]CHITIET VL-NC-TT1p'!BX$19019</definedName>
    <definedName function="false" hidden="false" name="M12bb1p" vbProcedure="false">'[31]'!$K$290</definedName>
    <definedName function="false" hidden="false" name="M12bbnc" vbProcedure="false">'[54]CHITIET VL-NC'!$G$107</definedName>
    <definedName function="false" hidden="false" name="M12bbvl" vbProcedure="false">'[54]CHITIET VL-NC'!$G$103</definedName>
    <definedName function="false" hidden="false" name="M12bnnc" vbProcedure="false">'[53]CHITIET VL-NC-TT-3p'!$V$5398</definedName>
    <definedName function="false" hidden="false" name="M12bnvl" vbProcedure="false">'[53]CHITIET VL-NC-TT-3p'!$W$5655</definedName>
    <definedName function="false" hidden="false" name="M12cbnc" vbProcedure="false">'[54]CHITIET VL-NC'!$G$222</definedName>
    <definedName function="false" hidden="false" name="M12cbvl" vbProcedure="false">'[54]CHITIET VL-NC'!$G$217</definedName>
    <definedName function="false" hidden="false" name="M142bnnc" vbProcedure="false">'[54]CHITIET VL-NC'!$G$162</definedName>
    <definedName function="false" hidden="false" name="M142bnvl" vbProcedure="false">'[54]CHITIET VL-NC'!$G$157</definedName>
    <definedName function="false" hidden="false" name="M14bb1p" vbProcedure="false">'[31]'!$K$290</definedName>
    <definedName function="false" hidden="false" name="M14bbnc" vbProcedure="false">'[54]CHITIET VL-NC'!$G$124</definedName>
    <definedName function="false" hidden="false" name="M14bbvc" vbProcedure="false">'[53]CHITIET VL-NC-TT -1p'!$AS$11309</definedName>
    <definedName function="false" hidden="false" name="M14bbvl" vbProcedure="false">'[54]CHITIET VL-NC'!$G$120</definedName>
    <definedName function="false" hidden="false" name="M8a" vbProcedure="false">'[98]'!$BF$14650</definedName>
    <definedName function="false" hidden="false" name="M8aa" vbProcedure="false">'[98]'!$BF$14650</definedName>
    <definedName function="false" hidden="false" name="m8aanc" vbProcedure="false">'[31]'!$H$103</definedName>
    <definedName function="false" hidden="false" name="m8aavl" vbProcedure="false">'[31]'!$H$100</definedName>
    <definedName function="false" hidden="false" name="m8amtc" vbProcedure="false">[48]HT!$AB$6940</definedName>
    <definedName function="false" hidden="false" name="m8anc" vbProcedure="false">'[94]lam-moi'!$BQ$69</definedName>
    <definedName function="false" hidden="false" name="m8avl" vbProcedure="false">'[94]lam-moi'!$BQ$69</definedName>
    <definedName function="false" hidden="false" name="ma" vbProcedure="false">[90]XL4Poppy!$A$26</definedName>
    <definedName function="false" hidden="false" name="Ma3pnc" vbProcedure="false">'[31]'!$G$30</definedName>
    <definedName function="false" hidden="false" name="Ma3pvl" vbProcedure="false">'[31]'!$G$27</definedName>
    <definedName function="false" hidden="false" name="Maa3pnc" vbProcedure="false">'[31]'!$G$15</definedName>
    <definedName function="false" hidden="false" name="Maa3pvl" vbProcedure="false">'[31]'!$G$12</definedName>
    <definedName function="false" hidden="false" name="MAC12" vbProcedure="false">'[31]'!$H$6</definedName>
    <definedName function="false" hidden="false" name="MAC46" vbProcedure="false">'[31]'!$H$61</definedName>
    <definedName function="false" hidden="false" name="MACN" vbProcedure="false">'[14]MA-CN'!$A$9:$A$65020</definedName>
    <definedName function="false" hidden="false" name="Macro18c" vbProcedure="false">[37]!Macro18c</definedName>
    <definedName function="false" hidden="false" name="Macro20b" vbProcedure="false">[38]!Macro20b</definedName>
    <definedName function="false" hidden="false" name="Macro21b" vbProcedure="false">[38]!Macro21b</definedName>
    <definedName function="false" hidden="false" name="Macro3" vbProcedure="false">'[31]'!$A$1</definedName>
    <definedName function="false" hidden="false" name="MADONGIA" vbProcedure="false">[72]TienLuong!$F$6:$F$2175</definedName>
    <definedName function="false" hidden="false" name="MakeIt" vbProcedure="false">#REF!</definedName>
    <definedName function="false" hidden="false" name="Masothue" vbProcedure="false">[6]nkc!$T$14+[6]nkc!$T$20000</definedName>
    <definedName function="false" hidden="false" name="Mastic_boät" vbProcedure="false">'[31]'!$BZ$78</definedName>
    <definedName function="false" hidden="false" name="MAT" vbProcedure="false">'[34]COAT&amp;WRAP-QIOT-#3'!$BG$59:$DA$105</definedName>
    <definedName function="false" hidden="false" name="MAVANKHUON" vbProcedure="false">'[31]'!$B$5:$B$118</definedName>
    <definedName function="false" hidden="false" name="MAVL" vbProcedure="false">'[75]Dinh Muc VT'!$F$4:$F$848</definedName>
    <definedName function="false" hidden="false" name="MAVLD" vbProcedure="false">[73]ChiTietDZ!$D$8:$D$1296</definedName>
    <definedName function="false" hidden="false" name="MAVLD1" vbProcedure="false">[73]VuaBT!$B$7:$B$63</definedName>
    <definedName function="false" hidden="false" name="MAVLTHDN" vbProcedure="false">'[31]'!$D$7:$D$13</definedName>
    <definedName function="false" hidden="false" name="ma_hang" vbProcedure="false">[16]NXT1!$B$8:$B$1068</definedName>
    <definedName function="false" hidden="false" name="MA_NXT" vbProcedure="false">[18]NXT!$B$8:$B$65000</definedName>
    <definedName function="false" hidden="false" name="MA_TK_CHITIET" vbProcedure="false">[14]CDTK!$B$7:$B$136</definedName>
    <definedName function="false" hidden="false" name="MA_TK_TONG" vbProcedure="false">[12]CDTK!$G$7:$EF$136</definedName>
    <definedName function="false" hidden="false" name="Mba1p" vbProcedure="false">'[31]'!$I$290</definedName>
    <definedName function="false" hidden="false" name="Mba3p" vbProcedure="false">'[31]'!$I$110</definedName>
    <definedName function="false" hidden="false" name="Mbb3p" vbProcedure="false">'[31]'!$H$110</definedName>
    <definedName function="false" hidden="false" name="Mbn1p" vbProcedure="false">'[44]TDTKP (2)'!$L$290</definedName>
    <definedName function="false" hidden="false" name="MBnc" vbProcedure="false">'[53]CHITIET VL-NC-TT-3p'!$EC33926</definedName>
    <definedName function="false" hidden="false" name="MBvl" vbProcedure="false">'[53]CHITIET VL-NC-TT-3p'!$EE34440</definedName>
    <definedName function="false" hidden="false" name="MF" vbProcedure="false">'[34]COAT&amp;WRAP-QIOT-#3'!$DC$107:$DI$113</definedName>
    <definedName function="false" hidden="false" name="MH_04" vbProcedure="false">#REF!</definedName>
    <definedName function="false" hidden="false" name="mmm" vbProcedure="false">[94]giathanh1!$BQ$69</definedName>
    <definedName function="false" hidden="false" name="mongbang" vbProcedure="false">#REF!</definedName>
    <definedName function="false" hidden="false" name="mongdon" vbProcedure="false">#REF!</definedName>
    <definedName function="false" hidden="false" name="Morning" vbProcedure="false">#REF!</definedName>
    <definedName function="false" hidden="false" name="Moùng" vbProcedure="false">'[31]'!$A$2:$F$219</definedName>
    <definedName function="false" hidden="false" name="MP" vbProcedure="false">[2]TEN_DV!$H$1800</definedName>
    <definedName function="false" hidden="false" name="mp1x25" vbProcedure="false">'[94]dongia (2)'!$BQ$69</definedName>
    <definedName function="false" hidden="false" name="MSCT" vbProcedure="false">'[31]'!$E$450</definedName>
    <definedName function="false" hidden="false" name="MTC1P" vbProcedure="false">'[53]TONG HOP VL-NC TT'!$AW$12337</definedName>
    <definedName function="false" hidden="false" name="MTC3P" vbProcedure="false">'[53]TONG HOP VL-NC TT'!$W$5655</definedName>
    <definedName function="false" hidden="false" name="MTCHC" vbProcedure="false">[46]TNHCHINH!$K$38</definedName>
    <definedName function="false" hidden="false" name="MTCMB" vbProcedure="false">'[53]CHITIET VL-NC-TT-3p'!$EG34954</definedName>
    <definedName function="false" hidden="false" name="MTMAC12" vbProcedure="false">'[31]'!$H$6</definedName>
    <definedName function="false" hidden="false" name="mtr" vbProcedure="false">'[94]TH XL'!$BQ$69</definedName>
    <definedName function="false" hidden="false" name="mtram" vbProcedure="false">'[31]'!$F$14</definedName>
    <definedName function="false" hidden="false" name="N1IN" vbProcedure="false">'[52]TONGKE3p '!$U$295</definedName>
    <definedName function="false" hidden="false" name="n1pig" vbProcedure="false">'[31]'!$O$3599</definedName>
    <definedName function="false" hidden="false" name="N1pIGnc" vbProcedure="false">'[31]'!$G$92</definedName>
    <definedName function="false" hidden="false" name="N1pIGvc" vbProcedure="false">'[31]'!$G$97</definedName>
    <definedName function="false" hidden="false" name="N1pIGvl" vbProcedure="false">'[31]'!$G$83</definedName>
    <definedName function="false" hidden="false" name="n1pind" vbProcedure="false">'[31]'!$R$4370</definedName>
    <definedName function="false" hidden="false" name="N1pINDnc" vbProcedure="false">'[31]'!$G$111</definedName>
    <definedName function="false" hidden="false" name="N1pINDvc" vbProcedure="false">'[31]'!$G$116</definedName>
    <definedName function="false" hidden="false" name="N1pINDvl" vbProcedure="false">'[31]'!$G$102</definedName>
    <definedName function="false" hidden="false" name="n1ping" vbProcedure="false">'[31]'!$P$3856</definedName>
    <definedName function="false" hidden="false" name="N1pINGnc" vbProcedure="false">'[57]CHITIET VL-NC-TT -1p'!$Z$6426</definedName>
    <definedName function="false" hidden="false" name="N1pINGvc" vbProcedure="false">'[31]'!$G$156</definedName>
    <definedName function="false" hidden="false" name="N1pINGvl" vbProcedure="false">'[57]CHITIET VL-NC-TT -1p'!$R$4370</definedName>
    <definedName function="false" hidden="false" name="n1pint" vbProcedure="false">'[31]'!$Q$4113</definedName>
    <definedName function="false" hidden="false" name="N1pINTnc" vbProcedure="false">'[53]CHITIET VL-NC-TT -1p'!$FI42150</definedName>
    <definedName function="false" hidden="false" name="N1pINTvc" vbProcedure="false">'[53]CHITIET VL-NC-TT -1p'!$FN43435</definedName>
    <definedName function="false" hidden="false" name="N1pINTvl" vbProcedure="false">'[53]CHITIET VL-NC-TT -1p'!$FI42150</definedName>
    <definedName function="false" hidden="false" name="N1pNLnc" vbProcedure="false">'[53]CHITIET VL-NC-TT -1p'!$GD47547</definedName>
    <definedName function="false" hidden="false" name="N1pNLvc" vbProcedure="false">'[53]CHITIET VL-NC-TT -1p'!$GA46776</definedName>
    <definedName function="false" hidden="false" name="N1pNLvl" vbProcedure="false">'[53]CHITIET VL-NC-TT -1p'!$GA46776</definedName>
    <definedName function="false" hidden="false" name="n24nc" vbProcedure="false">'[94]lam-moi'!$BQ$69</definedName>
    <definedName function="false" hidden="false" name="n24vl" vbProcedure="false">'[94]lam-moi'!$BQ$69</definedName>
    <definedName function="false" hidden="false" name="n2mignc" vbProcedure="false">'[94]lam-moi'!$BQ$69</definedName>
    <definedName function="false" hidden="false" name="n2migvl" vbProcedure="false">'[94]lam-moi'!$BQ$69</definedName>
    <definedName function="false" hidden="false" name="n2min1nc" vbProcedure="false">'[94]lam-moi'!$BQ$69</definedName>
    <definedName function="false" hidden="false" name="n2min1vl" vbProcedure="false">'[94]lam-moi'!$BQ$69</definedName>
    <definedName function="false" hidden="false" name="NAM1" vbProcedure="false">#REF!</definedName>
    <definedName function="false" hidden="false" name="NAME" vbProcedure="false">#REF!</definedName>
    <definedName function="false" hidden="false" name="nc" vbProcedure="false">'[31]'!$C$15</definedName>
    <definedName function="false" hidden="false" name="NC1" vbProcedure="false">'[31]'!$DO$119</definedName>
    <definedName function="false" hidden="false" name="nc1nc" vbProcedure="false">'[94]lam-moi'!$BQ$69</definedName>
    <definedName function="false" hidden="false" name="nc1p" vbProcedure="false">'[55]TONG HOP VL-NC'!$BD$14136</definedName>
    <definedName function="false" hidden="false" name="nc1vl" vbProcedure="false">'[94]lam-moi'!$BQ$69</definedName>
    <definedName function="false" hidden="false" name="NC2" vbProcedure="false">'[31]'!$DT$124</definedName>
    <definedName function="false" hidden="false" name="nc24nc" vbProcedure="false">'[94]lam-moi'!$BQ$69</definedName>
    <definedName function="false" hidden="false" name="nc24vl" vbProcedure="false">'[94]lam-moi'!$BQ$69</definedName>
    <definedName function="false" hidden="false" name="NC3" vbProcedure="false">'[31]'!$CW$101</definedName>
    <definedName function="false" hidden="false" name="nc3p" vbProcedure="false">'[31]'!$J$19</definedName>
    <definedName function="false" hidden="false" name="NCBD100" vbProcedure="false">'[101]'!$Q$4113</definedName>
    <definedName function="false" hidden="false" name="NCBD200" vbProcedure="false">'[101]'!$AB$6940</definedName>
    <definedName function="false" hidden="false" name="NCBD250" vbProcedure="false">'[101]'!$AI$8739</definedName>
    <definedName function="false" hidden="false" name="NCCT3p" vbProcedure="false">'[31]'!$N$46</definedName>
    <definedName function="false" hidden="false" name="ncdd" vbProcedure="false">'[94]TH XL'!$BQ$69</definedName>
    <definedName function="false" hidden="false" name="NCDD2" vbProcedure="false">'[94]TH XL'!$BQ$69</definedName>
    <definedName function="false" hidden="false" name="NCHC" vbProcedure="false">[46]TNHCHINH!$J$38</definedName>
    <definedName function="false" hidden="false" name="NCL100" vbProcedure="false">'[101]'!$K$2571</definedName>
    <definedName function="false" hidden="false" name="NCL200" vbProcedure="false">'[101]'!$Z$6426</definedName>
    <definedName function="false" hidden="false" name="NCL250" vbProcedure="false">'[101]'!$AP$10538</definedName>
    <definedName function="false" hidden="false" name="nctr" vbProcedure="false">'[94]TH XL'!$BQ$69</definedName>
    <definedName function="false" hidden="false" name="nctram" vbProcedure="false">'[31]'!$F$13</definedName>
    <definedName function="false" hidden="false" name="NCVC100" vbProcedure="false">'[31]'!$H$12</definedName>
    <definedName function="false" hidden="false" name="NCVC200" vbProcedure="false">'[31]'!$H$21</definedName>
    <definedName function="false" hidden="false" name="NCVC250" vbProcedure="false">'[31]'!$H$28</definedName>
    <definedName function="false" hidden="false" name="NCVC3P" vbProcedure="false">'[31]'!$Q$43</definedName>
    <definedName function="false" hidden="false" name="Ngay" vbProcedure="false">[6]nkc!$D$14+[6]nkc!$D$20000</definedName>
    <definedName function="false" hidden="false" name="NGAYC" vbProcedure="false">[95]KT!$F$7</definedName>
    <definedName function="false" hidden="false" name="NGAYD" vbProcedure="false">[95]KT!$D$7</definedName>
    <definedName function="false" hidden="false" name="NGAY_CTU" vbProcedure="false">#REF!</definedName>
    <definedName function="false" hidden="false" name="nghi_bq" vbProcedure="false">'[21]truc tiep'!$AQ$43</definedName>
    <definedName function="false" hidden="false" name="nghi_bv" vbProcedure="false">'[21]truc tiep'!$DY32898</definedName>
    <definedName function="false" hidden="false" name="nghi_ck" vbProcedure="false">'[21]truc tiep'!DQ$30584</definedName>
    <definedName function="false" hidden="false" name="nghi_d1" vbProcedure="false">'[21]truc tiep'!$AM$9767</definedName>
    <definedName function="false" hidden="false" name="nghi_d2" vbProcedure="false">'[21]truc tiep'!$M$3085</definedName>
    <definedName function="false" hidden="false" name="nghi_d3" vbProcedure="false">'[21]truc tiep'!$EN36753</definedName>
    <definedName function="false" hidden="false" name="nghi_dl" vbProcedure="false">'[21]truc tiep'!$BV$74</definedName>
    <definedName function="false" hidden="false" name="nghi_kcs" vbProcedure="false">'[21]truc tiep'!CZ$26215</definedName>
    <definedName function="false" hidden="false" name="nghi_nb" vbProcedure="false">'[21]truc tiep'!$F$1286</definedName>
    <definedName function="false" hidden="false" name="nghi_ngio" vbProcedure="false">'[21]truc tiep'!$BE$14393</definedName>
    <definedName function="false" hidden="false" name="nghi_nv" vbProcedure="false">'[21]truc tiep'!DP$30327</definedName>
    <definedName function="false" hidden="false" name="nghi_t3" vbProcedure="false">'[21]truc tiep'!$EQ$147</definedName>
    <definedName function="false" hidden="false" name="nghi_t4" vbProcedure="false">'[21]truc tiep'!IM62967</definedName>
    <definedName function="false" hidden="false" name="nghi_t5" vbProcedure="false">'[21]truc tiep'!$P$3856</definedName>
    <definedName function="false" hidden="false" name="nghi_t6" vbProcedure="false">'[21]truc tiep'!$AU$11823</definedName>
    <definedName function="false" hidden="false" name="nghi_tc" vbProcedure="false">'[21]truc tiep'!DD$27243</definedName>
    <definedName function="false" hidden="false" name="nghi_tm" vbProcedure="false">'[21]truc tiep'!CM$22874</definedName>
    <definedName function="false" hidden="false" name="nghi_vs" vbProcedure="false">'[21]truc tiep'!CO$23388</definedName>
    <definedName function="false" hidden="false" name="nghi_xh" vbProcedure="false">'[21]truc tiep'!CL$22617</definedName>
    <definedName function="false" hidden="false" name="nhan" vbProcedure="false">#REF!</definedName>
    <definedName function="false" hidden="false" name="Nhancong2" vbProcedure="false">'[31]'!$I$9</definedName>
    <definedName function="false" hidden="false" name="Nhatkychung" vbProcedure="false">[6]nkc!$B$14:[6]nkc!$U19987</definedName>
    <definedName function="false" hidden="false" name="nhn" vbProcedure="false">'[31]'!$L$2828</definedName>
    <definedName function="false" hidden="false" name="nhnnc" vbProcedure="false">'[94]lam-moi'!$BQ$69</definedName>
    <definedName function="false" hidden="false" name="nhnvl" vbProcedure="false">'[94]lam-moi'!$BQ$69</definedName>
    <definedName function="false" hidden="false" name="nig" vbProcedure="false">'[31]'!$D$772</definedName>
    <definedName function="false" hidden="false" name="NIG13p" vbProcedure="false">'[52]TONGKE3p '!$T$295</definedName>
    <definedName function="false" hidden="false" name="nig1p" vbProcedure="false">'[31]'!$S$290</definedName>
    <definedName function="false" hidden="false" name="nig3p" vbProcedure="false">'[31]'!$T$110</definedName>
    <definedName function="false" hidden="false" name="nightnc" vbProcedure="false">[94]gtrinh!$BQ$69</definedName>
    <definedName function="false" hidden="false" name="nightvl" vbProcedure="false">[94]gtrinh!$BQ$69</definedName>
    <definedName function="false" hidden="false" name="NIGnc" vbProcedure="false">'[31]'!$G$395</definedName>
    <definedName function="false" hidden="false" name="nignc1p" vbProcedure="false">'[31]'!$G$176</definedName>
    <definedName function="false" hidden="false" name="nignc3p" vbProcedure="false">[49]BETON!$AQ$10795</definedName>
    <definedName function="false" hidden="false" name="NIGvc" vbProcedure="false">'[31]'!$G$400</definedName>
    <definedName function="false" hidden="false" name="NIGvl" vbProcedure="false">'[31]'!$G$386</definedName>
    <definedName function="false" hidden="false" name="nigvl1p" vbProcedure="false">'[31]'!$G$167</definedName>
    <definedName function="false" hidden="false" name="nigvl3p" vbProcedure="false">[49]BETON!$AI$8739</definedName>
    <definedName function="false" hidden="false" name="nin" vbProcedure="false">'[31]'!$E$1029</definedName>
    <definedName function="false" hidden="false" name="nin14nc3p" vbProcedure="false">[49]BETON!$AK$9253</definedName>
    <definedName function="false" hidden="false" name="nin14vl3p" vbProcedure="false">[49]BETON!$X$5912</definedName>
    <definedName function="false" hidden="false" name="nin190" vbProcedure="false">'[31]'!$F$1286</definedName>
    <definedName function="false" hidden="false" name="nin1903p" vbProcedure="false">'[31]'!$X$110</definedName>
    <definedName function="false" hidden="false" name="NIN190nc" vbProcedure="false">'[53]CHITIET VL-NC-TT-3p'!DM$29556</definedName>
    <definedName function="false" hidden="false" name="nin190nc3p" vbProcedure="false">[49]BETON!DG$28014</definedName>
    <definedName function="false" hidden="false" name="NIN190vl" vbProcedure="false">'[53]CHITIET VL-NC-TT-3p'!DP$30327</definedName>
    <definedName function="false" hidden="false" name="nin190vl3p" vbProcedure="false">[49]BETON!CT$24673</definedName>
    <definedName function="false" hidden="false" name="nin1pnc" vbProcedure="false">'[94]lam-moi'!$BQ$69</definedName>
    <definedName function="false" hidden="false" name="nin1pvl" vbProcedure="false">'[94]lam-moi'!$BQ$69</definedName>
    <definedName function="false" hidden="false" name="nin2903p" vbProcedure="false">[44]TONGKE3p!$Y$110</definedName>
    <definedName function="false" hidden="false" name="nin290nc3p" vbProcedure="false">[49]BETON!$EB33669</definedName>
    <definedName function="false" hidden="false" name="nin290vl3p" vbProcedure="false">[49]BETON!DT$31355</definedName>
    <definedName function="false" hidden="false" name="nin3p" vbProcedure="false">'[31]'!$W$110</definedName>
    <definedName function="false" hidden="false" name="nind" vbProcedure="false">'[31]'!$G$1543</definedName>
    <definedName function="false" hidden="false" name="nind1p" vbProcedure="false">'[31]'!$Y$290</definedName>
    <definedName function="false" hidden="false" name="nind3p" vbProcedure="false">'[31]'!$Z$110</definedName>
    <definedName function="false" hidden="false" name="NINDnc" vbProcedure="false">'[31]'!$G$534</definedName>
    <definedName function="false" hidden="false" name="nindnc1p" vbProcedure="false">'[31]'!$G$235</definedName>
    <definedName function="false" hidden="false" name="nindnc3p" vbProcedure="false">[49]BETON!$EZ39837</definedName>
    <definedName function="false" hidden="false" name="NINDvc" vbProcedure="false">'[31]'!$G$540</definedName>
    <definedName function="false" hidden="false" name="NINDvl" vbProcedure="false">'[31]'!$G$522</definedName>
    <definedName function="false" hidden="false" name="nindvl1p" vbProcedure="false">'[31]'!$G$226</definedName>
    <definedName function="false" hidden="false" name="nindvl3p" vbProcedure="false">[49]BETON!$EO37010</definedName>
    <definedName function="false" hidden="false" name="ning1p" vbProcedure="false">'[31]'!$W$290</definedName>
    <definedName function="false" hidden="false" name="ningnc1p" vbProcedure="false">'[31]'!$G$216</definedName>
    <definedName function="false" hidden="false" name="ningvl1p" vbProcedure="false">'[31]'!$G$206</definedName>
    <definedName function="false" hidden="false" name="NINnc" vbProcedure="false">'[57]'!DP$30327</definedName>
    <definedName function="false" hidden="false" name="ninnc3p" vbProcedure="false">[49]BETON!CG$21332</definedName>
    <definedName function="false" hidden="false" name="nint1p" vbProcedure="false">'[31]'!$V$290</definedName>
    <definedName function="false" hidden="false" name="nintnc1p" vbProcedure="false">'[31]'!$G$195</definedName>
    <definedName function="false" hidden="false" name="nintvl1p" vbProcedure="false">'[31]'!$G$186</definedName>
    <definedName function="false" hidden="false" name="NINvc" vbProcedure="false">'[31]'!$G$443</definedName>
    <definedName function="false" hidden="false" name="NINvl" vbProcedure="false">'[57]'!DM$29556</definedName>
    <definedName function="false" hidden="false" name="ninvl3p" vbProcedure="false">[49]BETON!BV$18505</definedName>
    <definedName function="false" hidden="false" name="NKC" vbProcedure="false">'[31]'!$B$4:$H$137</definedName>
    <definedName function="false" hidden="false" name="nl" vbProcedure="false">'[31]'!$M$3085</definedName>
    <definedName function="false" hidden="false" name="NL12nc" vbProcedure="false">'[53]CHITIET VL-NC-TT-3p'!DR$30841</definedName>
    <definedName function="false" hidden="false" name="NL12vl" vbProcedure="false">'[53]CHITIET VL-NC-TT-3p'!DL$29299</definedName>
    <definedName function="false" hidden="false" name="nl1p" vbProcedure="false">'[31]'!$N$3342</definedName>
    <definedName function="false" hidden="false" name="nl3p" vbProcedure="false">'[31]'!$U$110</definedName>
    <definedName function="false" hidden="false" name="nlht" vbProcedure="false">'[98]'!$BF$14650</definedName>
    <definedName function="false" hidden="false" name="nlmtc" vbProcedure="false">'[47]CHITIET VL-NCHT1 (2)'!$ED34183</definedName>
    <definedName function="false" hidden="false" name="nlnc" vbProcedure="false">'[94]lam-moi'!$BQ$69</definedName>
    <definedName function="false" hidden="false" name="nlnc3p" vbProcedure="false">'[45]CHITIET VL-NC-TT1p'!$G$260</definedName>
    <definedName function="false" hidden="false" name="nlnc3pha" vbProcedure="false">'[44]CHITIET VL-NC-DDTT3PHA '!$G$426</definedName>
    <definedName function="false" hidden="false" name="NLTK1p" vbProcedure="false">'[31]'!$X$297</definedName>
    <definedName function="false" hidden="false" name="nlvl" vbProcedure="false">'[94]lam-moi'!$BQ$69</definedName>
    <definedName function="false" hidden="false" name="nlvl1" vbProcedure="false">[94]chitiet!$G$302</definedName>
    <definedName function="false" hidden="false" name="nlvl3p" vbProcedure="false">'[44]CHITIET VL-NC-TT1p'!$G$245</definedName>
    <definedName function="false" hidden="false" name="nn" vbProcedure="false">'[31]'!$H$1800</definedName>
    <definedName function="false" hidden="false" name="nn1p" vbProcedure="false">'[31]'!$U$290</definedName>
    <definedName function="false" hidden="false" name="nn3p" vbProcedure="false">'[31]'!$V$110</definedName>
    <definedName function="false" hidden="false" name="nnnc" vbProcedure="false">'[94]lam-moi'!$BQ$69</definedName>
    <definedName function="false" hidden="false" name="nnnc3p" vbProcedure="false">[49]BETON!$BF$14650</definedName>
    <definedName function="false" hidden="false" name="nnvl" vbProcedure="false">'[94]lam-moi'!$BQ$69</definedName>
    <definedName function="false" hidden="false" name="nnvl3p" vbProcedure="false">[49]BETON!$AV$12080</definedName>
    <definedName function="false" hidden="false" name="NOCAP1" vbProcedure="false">#REF!</definedName>
    <definedName function="false" hidden="false" name="NOCAP2" vbProcedure="false">#REF!</definedName>
    <definedName function="false" hidden="false" name="NToS" vbProcedure="false">[83]!NToS</definedName>
    <definedName function="false" hidden="false" name="nuoc" vbProcedure="false">[9]gvl!$N$38</definedName>
    <definedName function="false" hidden="false" name="nx" vbProcedure="false">'[98]'!$BF$14650</definedName>
    <definedName function="false" hidden="false" name="nxmtc" vbProcedure="false">'[47]CHITIET VL-NCHT1 (2)'!DG$28014</definedName>
    <definedName function="false" hidden="false" name="N_1111" vbProcedure="false">'[1]'!$E$7</definedName>
    <definedName function="false" hidden="false" name="N_1112" vbProcedure="false">'[1]'!$E$8</definedName>
    <definedName function="false" hidden="false" name="N_1121" vbProcedure="false">'[1]'!$E$10</definedName>
    <definedName function="false" hidden="false" name="N_1122" vbProcedure="false">'[1]'!$E$11</definedName>
    <definedName function="false" hidden="false" name="N_1131" vbProcedure="false">'[1]'!$E$13</definedName>
    <definedName function="false" hidden="false" name="N_1132" vbProcedure="false">'[1]'!$E$14</definedName>
    <definedName function="false" hidden="false" name="N_131" vbProcedure="false">'[1]'!$E$15</definedName>
    <definedName function="false" hidden="false" name="N_1331" vbProcedure="false">'[1]'!$E$17</definedName>
    <definedName function="false" hidden="false" name="N_1332" vbProcedure="false">'[1]'!$E$18</definedName>
    <definedName function="false" hidden="false" name="N_1338" vbProcedure="false">'[1]'!$E$20</definedName>
    <definedName function="false" hidden="false" name="N_1388" vbProcedure="false">'[1]'!$E$20</definedName>
    <definedName function="false" hidden="false" name="N_139" vbProcedure="false">'[1]'!$E$21</definedName>
    <definedName function="false" hidden="false" name="N_141" vbProcedure="false">'[1]'!$E$22</definedName>
    <definedName function="false" hidden="false" name="N_1421" vbProcedure="false">'[1]'!$E$24</definedName>
    <definedName function="false" hidden="false" name="N_1422" vbProcedure="false">'[1]'!$E$25</definedName>
    <definedName function="false" hidden="false" name="N_144" vbProcedure="false">'[1]'!$E$26</definedName>
    <definedName function="false" hidden="false" name="N_152" vbProcedure="false">'[1]'!$E$27</definedName>
    <definedName function="false" hidden="false" name="N_1531" vbProcedure="false">'[1]'!$E$29</definedName>
    <definedName function="false" hidden="false" name="N_1532" vbProcedure="false">'[1]'!$E$30</definedName>
    <definedName function="false" hidden="false" name="N_154" vbProcedure="false">'[1]'!$E$31</definedName>
    <definedName function="false" hidden="false" name="N_155" vbProcedure="false">'[1]'!$E$32</definedName>
    <definedName function="false" hidden="false" name="N_156" vbProcedure="false">'[1]'!$E$33</definedName>
    <definedName function="false" hidden="false" name="N_2111" vbProcedure="false">'[1]'!$E$36</definedName>
    <definedName function="false" hidden="false" name="N_2112" vbProcedure="false">'[1]'!$E$37</definedName>
    <definedName function="false" hidden="false" name="N_2113" vbProcedure="false">'[1]'!$E$38</definedName>
    <definedName function="false" hidden="false" name="N_2114" vbProcedure="false">'[1]'!$E$39</definedName>
    <definedName function="false" hidden="false" name="N_2115" vbProcedure="false">'[1]'!$E$40</definedName>
    <definedName function="false" hidden="false" name="N_2118" vbProcedure="false">'[1]'!$E$41</definedName>
    <definedName function="false" hidden="false" name="N_2131" vbProcedure="false">'[1]'!$E$43</definedName>
    <definedName function="false" hidden="false" name="N_2132" vbProcedure="false">'[1]'!$E$44</definedName>
    <definedName function="false" hidden="false" name="N_2134" vbProcedure="false">'[1]'!$E$45</definedName>
    <definedName function="false" hidden="false" name="N_2138" vbProcedure="false">'[1]'!$E$46</definedName>
    <definedName function="false" hidden="false" name="N_2141" vbProcedure="false">'[1]'!$E$48</definedName>
    <definedName function="false" hidden="false" name="N_2142" vbProcedure="false">'[1]'!$E$49</definedName>
    <definedName function="false" hidden="false" name="N_2143" vbProcedure="false">'[1]'!$E$50</definedName>
    <definedName function="false" hidden="false" name="N_2411" vbProcedure="false">'[1]'!$E$52</definedName>
    <definedName function="false" hidden="false" name="N_2412" vbProcedure="false">'[1]'!$E$53</definedName>
    <definedName function="false" hidden="false" name="N_2413" vbProcedure="false">'[1]'!$E$54</definedName>
    <definedName function="false" hidden="false" name="N_244" vbProcedure="false">'[1]'!$E$55</definedName>
    <definedName function="false" hidden="false" name="N_311" vbProcedure="false">'[1]'!$E$57</definedName>
    <definedName function="false" hidden="false" name="N_315" vbProcedure="false">'[1]'!$E$58</definedName>
    <definedName function="false" hidden="false" name="N_331" vbProcedure="false">'[1]'!$E$59</definedName>
    <definedName function="false" hidden="false" name="N_33311" vbProcedure="false">'[1]'!$E$62</definedName>
    <definedName function="false" hidden="false" name="N_33312" vbProcedure="false">'[1]'!$E$63</definedName>
    <definedName function="false" hidden="false" name="N_3333" vbProcedure="false">'[1]'!$E$64</definedName>
    <definedName function="false" hidden="false" name="N_3334" vbProcedure="false">'[1]'!$E$65</definedName>
    <definedName function="false" hidden="false" name="N_3337" vbProcedure="false">'[1]'!$E$66</definedName>
    <definedName function="false" hidden="false" name="N_3338" vbProcedure="false">'[1]'!$E$67</definedName>
    <definedName function="false" hidden="false" name="N_3339" vbProcedure="false">'[1]'!$E$68</definedName>
    <definedName function="false" hidden="false" name="N_334" vbProcedure="false">'[1]'!$E$69</definedName>
    <definedName function="false" hidden="false" name="N_3383" vbProcedure="false">'[1]'!$E$71</definedName>
    <definedName function="false" hidden="false" name="N_3384" vbProcedure="false">'[1]'!$E$72</definedName>
    <definedName function="false" hidden="false" name="N_3388" vbProcedure="false">'[1]'!$E$73</definedName>
    <definedName function="false" hidden="false" name="N_411" vbProcedure="false">'[1]'!$E$75</definedName>
    <definedName function="false" hidden="false" name="N_412" vbProcedure="false">'[1]'!$E$76</definedName>
    <definedName function="false" hidden="false" name="N_413" vbProcedure="false">'[1]'!$E$77</definedName>
    <definedName function="false" hidden="false" name="N_415" vbProcedure="false">'[1]'!$E$78</definedName>
    <definedName function="false" hidden="false" name="N_416" vbProcedure="false">'[1]'!$E$79</definedName>
    <definedName function="false" hidden="false" name="N_4211" vbProcedure="false">'[1]'!$E$81</definedName>
    <definedName function="false" hidden="false" name="N_4212" vbProcedure="false">'[1]'!$E$82</definedName>
    <definedName function="false" hidden="false" name="N_441" vbProcedure="false">'[1]'!$E$83</definedName>
    <definedName function="false" hidden="false" name="N_5111" vbProcedure="false">'[1]'!$E$86</definedName>
    <definedName function="false" hidden="false" name="N_621" vbProcedure="false">'[1]'!$E$88</definedName>
    <definedName function="false" hidden="false" name="N_622" vbProcedure="false">'[1]'!$E$89</definedName>
    <definedName function="false" hidden="false" name="N_6271" vbProcedure="false">'[1]'!$E$91</definedName>
    <definedName function="false" hidden="false" name="N_6272" vbProcedure="false">'[1]'!$E$92</definedName>
    <definedName function="false" hidden="false" name="N_6273" vbProcedure="false">'[1]'!$E$93</definedName>
    <definedName function="false" hidden="false" name="N_6274" vbProcedure="false">'[1]'!$E$94</definedName>
    <definedName function="false" hidden="false" name="N_6277" vbProcedure="false">'[1]'!$E$95</definedName>
    <definedName function="false" hidden="false" name="N_6278" vbProcedure="false">'[1]'!$E$96</definedName>
    <definedName function="false" hidden="false" name="N_632" vbProcedure="false">'[1]'!$E$97</definedName>
    <definedName function="false" hidden="false" name="N_6412" vbProcedure="false">'[1]'!$E$99</definedName>
    <definedName function="false" hidden="false" name="N_6417" vbProcedure="false">'[1]'!$E$100</definedName>
    <definedName function="false" hidden="false" name="N_6421" vbProcedure="false">'[1]'!$E$102</definedName>
    <definedName function="false" hidden="false" name="N_6422" vbProcedure="false">'[1]'!$E$103</definedName>
    <definedName function="false" hidden="false" name="N_6423" vbProcedure="false">'[1]'!$E$104</definedName>
    <definedName function="false" hidden="false" name="N_6424" vbProcedure="false">'[1]'!$E$105</definedName>
    <definedName function="false" hidden="false" name="N_6425" vbProcedure="false">'[1]'!$E$106</definedName>
    <definedName function="false" hidden="false" name="N_6427" vbProcedure="false">'[1]'!$E$107</definedName>
    <definedName function="false" hidden="false" name="N_6428" vbProcedure="false">'[1]'!$E$108</definedName>
    <definedName function="false" hidden="false" name="N_711" vbProcedure="false">'[1]'!$E$110</definedName>
    <definedName function="false" hidden="false" name="N_721" vbProcedure="false">'[1]'!$E$111</definedName>
    <definedName function="false" hidden="false" name="N_811" vbProcedure="false">'[1]'!$E$113</definedName>
    <definedName function="false" hidden="false" name="N_821" vbProcedure="false">'[1]'!$E$114</definedName>
    <definedName function="false" hidden="false" name="N_911" vbProcedure="false">'[1]'!$E$116</definedName>
    <definedName function="false" hidden="false" name="N_GTGTKT" vbProcedure="false">'[1]'!$E$16</definedName>
    <definedName function="false" hidden="false" name="N_NPT" vbProcedure="false">'[1]'!$E$56</definedName>
    <definedName function="false" hidden="false" name="N_P" vbProcedure="false">'[1]'!$E$80</definedName>
    <definedName function="false" hidden="false" name="N_TG" vbProcedure="false">'[1]'!$E$9</definedName>
    <definedName function="false" hidden="false" name="N_TM" vbProcedure="false">'[1]'!$E$6</definedName>
    <definedName function="false" hidden="false" name="N_TSCD" vbProcedure="false">'[1]'!$E$34</definedName>
    <definedName function="false" hidden="false" name="N_TSLD" vbProcedure="false">'[1]'!$E$5</definedName>
    <definedName function="false" hidden="false" name="N_V" vbProcedure="false">'[1]'!$E$74</definedName>
    <definedName function="false" hidden="false" name="osc" vbProcedure="false">'[98]'!$BF$14650</definedName>
    <definedName function="false" hidden="false" name="P" vbProcedure="false">'[34]PNT-QUOT-#3'!$D$4:$F$6</definedName>
    <definedName function="false" hidden="false" name="panen" vbProcedure="false">#REF!</definedName>
    <definedName function="false" hidden="false" name="PEJM" vbProcedure="false">'[34]COAT&amp;WRAP-QIOT-#3'!$DY$129:$FF$162</definedName>
    <definedName function="false" hidden="false" name="PF" vbProcedure="false">'[34]PNT-QUOT-#3'!$B$2</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ô_lôc_tæng_khèi_l_îng_l_p__Æt_ho_n_th_nh" vbProcedure="false">'[24]'!$A$1</definedName>
    <definedName function="false" hidden="false" name="PM" vbProcedure="false">[35]IBASE!$AH$16:$AV$110</definedName>
    <definedName function="false" hidden="false" name="Poppy" vbProcedure="false">#REF!</definedName>
    <definedName function="false" hidden="false" name="Print_Area_MI" vbProcedure="false">'[33]ESTI.'!$A$1:$U$52</definedName>
    <definedName function="false" hidden="false" name="PTNC" vbProcedure="false">'[31]'!$G$387</definedName>
    <definedName function="false" hidden="false" name="Q" vbProcedure="false">[94]giathanh1!$BQ$69</definedName>
    <definedName function="false" hidden="false" name="QUYLUONG" vbProcedure="false">'[21]truc tiep'!$D$4</definedName>
    <definedName function="false" hidden="false" name="ra11p" vbProcedure="false">'[31]'!$AE$290</definedName>
    <definedName function="false" hidden="false" name="ra13p" vbProcedure="false">'[31]'!$AD$110</definedName>
    <definedName function="false" hidden="false" name="rack1" vbProcedure="false">'[98]'!$BF$14650</definedName>
    <definedName function="false" hidden="false" name="rack2" vbProcedure="false">'[98]'!$BF$14650</definedName>
    <definedName function="false" hidden="false" name="rack3" vbProcedure="false">'[98]'!$BF$14650</definedName>
    <definedName function="false" hidden="false" name="rack4" vbProcedure="false">'[98]'!$BF$14650</definedName>
    <definedName function="false" hidden="false" name="rate" vbProcedure="false">14000</definedName>
    <definedName function="false" hidden="false" name="Raûi_pheân_tre" vbProcedure="false">'[75]Tien Luong'!$N$78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34]COAT&amp;WRAP-QIOT-#3'!$AZ$52:$BA$53</definedName>
    <definedName function="false" hidden="false" name="salary" vbProcedure="false">#REF!</definedName>
    <definedName function="false" hidden="false" name="SalesAmount" vbProcedure="false">'[8]1'!$N$28</definedName>
    <definedName function="false" hidden="false" name="san" vbProcedure="false">#REF!</definedName>
    <definedName function="false" hidden="false" name="SB" vbProcedure="false">[35]IBASE!$AH$7:$AL$14</definedName>
    <definedName function="false" hidden="false" name="sc1" vbProcedure="false">'[31]'!$H$6</definedName>
    <definedName function="false" hidden="false" name="SC2" vbProcedure="false">'[31]'!$H$9</definedName>
    <definedName function="false" hidden="false" name="sc3" vbProcedure="false">'[31]'!$H$56</definedName>
    <definedName function="false" hidden="false" name="SCT" vbProcedure="false">[15]NKC!$B$9:$B$5000</definedName>
    <definedName function="false" hidden="false" name="SD" vbProcedure="false">[2]TEN_DV!$O$3599</definedName>
    <definedName function="false" hidden="false" name="sd1p" vbProcedure="false">'[31]'!$Z$290</definedName>
    <definedName function="false" hidden="false" name="sd3p" vbProcedure="false">'[31]'!$AA$110</definedName>
    <definedName function="false" hidden="false" name="SDDL" vbProcedure="false">[79]QMCT!$GV$204</definedName>
    <definedName function="false" hidden="false" name="SDMONG" vbProcedure="false">'[31]'!$AB$8:$AG$28</definedName>
    <definedName function="false" hidden="false" name="sdo" vbProcedure="false">[2]TEN_DV!$K$2571</definedName>
    <definedName function="false" hidden="false" name="sgnc" vbProcedure="false">[94]gtrinh!$BQ$69</definedName>
    <definedName function="false" hidden="false" name="sgvl" vbProcedure="false">[94]gtrinh!$BQ$69</definedName>
    <definedName function="false" hidden="false" name="Sheet1" vbProcedure="false">#REF!</definedName>
    <definedName function="false" hidden="false" name="sht" vbProcedure="false">'[98]'!$BF$14650</definedName>
    <definedName function="false" hidden="false" name="sht1p" vbProcedure="false">'[31]'!$AD$290</definedName>
    <definedName function="false" hidden="false" name="sht3p" vbProcedure="false">'[31]'!$AC$110</definedName>
    <definedName function="false" hidden="false" name="skc" vbProcedure="false">[2]TEN_DV!$Q$4113</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_04" vbProcedure="false">#REF!</definedName>
    <definedName function="false" hidden="false" name="SL_CRD" vbProcedure="false">'[31]'!$P$5:$P$619</definedName>
    <definedName function="false" hidden="false" name="SL_CRS" vbProcedure="false">'[31]'!$R$5:$R$619</definedName>
    <definedName function="false" hidden="false" name="SL_CS" vbProcedure="false">'[31]'!$N$5:$N$619</definedName>
    <definedName function="false" hidden="false" name="SL_DD" vbProcedure="false">'[31]'!$L$5:$L$619</definedName>
    <definedName function="false" hidden="false" name="SN3" vbProcedure="false">'[31]'!$A$1</definedName>
    <definedName function="false" hidden="false" name="soc3p" vbProcedure="false">'[31]'!$T$10</definedName>
    <definedName function="false" hidden="false" name="SOCTGS" vbProcedure="false">'[22]CAN DOI - KET QUA'!$I$9</definedName>
    <definedName function="false" hidden="false" name="SoHD" vbProcedure="false">[6]nkc!$Q$14+[6]nkc!$Q$20000</definedName>
    <definedName function="false" hidden="false" name="solieu" vbProcedure="false">'[102]'!$A$4:$F$1964</definedName>
    <definedName function="false" hidden="false" name="SOLUONG" vbProcedure="false">'[75]Dinh Muc VT'!$J$4:$J$848</definedName>
    <definedName function="false" hidden="false" name="SONKC" vbProcedure="false">#REF!</definedName>
    <definedName function="false" hidden="false" name="SOPHIEU" vbProcedure="false">#REF!</definedName>
    <definedName function="false" hidden="false" name="SORT" vbProcedure="false">'[31]'!$A$6:$XFD$44</definedName>
    <definedName function="false" hidden="false" name="SORT_AREA" vbProcedure="false">'[33]DI-ESTI'!$A$8:$R$489</definedName>
    <definedName function="false" hidden="false" name="SOTIEN" vbProcedure="false">#REF!</definedName>
    <definedName function="false" hidden="false" name="SOTIENPS" vbProcedure="false">#REF!</definedName>
    <definedName function="false" hidden="false" name="SOTIEN_CO" vbProcedure="false">'[22]CAN DOI - KET QUA'!$I$9</definedName>
    <definedName function="false" hidden="false" name="SOTIEN_NK" vbProcedure="false">[30]NHATKYC!$G$7:$G$74</definedName>
    <definedName function="false" hidden="false" name="SOTIEN_NO" vbProcedure="false">'[22]CAN DOI - KET QUA'!$I$9</definedName>
    <definedName function="false" hidden="false" name="SP" vbProcedure="false">'[34]PNT-QUOT-#3'!$A$1</definedName>
    <definedName function="false" hidden="false" name="spk1p" vbProcedure="false">'[94]#REF'!$BQ$69</definedName>
    <definedName function="false" hidden="false" name="spk3p" vbProcedure="false">'[94]lam-moi'!$BQ$69</definedName>
    <definedName function="false" hidden="false" name="SPN" vbProcedure="false">[17]N!$B$7:$B$60000</definedName>
    <definedName function="false" hidden="false" name="sp_bq" vbProcedure="false">'[21]truc tiep'!$AQ$43</definedName>
    <definedName function="false" hidden="false" name="sp_bv" vbProcedure="false">'[21]truc tiep'!$DY32898</definedName>
    <definedName function="false" hidden="false" name="sp_ck" vbProcedure="false">'[21]truc tiep'!DQ$30584</definedName>
    <definedName function="false" hidden="false" name="sp_d1" vbProcedure="false">'[21]truc tiep'!$AM$9767</definedName>
    <definedName function="false" hidden="false" name="sp_d2" vbProcedure="false">'[21]truc tiep'!$M$3085</definedName>
    <definedName function="false" hidden="false" name="sp_d3" vbProcedure="false">'[21]truc tiep'!$EN36753</definedName>
    <definedName function="false" hidden="false" name="sp_dl" vbProcedure="false">'[21]truc tiep'!$BV$74</definedName>
    <definedName function="false" hidden="false" name="sp_kcs" vbProcedure="false">'[21]truc tiep'!CZ$26215</definedName>
    <definedName function="false" hidden="false" name="sp_nb" vbProcedure="false">'[21]truc tiep'!$F$1286</definedName>
    <definedName function="false" hidden="false" name="sp_ngio" vbProcedure="false">'[21]truc tiep'!$BE$14393</definedName>
    <definedName function="false" hidden="false" name="sp_nv" vbProcedure="false">'[21]truc tiep'!DP$30327</definedName>
    <definedName function="false" hidden="false" name="sp_t3" vbProcedure="false">'[21]truc tiep'!$EQ$147</definedName>
    <definedName function="false" hidden="false" name="sp_t4" vbProcedure="false">'[21]truc tiep'!IM62967</definedName>
    <definedName function="false" hidden="false" name="sp_t5" vbProcedure="false">'[21]truc tiep'!$P$3856</definedName>
    <definedName function="false" hidden="false" name="sp_t6" vbProcedure="false">'[21]truc tiep'!$AU$11823</definedName>
    <definedName function="false" hidden="false" name="sp_tc" vbProcedure="false">'[21]truc tiep'!DD$27243</definedName>
    <definedName function="false" hidden="false" name="sp_tm" vbProcedure="false">'[21]truc tiep'!CM$22874</definedName>
    <definedName function="false" hidden="false" name="sp_vs" vbProcedure="false">'[21]truc tiep'!CO$23388</definedName>
    <definedName function="false" hidden="false" name="sp_xh" vbProcedure="false">'[21]truc tiep'!CL$22617</definedName>
    <definedName function="false" hidden="false" name="SS" vbProcedure="false">[2]TEN_DV!$I$2057</definedName>
    <definedName function="false" hidden="false" name="st1p" vbProcedure="false">'[31]'!$AA$290</definedName>
    <definedName function="false" hidden="false" name="st3p" vbProcedure="false">'[31]'!$AB$110</definedName>
    <definedName function="false" hidden="false" name="staff" vbProcedure="false">#REF!</definedName>
    <definedName function="false" hidden="false" name="STIEN_CTU" vbProcedure="false">#REF!</definedName>
    <definedName function="false" hidden="false" name="su12" vbProcedure="false">[92]Sheet3!$T$4884</definedName>
    <definedName function="false" hidden="false" name="Su70" vbProcedure="false">[92]Sheet3!$S$4627</definedName>
    <definedName function="false" hidden="false" name="SumM" vbProcedure="false">'[31]'!$AD$30</definedName>
    <definedName function="false" hidden="false" name="SumNC" vbProcedure="false">'[31]'!$AD$30</definedName>
    <definedName function="false" hidden="false" name="SumVL" vbProcedure="false">'[31]'!$AD$30</definedName>
    <definedName function="false" hidden="false" name="T" vbProcedure="false">'[13]'!$B$3</definedName>
    <definedName function="false" hidden="false" name="t101p" vbProcedure="false">'[31]'!$F$290</definedName>
    <definedName function="false" hidden="false" name="t103p" vbProcedure="false">'[31]'!$S$4627</definedName>
    <definedName function="false" hidden="false" name="t105mnc" vbProcedure="false">'[94]thao-go'!$BQ$69</definedName>
    <definedName function="false" hidden="false" name="t10m" vbProcedure="false">'[98]'!$BF$14650</definedName>
    <definedName function="false" hidden="false" name="T10nc" vbProcedure="false">'[59]CHITIET VL-NC-TT -1p'!$AM$9767</definedName>
    <definedName function="false" hidden="false" name="t10nc1p" vbProcedure="false">'[31]'!$G$129</definedName>
    <definedName function="false" hidden="false" name="t10ncm" vbProcedure="false">'[94]lam-moi'!$BQ$69</definedName>
    <definedName function="false" hidden="false" name="T10vc" vbProcedure="false">'[59]CHITIET VL-NC-TT -1p'!$AO$10281</definedName>
    <definedName function="false" hidden="false" name="T10vl" vbProcedure="false">'[59]CHITIET VL-NC-TT -1p'!$AJ$8996</definedName>
    <definedName function="false" hidden="false" name="t10vl1p" vbProcedure="false">'[31]'!$G$125</definedName>
    <definedName function="false" hidden="false" name="t121p" vbProcedure="false">'[31]'!$W$5655</definedName>
    <definedName function="false" hidden="false" name="t123p" vbProcedure="false">'[31]'!$F$110</definedName>
    <definedName function="false" hidden="false" name="t12m" vbProcedure="false">'[94]lam-moi'!$BQ$69</definedName>
    <definedName function="false" hidden="false" name="t12mnc" vbProcedure="false">'[94]thao-go'!$BQ$69</definedName>
    <definedName function="false" hidden="false" name="T12nc" vbProcedure="false">'[57]'!$AW$12337</definedName>
    <definedName function="false" hidden="false" name="t12nc3p" vbProcedure="false">'[31]'!$G$115</definedName>
    <definedName function="false" hidden="false" name="t12ncm" vbProcedure="false">'[94]lam-moi'!$BQ$69</definedName>
    <definedName function="false" hidden="false" name="T12vc" vbProcedure="false">'[31]'!$G$148</definedName>
    <definedName function="false" hidden="false" name="T12vl" vbProcedure="false">'[57]'!$AX$12594</definedName>
    <definedName function="false" hidden="false" name="t12vl3p" vbProcedure="false">'[45]CHITIET VL-NC-TT1p'!$G$112</definedName>
    <definedName function="false" hidden="false" name="t141p" vbProcedure="false">'[31]'!$G$290</definedName>
    <definedName function="false" hidden="false" name="t143p" vbProcedure="false">'[31]'!$G$110</definedName>
    <definedName function="false" hidden="false" name="t14m" vbProcedure="false">'[94]lam-moi'!$BQ$69</definedName>
    <definedName function="false" hidden="false" name="t14mnc" vbProcedure="false">'[94]thao-go'!$BQ$69</definedName>
    <definedName function="false" hidden="false" name="T14nc" vbProcedure="false">'[53]CHITIET VL-NC-TT -1p'!CM$22874</definedName>
    <definedName function="false" hidden="false" name="t14nc3p" vbProcedure="false">'[45]CHITIET VL-NC-TT1p'!$G$102</definedName>
    <definedName function="false" hidden="false" name="t14ncm" vbProcedure="false">'[94]lam-moi'!$BQ$69</definedName>
    <definedName function="false" hidden="false" name="T14vc" vbProcedure="false">'[53]CHITIET VL-NC-TT -1p'!CO$23388</definedName>
    <definedName function="false" hidden="false" name="T14vl" vbProcedure="false">'[53]CHITIET VL-NC-TT -1p'!CJ$22103</definedName>
    <definedName function="false" hidden="false" name="t14vl3p" vbProcedure="false">'[45]CHITIET VL-NC-TT1p'!$G$99</definedName>
    <definedName function="false" hidden="false" name="T203P" vbProcedure="false">[94]VC!$BQ$69</definedName>
    <definedName function="false" hidden="false" name="t20m" vbProcedure="false">'[94]lam-moi'!$BQ$69</definedName>
    <definedName function="false" hidden="false" name="t20ncm" vbProcedure="false">'[94]lam-moi'!$BQ$69</definedName>
    <definedName function="false" hidden="false" name="t7m" vbProcedure="false">'[98]'!$BF$14650</definedName>
    <definedName function="false" hidden="false" name="t7nc" vbProcedure="false">'[94]lam-moi'!$BQ$69</definedName>
    <definedName function="false" hidden="false" name="t7vl" vbProcedure="false">'[94]lam-moi'!$BQ$69</definedName>
    <definedName function="false" hidden="false" name="t84mnc" vbProcedure="false">'[94]thao-go'!$BQ$69</definedName>
    <definedName function="false" hidden="false" name="t8m" vbProcedure="false">'[98]'!$BF$14650</definedName>
    <definedName function="false" hidden="false" name="t8nc" vbProcedure="false">'[94]lam-moi'!$BQ$69</definedName>
    <definedName function="false" hidden="false" name="t8vl" vbProcedure="false">'[94]lam-moi'!$BQ$69</definedName>
    <definedName function="false" hidden="false" name="TAMT" vbProcedure="false">[77]TT!$B$2:$G$134</definedName>
    <definedName function="false" hidden="false" name="TAMTINH" vbProcedure="false">'[31]'!$A$1143:$I$1313</definedName>
    <definedName function="false" hidden="false" name="tb" vbProcedure="false">'[31]'!$AA$27</definedName>
    <definedName function="false" hidden="false" name="TB1" vbProcedure="false">'[31]'!$W$23</definedName>
    <definedName function="false" hidden="false" name="tbdd1p" vbProcedure="false">'[94]lam-moi'!$BQ$69</definedName>
    <definedName function="false" hidden="false" name="tbdd3p" vbProcedure="false">'[94]lam-moi'!$BQ$69</definedName>
    <definedName function="false" hidden="false" name="tbddsdl" vbProcedure="false">'[94]lam-moi'!$BQ$69</definedName>
    <definedName function="false" hidden="false" name="TBI" vbProcedure="false">'[94]TH XL'!$BQ$69</definedName>
    <definedName function="false" hidden="false" name="tbtr" vbProcedure="false">'[94]TH XL'!$BQ$69</definedName>
    <definedName function="false" hidden="false" name="tbtram" vbProcedure="false">'[31]'!$F$12</definedName>
    <definedName function="false" hidden="false" name="TBXD" vbProcedure="false">'[31]'!$AA$27</definedName>
    <definedName function="false" hidden="false" name="tcxxnc" vbProcedure="false">'[94]thao-go'!$BQ$69</definedName>
    <definedName function="false" hidden="false" name="TC_NHANH1" vbProcedure="false">'[31]'!$A$96:$AH$96</definedName>
    <definedName function="false" hidden="false" name="td" vbProcedure="false">'[98]'!$BF$14650</definedName>
    <definedName function="false" hidden="false" name="td10vl" vbProcedure="false">'[53]CHITIET VL-NC-TT-3p'!GU51659</definedName>
    <definedName function="false" hidden="false" name="td12nc" vbProcedure="false">'[53]CHITIET VL-NC-TT-3p'!$AV$12080</definedName>
    <definedName function="false" hidden="false" name="TD12vl" vbProcedure="false">'[31]'!$G$102</definedName>
    <definedName function="false" hidden="false" name="td1cnc" vbProcedure="false">'[94]lam-moi'!$BQ$69</definedName>
    <definedName function="false" hidden="false" name="td1cvl" vbProcedure="false">'[94]lam-moi'!$BQ$69</definedName>
    <definedName function="false" hidden="false" name="td1p" vbProcedure="false">[43]TONGKE1P!$GE47804</definedName>
    <definedName function="false" hidden="false" name="TD1p1nc" vbProcedure="false">'[31]'!$G$42</definedName>
    <definedName function="false" hidden="false" name="td1p1vc" vbProcedure="false">'[31]'!$G$45</definedName>
    <definedName function="false" hidden="false" name="TD1p1vl" vbProcedure="false">'[31]'!$G$37</definedName>
    <definedName function="false" hidden="false" name="TD1p2nc" vbProcedure="false">'[53]CHITIET VL-NC-TT -1p'!BQ$17220</definedName>
    <definedName function="false" hidden="false" name="TD1p2vc" vbProcedure="false">'[53]CHITIET VL-NC-TT -1p'!$BI$15421</definedName>
    <definedName function="false" hidden="false" name="TD1p2vl" vbProcedure="false">'[53]CHITIET VL-NC-TT -1p'!$BI$15421</definedName>
    <definedName function="false" hidden="false" name="TD1pnc" vbProcedure="false">'[53]CHITIET VL-NC-TT -1p'!$AD$7454</definedName>
    <definedName function="false" hidden="false" name="TD1pvl" vbProcedure="false">'[53]CHITIET VL-NC-TT -1p'!$AJ$8996</definedName>
    <definedName function="false" hidden="false" name="td3p" vbProcedure="false">'[31]'!$AH$110</definedName>
    <definedName function="false" hidden="false" name="tdc84nc" vbProcedure="false">'[94]thao-go'!$BQ$69</definedName>
    <definedName function="false" hidden="false" name="tdcnc" vbProcedure="false">'[94]thao-go'!$BQ$69</definedName>
    <definedName function="false" hidden="false" name="TDctnc" vbProcedure="false">'[31]'!$G$107</definedName>
    <definedName function="false" hidden="false" name="TDctvc" vbProcedure="false">'[31]'!$G$110</definedName>
    <definedName function="false" hidden="false" name="TDctvl" vbProcedure="false">'[31]'!$G$102</definedName>
    <definedName function="false" hidden="false" name="tdgnc" vbProcedure="false">'[94]lam-moi'!$BQ$69</definedName>
    <definedName function="false" hidden="false" name="tdgvl" vbProcedure="false">'[94]lam-moi'!$BQ$69</definedName>
    <definedName function="false" hidden="false" name="tdhtnc" vbProcedure="false">'[94]lam-moi'!$BQ$69</definedName>
    <definedName function="false" hidden="false" name="tdhtvl" vbProcedure="false">'[94]lam-moi'!$BQ$69</definedName>
    <definedName function="false" hidden="false" name="TDmnc" vbProcedure="false">'[53]CHITIET VL-NC-TT-3p'!$BK$15935</definedName>
    <definedName function="false" hidden="false" name="TDmvc" vbProcedure="false">'[53]CHITIET VL-NC-TT-3p'!BO$16706</definedName>
    <definedName function="false" hidden="false" name="TDmvl" vbProcedure="false">'[53]CHITIET VL-NC-TT-3p'!$BD$14136</definedName>
    <definedName function="false" hidden="false" name="tdnc" vbProcedure="false">[94]gtrinh!$BQ$69</definedName>
    <definedName function="false" hidden="false" name="tdnc1p" vbProcedure="false">'[31]'!$G$72</definedName>
    <definedName function="false" hidden="false" name="tdnc3p" vbProcedure="false">'[50]CHITIET VL-NC-TT1p'!HU58341</definedName>
    <definedName function="false" hidden="false" name="tdt1pnc" vbProcedure="false">[94]gtrinh!$BQ$69</definedName>
    <definedName function="false" hidden="false" name="tdt1pvl" vbProcedure="false">[94]gtrinh!$BQ$69</definedName>
    <definedName function="false" hidden="false" name="tdt2cnc" vbProcedure="false">'[94]lam-moi'!$BQ$69</definedName>
    <definedName function="false" hidden="false" name="tdt2cvl" vbProcedure="false">[94]chitiet!$BQ$69</definedName>
    <definedName function="false" hidden="false" name="tdtr2cnc" vbProcedure="false">'[31]'!$H$19</definedName>
    <definedName function="false" hidden="false" name="tdtr2cvl" vbProcedure="false">'[31]'!$H$12</definedName>
    <definedName function="false" hidden="false" name="tdtrnc" vbProcedure="false">[94]gtrinh!$BQ$69</definedName>
    <definedName function="false" hidden="false" name="tdtrvl" vbProcedure="false">[94]gtrinh!$BQ$69</definedName>
    <definedName function="false" hidden="false" name="tdvl" vbProcedure="false">[94]gtrinh!$BQ$69</definedName>
    <definedName function="false" hidden="false" name="tdvl1p" vbProcedure="false">'[31]'!$G$66</definedName>
    <definedName function="false" hidden="false" name="tdvl3p" vbProcedure="false">'[50]CHITIET VL-NC-TT1p'!HO56799</definedName>
    <definedName function="false" hidden="false" name="TEN" vbProcedure="false">[5]name!$B$5:$S$537</definedName>
    <definedName function="false" hidden="false" name="TenBang" vbProcedure="false">[25]PT!$EL$398</definedName>
    <definedName function="false" hidden="false" name="tenck" vbProcedure="false">#REF!</definedName>
    <definedName function="false" hidden="false" name="Tennguoimuaban" vbProcedure="false">[6]nkc!$R$14+[6]nkc!$R$20000</definedName>
    <definedName function="false" hidden="false" name="tenNV" vbProcedure="false">#REF!</definedName>
    <definedName function="false" hidden="false" name="TG" vbProcedure="false">#REF!</definedName>
    <definedName function="false" hidden="false" name="th100" vbProcedure="false">'[94]dongia (2)'!$BQ$69</definedName>
    <definedName function="false" hidden="false" name="TH160" vbProcedure="false">'[94]dongia (2)'!$BQ$69</definedName>
    <definedName function="false" hidden="false" name="th3x15" vbProcedure="false">[94]giathanh1!$BQ$69</definedName>
    <definedName function="false" hidden="false" name="thang" vbProcedure="false">#REF!</definedName>
    <definedName function="false" hidden="false" name="THANG1" vbProcedure="false">#REF!</definedName>
    <definedName function="false" hidden="false" name="thanhnha" vbProcedure="false">[2]TEN_DV!$W$5655</definedName>
    <definedName function="false" hidden="false" name="thanhtien" vbProcedure="false">#REF!</definedName>
    <definedName function="false" hidden="false" name="ThanhXuan110" vbProcedure="false">'[91]KH-Q1,Q2,01'!$FI42150</definedName>
    <definedName function="false" hidden="false" name="thepban" vbProcedure="false">#REF!</definedName>
    <definedName function="false" hidden="false" name="thetichck" vbProcedure="false">#REF!</definedName>
    <definedName function="false" hidden="false" name="thgian_bq" vbProcedure="false">'[21]truc tiep'!$AQ$43</definedName>
    <definedName function="false" hidden="false" name="thgian_bv" vbProcedure="false">'[21]truc tiep'!$DY32898</definedName>
    <definedName function="false" hidden="false" name="thgian_ck" vbProcedure="false">'[21]truc tiep'!DQ$30584</definedName>
    <definedName function="false" hidden="false" name="thgian_d1" vbProcedure="false">'[21]truc tiep'!$AM$9767</definedName>
    <definedName function="false" hidden="false" name="thgian_d2" vbProcedure="false">'[21]truc tiep'!$M$3085</definedName>
    <definedName function="false" hidden="false" name="thgian_d3" vbProcedure="false">'[21]truc tiep'!$EN36753</definedName>
    <definedName function="false" hidden="false" name="thgian_dl" vbProcedure="false">'[21]truc tiep'!$BV$74</definedName>
    <definedName function="false" hidden="false" name="thgian_kcs" vbProcedure="false">'[21]truc tiep'!CZ$26215</definedName>
    <definedName function="false" hidden="false" name="thgian_nb" vbProcedure="false">'[21]truc tiep'!$F$1286</definedName>
    <definedName function="false" hidden="false" name="thgian_ngio" vbProcedure="false">'[21]truc tiep'!$BE$14393</definedName>
    <definedName function="false" hidden="false" name="thgian_nv" vbProcedure="false">'[21]truc tiep'!DP$30327</definedName>
    <definedName function="false" hidden="false" name="thgian_t3" vbProcedure="false">'[21]truc tiep'!$EQ$147</definedName>
    <definedName function="false" hidden="false" name="thgian_t4" vbProcedure="false">'[21]truc tiep'!IM62967</definedName>
    <definedName function="false" hidden="false" name="thgian_t5" vbProcedure="false">'[21]truc tiep'!$P$3856</definedName>
    <definedName function="false" hidden="false" name="thgian_t6" vbProcedure="false">'[21]truc tiep'!$AU$11823</definedName>
    <definedName function="false" hidden="false" name="thgian_tc" vbProcedure="false">'[21]truc tiep'!DD$27243</definedName>
    <definedName function="false" hidden="false" name="thgian_tm" vbProcedure="false">'[21]truc tiep'!CM$22874</definedName>
    <definedName function="false" hidden="false" name="thgian_vs" vbProcedure="false">'[21]truc tiep'!CO$23388</definedName>
    <definedName function="false" hidden="false" name="thgian_xh" vbProcedure="false">'[21]truc tiep'!CL$22617</definedName>
    <definedName function="false" hidden="false" name="thgio_bq" vbProcedure="false">'[21]truc tiep'!$AU$11823</definedName>
    <definedName function="false" hidden="false" name="thgio_bv" vbProcedure="false">'[21]truc tiep'!$DY32898</definedName>
    <definedName function="false" hidden="false" name="thgio_ck" vbProcedure="false">'[21]truc tiep'!DQ$30584</definedName>
    <definedName function="false" hidden="false" name="thgio_d1" vbProcedure="false">'[21]truc tiep'!$AM$9767</definedName>
    <definedName function="false" hidden="false" name="thgio_d2" vbProcedure="false">'[21]truc tiep'!$M$3085</definedName>
    <definedName function="false" hidden="false" name="thgio_d3" vbProcedure="false">'[21]truc tiep'!$EF34697</definedName>
    <definedName function="false" hidden="false" name="thgio_dl" vbProcedure="false">'[21]truc tiep'!CG$21332</definedName>
    <definedName function="false" hidden="false" name="thgio_kcs" vbProcedure="false">'[21]truc tiep'!CZ$26215</definedName>
    <definedName function="false" hidden="false" name="thgio_nb" vbProcedure="false">'[21]truc tiep'!$F$1286</definedName>
    <definedName function="false" hidden="false" name="thgio_ngio" vbProcedure="false">'[21]truc tiep'!$BE$14393</definedName>
    <definedName function="false" hidden="false" name="thgio_nv" vbProcedure="false">'[21]truc tiep'!DP$30327</definedName>
    <definedName function="false" hidden="false" name="thgio_t3" vbProcedure="false">'[21]truc tiep'!$FN43435</definedName>
    <definedName function="false" hidden="false" name="thgio_t4" vbProcedure="false">'[21]truc tiep'!IM62967</definedName>
    <definedName function="false" hidden="false" name="thgio_t5" vbProcedure="false">'[21]truc tiep'!$P$3856</definedName>
    <definedName function="false" hidden="false" name="thgio_t6" vbProcedure="false">'[21]truc tiep'!$AU$11823</definedName>
    <definedName function="false" hidden="false" name="thgio_tc" vbProcedure="false">'[21]truc tiep'!DD$27243</definedName>
    <definedName function="false" hidden="false" name="thgio_tm" vbProcedure="false">'[21]truc tiep'!CM$22874</definedName>
    <definedName function="false" hidden="false" name="thgio_vs" vbProcedure="false">'[21]truc tiep'!CO$23388</definedName>
    <definedName function="false" hidden="false" name="thgio_xh" vbProcedure="false">'[21]truc tiep'!CL$22617</definedName>
    <definedName function="false" hidden="false" name="THGO1pnc" vbProcedure="false">'[31]'!$F$6</definedName>
    <definedName function="false" hidden="false" name="thht" vbProcedure="false">'[31]'!$A$36:$D$61</definedName>
    <definedName function="false" hidden="false" name="THK" vbProcedure="false">'[34]COAT&amp;WRAP-QIOT-#3'!$FE$161:$FG$163</definedName>
    <definedName function="false" hidden="false" name="THKP" vbProcedure="false">'[103]'!$H$8</definedName>
    <definedName function="false" hidden="false" name="THKP160" vbProcedure="false">'[94]dongia (2)'!$BQ$69</definedName>
    <definedName function="false" hidden="false" name="thkp3" vbProcedure="false">'[31]'!$Q$529</definedName>
    <definedName function="false" hidden="false" name="THT" vbProcedure="false">'[31]'!$A$1:$AR$1048576</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4]giathanh1!$BQ$69</definedName>
    <definedName function="false" hidden="false" name="thtt" vbProcedure="false">'[31]'!$A$2:$D$20</definedName>
    <definedName function="false" hidden="false" name="ThueGTGT" vbProcedure="false">[6]nkc!$U$14+[6]nkc!$U$20000</definedName>
    <definedName function="false" hidden="false" name="Tiepdia" vbProcedure="false">[94]Tiepdia!$A$1:$XFD$65536</definedName>
    <definedName function="false" hidden="false" name="Tiep_dia" vbProcedure="false">[92]Sheet3!$Q$4113</definedName>
    <definedName function="false" hidden="false" name="tk1111" vbProcedure="false">'[1]'!$B$2</definedName>
    <definedName function="false" hidden="false" name="tk1112" vbProcedure="false">'[1]'!$F$2</definedName>
    <definedName function="false" hidden="false" name="tk131" vbProcedure="false">'[1]'!$J$2</definedName>
    <definedName function="false" hidden="false" name="tk1331" vbProcedure="false">'[1]'!$B$34</definedName>
    <definedName function="false" hidden="false" name="tk139" vbProcedure="false">'[1]'!$J$11</definedName>
    <definedName function="false" hidden="false" name="tk141" vbProcedure="false">'[1]'!$F$34</definedName>
    <definedName function="false" hidden="false" name="tk142" vbProcedure="false">'[1]'!$J$34</definedName>
    <definedName function="false" hidden="false" name="tk144" vbProcedure="false">'[1]'!$B$46</definedName>
    <definedName function="false" hidden="false" name="tk152" vbProcedure="false">'[1]'!$F$46</definedName>
    <definedName function="false" hidden="false" name="tk153" vbProcedure="false">'[1]'!$J$46</definedName>
    <definedName function="false" hidden="false" name="tk154" vbProcedure="false">'[1]'!$N$46</definedName>
    <definedName function="false" hidden="false" name="tk155" vbProcedure="false">'[1]'!$B$53</definedName>
    <definedName function="false" hidden="false" name="tk159" vbProcedure="false">'[1]'!$F$53</definedName>
    <definedName function="false" hidden="false" name="tk214" vbProcedure="false">'[1]'!$N$11</definedName>
    <definedName function="false" hidden="false" name="TK331APC" vbProcedure="false">'[1]'!$R$64</definedName>
    <definedName function="false" hidden="false" name="TK331CB" vbProcedure="false">'[1]'!$Z$31</definedName>
    <definedName function="false" hidden="false" name="TK331GT" vbProcedure="false">'[1]'!$Z$46</definedName>
    <definedName function="false" hidden="false" name="TK331K" vbProcedure="false">'[1]'!$N$69</definedName>
    <definedName function="false" hidden="false" name="TK331KH" vbProcedure="false">'[1]'!$Z$19</definedName>
    <definedName function="false" hidden="false" name="TK331MT" vbProcedure="false">'[1]'!$Z$25</definedName>
    <definedName function="false" hidden="false" name="TK331NT" vbProcedure="false">'[1]'!$Z$64</definedName>
    <definedName function="false" hidden="false" name="TK331PA" vbProcedure="false">'[1]'!$Z$39</definedName>
    <definedName function="false" hidden="false" name="TK331PACIFIC" vbProcedure="false">'[1]'!$R$71</definedName>
    <definedName function="false" hidden="false" name="tk331PD" vbProcedure="false">'[1]'!$Z$2</definedName>
    <definedName function="false" hidden="false" name="TK331THN" vbProcedure="false">'[1]'!$Z$53</definedName>
    <definedName function="false" hidden="false" name="tk331TKN" vbProcedure="false">'[1]'!$V$64</definedName>
    <definedName function="false" hidden="false" name="TK331VT" vbProcedure="false">'[1]'!$Z$11</definedName>
    <definedName function="false" hidden="false" name="tk3331" vbProcedure="false">'[1]'!$N$53</definedName>
    <definedName function="false" hidden="false" name="tk3338TTNCN" vbProcedure="false">'[1]'!$V$71</definedName>
    <definedName function="false" hidden="false" name="tk334" vbProcedure="false">'[1]'!$V$53</definedName>
    <definedName function="false" hidden="false" name="tk335" vbProcedure="false">'[1]'!$J$71</definedName>
    <definedName function="false" hidden="false" name="tk336" vbProcedure="false">'[1]'!$B$64</definedName>
    <definedName function="false" hidden="false" name="tk3384" vbProcedure="false">'[1]'!$F$64</definedName>
    <definedName function="false" hidden="false" name="tk3388K" vbProcedure="false">'[1]'!$N$64</definedName>
    <definedName function="false" hidden="false" name="tk341" vbProcedure="false">'[1]'!$R$53</definedName>
    <definedName function="false" hidden="false" name="tk344" vbProcedure="false">'[1]'!$J$64</definedName>
    <definedName function="false" hidden="false" name="tk413" vbProcedure="false">'[1]'!$V$39</definedName>
    <definedName function="false" hidden="false" name="tk4211" vbProcedure="false">'[1]'!$R$46</definedName>
    <definedName function="false" hidden="false" name="tk4212" vbProcedure="false">'[1]'!$V$46</definedName>
    <definedName function="false" hidden="false" name="tk511" vbProcedure="false">'[1]'!$R$11</definedName>
    <definedName function="false" hidden="false" name="tk621" vbProcedure="false">'[1]'!$R$2</definedName>
    <definedName function="false" hidden="false" name="tk627" vbProcedure="false">'[1]'!$V$2</definedName>
    <definedName function="false" hidden="false" name="tk632" vbProcedure="false">'[1]'!$N$19:$O$19</definedName>
    <definedName function="false" hidden="false" name="tk641" vbProcedure="false">'[1]'!$R$19</definedName>
    <definedName function="false" hidden="false" name="tk642" vbProcedure="false">'[1]'!$R$34</definedName>
    <definedName function="false" hidden="false" name="tk711" vbProcedure="false">'[1]'!$V$25</definedName>
    <definedName function="false" hidden="false" name="tk721" vbProcedure="false">'[1]'!$V$19:$W$19</definedName>
    <definedName function="false" hidden="false" name="tk811" vbProcedure="false">'[1]'!$R$25</definedName>
    <definedName function="false" hidden="false" name="tk821" vbProcedure="false">'[1]'!$N$25</definedName>
    <definedName function="false" hidden="false" name="tk911" vbProcedure="false">'[1]'!$V$11</definedName>
    <definedName function="false" hidden="false" name="tkc1" vbProcedure="false">[96]cdps!$A$6:$A$1678</definedName>
    <definedName function="false" hidden="false" name="TKCO" vbProcedure="false">'[22]CAN DOI - KET QUA'!$I$9</definedName>
    <definedName function="false" hidden="false" name="TKCO_NK" vbProcedure="false">[30]NHATKYC!$F$7:$F$74</definedName>
    <definedName function="false" hidden="false" name="TKGHICO" vbProcedure="false">#REF!</definedName>
    <definedName function="false" hidden="false" name="TKGHINO" vbProcedure="false">#REF!</definedName>
    <definedName function="false" hidden="false" name="TKHOAN_CTU" vbProcedure="false">#REF!</definedName>
    <definedName function="false" hidden="false" name="TKNO" vbProcedure="false">'[22]CAN DOI - KET QUA'!$I$9</definedName>
    <definedName function="false" hidden="false" name="TKNO_NK" vbProcedure="false">[30]NHATKYC!$E$7:$E$74</definedName>
    <definedName function="false" hidden="false" name="TK_Tong" vbProcedure="false">[11]CDTK!$A$17,[11]CDTK!$A$18,[11]CDTK!$A$20,[11]CDTK!$A$23</definedName>
    <definedName function="false" hidden="false" name="TL1" vbProcedure="false">'[31]'!$C$6</definedName>
    <definedName function="false" hidden="false" name="TL2" vbProcedure="false">'[31]'!$D$6</definedName>
    <definedName function="false" hidden="false" name="TL3" vbProcedure="false">'[31]'!$B$258</definedName>
    <definedName function="false" hidden="false" name="TLA120" vbProcedure="false">'[31]'!$B$23</definedName>
    <definedName function="false" hidden="false" name="TLA35" vbProcedure="false">'[31]'!$B$27</definedName>
    <definedName function="false" hidden="false" name="TLA50" vbProcedure="false">'[31]'!$B$26</definedName>
    <definedName function="false" hidden="false" name="TLA70" vbProcedure="false">'[31]'!$B$25</definedName>
    <definedName function="false" hidden="false" name="TLA95" vbProcedure="false">'[31]'!$B$24</definedName>
    <definedName function="false" hidden="false" name="TLAC120" vbProcedure="false">'[31]'!$B$32</definedName>
    <definedName function="false" hidden="false" name="TLAC35" vbProcedure="false">'[31]'!$B$28</definedName>
    <definedName function="false" hidden="false" name="TLAC50" vbProcedure="false">'[31]'!$B$29</definedName>
    <definedName function="false" hidden="false" name="TLAC70" vbProcedure="false">'[31]'!$B$30</definedName>
    <definedName function="false" hidden="false" name="TLAC95" vbProcedure="false">'[31]'!$B$31</definedName>
    <definedName function="false" hidden="false" name="TLDa" vbProcedure="false">[92]Sheet3!$K$2571</definedName>
    <definedName function="false" hidden="false" name="TLdat" vbProcedure="false">[92]Sheet3!$L$2828</definedName>
    <definedName function="false" hidden="false" name="TLDM" vbProcedure="false">[92]Sheet3!$M$3085</definedName>
    <definedName function="false" hidden="false" name="TLmau" vbProcedure="false">'[104]'!$H$8</definedName>
    <definedName function="false" hidden="false" name="TN" vbProcedure="false">[2]TEN_DV!$M$3085</definedName>
    <definedName function="false" hidden="false" name="tn1pinnc" vbProcedure="false">'[94]thao-go'!$BQ$69</definedName>
    <definedName function="false" hidden="false" name="tn2mhnnc" vbProcedure="false">'[94]thao-go'!$BQ$69</definedName>
    <definedName function="false" hidden="false" name="TNCM" vbProcedure="false">'[53]CHITIET VL-NC-TT-3p'!$S$4627</definedName>
    <definedName function="false" hidden="false" name="tngan" vbProcedure="false">[2]TEN_DV!$AE$7711</definedName>
    <definedName function="false" hidden="false" name="tnha" vbProcedure="false">[2]TEN_DV!$W$5655</definedName>
    <definedName function="false" hidden="false" name="tnhnnc" vbProcedure="false">'[94]thao-go'!$BQ$69</definedName>
    <definedName function="false" hidden="false" name="tnh_bq" vbProcedure="false">'[21]truc tiep'!$AQ$43</definedName>
    <definedName function="false" hidden="false" name="tnh_bv" vbProcedure="false">'[21]truc tiep'!$DY32898</definedName>
    <definedName function="false" hidden="false" name="tnh_ck" vbProcedure="false">'[21]truc tiep'!DQ$30584</definedName>
    <definedName function="false" hidden="false" name="tnh_d1" vbProcedure="false">'[21]truc tiep'!$AM$9767</definedName>
    <definedName function="false" hidden="false" name="tnh_d2" vbProcedure="false">'[21]truc tiep'!$M$3085</definedName>
    <definedName function="false" hidden="false" name="tnh_d3" vbProcedure="false">'[21]truc tiep'!$EN36753</definedName>
    <definedName function="false" hidden="false" name="tnh_dl" vbProcedure="false">'[21]truc tiep'!$BV$74</definedName>
    <definedName function="false" hidden="false" name="tnh_kcs" vbProcedure="false">'[21]truc tiep'!CZ$26215</definedName>
    <definedName function="false" hidden="false" name="tnh_nb" vbProcedure="false">'[21]truc tiep'!$F$1286</definedName>
    <definedName function="false" hidden="false" name="tnh_ngio" vbProcedure="false">'[21]truc tiep'!$BE$14393</definedName>
    <definedName function="false" hidden="false" name="tnh_nv" vbProcedure="false">'[21]truc tiep'!DP$30327</definedName>
    <definedName function="false" hidden="false" name="tnh_t3" vbProcedure="false">'[21]truc tiep'!$EQ$147</definedName>
    <definedName function="false" hidden="false" name="tnh_t4" vbProcedure="false">'[21]truc tiep'!IM62967</definedName>
    <definedName function="false" hidden="false" name="tnh_t5" vbProcedure="false">'[21]truc tiep'!$P$3856</definedName>
    <definedName function="false" hidden="false" name="tnh_t6" vbProcedure="false">'[21]truc tiep'!$AU$11823</definedName>
    <definedName function="false" hidden="false" name="tnh_tc" vbProcedure="false">'[21]truc tiep'!DD$27243</definedName>
    <definedName function="false" hidden="false" name="tnh_tm" vbProcedure="false">'[21]truc tiep'!CM$22874</definedName>
    <definedName function="false" hidden="false" name="tnh_vs" vbProcedure="false">'[21]truc tiep'!CO$23388</definedName>
    <definedName function="false" hidden="false" name="tnh_xh" vbProcedure="false">'[21]truc tiep'!CL$22617</definedName>
    <definedName function="false" hidden="false" name="tnignc" vbProcedure="false">'[94]thao-go'!$BQ$69</definedName>
    <definedName function="false" hidden="false" name="tnin190nc" vbProcedure="false">'[94]thao-go'!$BQ$69</definedName>
    <definedName function="false" hidden="false" name="tnlnc" vbProcedure="false">'[94]thao-go'!$BQ$69</definedName>
    <definedName function="false" hidden="false" name="tnnnc" vbProcedure="false">'[94]thao-go'!$BQ$69</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31]'!$D$44</definedName>
    <definedName function="false" hidden="false" name="tongthep" vbProcedure="false">#REF!</definedName>
    <definedName function="false" hidden="false" name="tongthetich" vbProcedure="false">#REF!</definedName>
    <definedName function="false" hidden="false" name="tp" vbProcedure="false">[2]TEN_DV!$R$4370</definedName>
    <definedName function="false" hidden="false" name="TR15HT" vbProcedure="false">'[56]TONGKE-HT'!CR$24159</definedName>
    <definedName function="false" hidden="false" name="TR16HT" vbProcedure="false">'[56]TONGKE-HT'!$DY32898</definedName>
    <definedName function="false" hidden="false" name="TR19HT" vbProcedure="false">'[56]TONGKE-HT'!$F$1286</definedName>
    <definedName function="false" hidden="false" name="tr1x15" vbProcedure="false">[94]giathanh1!$BQ$69</definedName>
    <definedName function="false" hidden="false" name="TR20HT" vbProcedure="false">'[56]TONGKE-HT'!$O$3599</definedName>
    <definedName function="false" hidden="false" name="TR250" vbProcedure="false">'[94]dongia (2)'!$BQ$69</definedName>
    <definedName function="false" hidden="false" name="tr375" vbProcedure="false">[94]giathanh1!$BQ$69</definedName>
    <definedName function="false" hidden="false" name="tr3x100" vbProcedure="false">'[94]dongia (2)'!$BQ$69</definedName>
    <definedName function="false" hidden="false" name="TRAM" vbProcedure="false">'[31]'!$A$30:$I$349</definedName>
    <definedName function="false" hidden="false" name="tram100" vbProcedure="false">'[94]dongia (2)'!$BQ$69</definedName>
    <definedName function="false" hidden="false" name="tram1x25" vbProcedure="false">'[94]dongia (2)'!$BQ$69</definedName>
    <definedName function="false" hidden="false" name="TRISO" vbProcedure="false">#REF!</definedName>
    <definedName function="false" hidden="false" name="tru10mtc" vbProcedure="false">[48]HT!CM$22874</definedName>
    <definedName function="false" hidden="false" name="tru8mtc" vbProcedure="false">[48]HT!BX$19019</definedName>
    <definedName function="false" hidden="false" name="tsuat" vbProcedure="false">#REF!</definedName>
    <definedName function="false" hidden="false" name="tt1pnc" vbProcedure="false">'[94]lam-moi'!$BQ$69</definedName>
    <definedName function="false" hidden="false" name="tt1pvl" vbProcedure="false">'[94]lam-moi'!$BQ$69</definedName>
    <definedName function="false" hidden="false" name="tt3pnc" vbProcedure="false">'[94]lam-moi'!$BQ$69</definedName>
    <definedName function="false" hidden="false" name="tt3pvl" vbProcedure="false">'[94]lam-moi'!$BQ$69</definedName>
    <definedName function="false" hidden="false" name="TTDD" vbProcedure="false">[52]TDTKP!$E$44+[52]TDTKP!$F$44+[52]TDTKP!$G$44</definedName>
    <definedName function="false" hidden="false" name="TTDD1P" vbProcedure="false">'[31]'!$G$33</definedName>
    <definedName function="false" hidden="false" name="TTDD3P" vbProcedure="false">[53]TDTKP1!$AQ$10795</definedName>
    <definedName function="false" hidden="false" name="TTDDCT3p" vbProcedure="false">[53]TDTKP1!$AW$12337</definedName>
    <definedName function="false" hidden="false" name="TTDKKH" vbProcedure="false">'[31]'!$F$9</definedName>
    <definedName function="false" hidden="false" name="TTK3p" vbProcedure="false">'[52]TONGKE3p '!$C$295</definedName>
    <definedName function="false" hidden="false" name="ttronmk" vbProcedure="false">'[31]'!$E$211</definedName>
    <definedName function="false" hidden="false" name="TTTR" vbProcedure="false">[53]TDTKP1!$AQ$10795</definedName>
    <definedName function="false" hidden="false" name="TT_1P" vbProcedure="false">'[31]'!$E$4:$AH$18</definedName>
    <definedName function="false" hidden="false" name="TT_3p" vbProcedure="false">'[31]'!$E$4:$AG$15</definedName>
    <definedName function="false" hidden="false" name="TT_cot" vbProcedure="false">'[64]Dinh nghia'!$A$14:$B$23</definedName>
    <definedName function="false" hidden="false" name="tungoc" vbProcedure="false">[2]TEN_DV!$X$5912</definedName>
    <definedName function="false" hidden="false" name="tv75nc" vbProcedure="false">'[31]'!$H$113</definedName>
    <definedName function="false" hidden="false" name="tv75vl" vbProcedure="false">'[31]'!$H$110</definedName>
    <definedName function="false" hidden="false" name="tx1pignc" vbProcedure="false">'[94]thao-go'!$BQ$69</definedName>
    <definedName function="false" hidden="false" name="tx1pindnc" vbProcedure="false">'[94]thao-go'!$BQ$69</definedName>
    <definedName function="false" hidden="false" name="tx1pingnc" vbProcedure="false">'[94]thao-go'!$BQ$69</definedName>
    <definedName function="false" hidden="false" name="tx1pintnc" vbProcedure="false">'[94]thao-go'!$BQ$69</definedName>
    <definedName function="false" hidden="false" name="tx1pitnc" vbProcedure="false">'[94]thao-go'!$BQ$69</definedName>
    <definedName function="false" hidden="false" name="tx2mhnnc" vbProcedure="false">'[94]thao-go'!$BQ$69</definedName>
    <definedName function="false" hidden="false" name="tx2mitnc" vbProcedure="false">'[94]thao-go'!$BQ$69</definedName>
    <definedName function="false" hidden="false" name="txhnnc" vbProcedure="false">'[94]thao-go'!$BQ$69</definedName>
    <definedName function="false" hidden="false" name="txig1nc" vbProcedure="false">'[94]thao-go'!$BQ$69</definedName>
    <definedName function="false" hidden="false" name="txin190nc" vbProcedure="false">'[94]thao-go'!$BQ$69</definedName>
    <definedName function="false" hidden="false" name="txinnc" vbProcedure="false">'[94]thao-go'!$BQ$69</definedName>
    <definedName function="false" hidden="false" name="txit1nc" vbProcedure="false">'[94]thao-go'!$BQ$69</definedName>
    <definedName function="false" hidden="false" name="T_dat" vbProcedure="false">'[62]Dinh nghia'!$A$15:$B$20</definedName>
    <definedName function="false" hidden="false" name="USD" vbProcedure="false">[92]Sheet3!$Y$6169</definedName>
    <definedName function="false" hidden="false" name="Value0" vbProcedure="false">'[31]'!$V$2</definedName>
    <definedName function="false" hidden="false" name="Value1" vbProcedure="false">'[31]'!$T$2</definedName>
    <definedName function="false" hidden="false" name="Value10" vbProcedure="false">'[31]'!$Q$17</definedName>
    <definedName function="false" hidden="false" name="Value11" vbProcedure="false">'[31]'!$Q$18</definedName>
    <definedName function="false" hidden="false" name="Value12" vbProcedure="false">'[31]'!$Q$19</definedName>
    <definedName function="false" hidden="false" name="Value13" vbProcedure="false">'[31]'!$Q$20</definedName>
    <definedName function="false" hidden="false" name="Value14" vbProcedure="false">'[31]'!$O$17</definedName>
    <definedName function="false" hidden="false" name="Value15" vbProcedure="false">'[31]'!$O$18</definedName>
    <definedName function="false" hidden="false" name="Value16" vbProcedure="false">'[31]'!$O$19</definedName>
    <definedName function="false" hidden="false" name="Value17" vbProcedure="false">'[31]'!$O$20</definedName>
    <definedName function="false" hidden="false" name="Value18" vbProcedure="false">'[31]'!$Q$21</definedName>
    <definedName function="false" hidden="false" name="Value19" vbProcedure="false">'[31]'!$Q$22</definedName>
    <definedName function="false" hidden="false" name="Value2" vbProcedure="false">'[31]'!$H$8</definedName>
    <definedName function="false" hidden="false" name="Value20" vbProcedure="false">'[31]'!$O$21</definedName>
    <definedName function="false" hidden="false" name="Value21" vbProcedure="false">'[31]'!$O$22</definedName>
    <definedName function="false" hidden="false" name="Value22" vbProcedure="false">'[31]'!$S$17</definedName>
    <definedName function="false" hidden="false" name="Value23" vbProcedure="false">'[31]'!$S$18</definedName>
    <definedName function="false" hidden="false" name="Value24" vbProcedure="false">'[31]'!$S$19</definedName>
    <definedName function="false" hidden="false" name="Value25" vbProcedure="false">'[31]'!$S$20</definedName>
    <definedName function="false" hidden="false" name="Value26" vbProcedure="false">'[31]'!$S$21</definedName>
    <definedName function="false" hidden="false" name="Value27" vbProcedure="false">'[31]'!$S$22</definedName>
    <definedName function="false" hidden="false" name="Value28" vbProcedure="false">'[31]'!$M$17</definedName>
    <definedName function="false" hidden="false" name="Value29" vbProcedure="false">'[31]'!$M$18</definedName>
    <definedName function="false" hidden="false" name="Value3" vbProcedure="false">'[31]'!$H$9</definedName>
    <definedName function="false" hidden="false" name="Value30" vbProcedure="false">'[31]'!$M$19</definedName>
    <definedName function="false" hidden="false" name="Value31" vbProcedure="false">'[31]'!$M$20</definedName>
    <definedName function="false" hidden="false" name="Value32" vbProcedure="false">'[31]'!$M$21</definedName>
    <definedName function="false" hidden="false" name="Value33" vbProcedure="false">'[31]'!$M$22</definedName>
    <definedName function="false" hidden="false" name="Value34" vbProcedure="false">'[31]'!$C$17</definedName>
    <definedName function="false" hidden="false" name="Value35" vbProcedure="false">'[31]'!$C$18</definedName>
    <definedName function="false" hidden="false" name="Value36" vbProcedure="false">'[31]'!$C$19</definedName>
    <definedName function="false" hidden="false" name="Value37" vbProcedure="false">'[31]'!$C$20</definedName>
    <definedName function="false" hidden="false" name="Value38" vbProcedure="false">'[31]'!$C$21</definedName>
    <definedName function="false" hidden="false" name="Value39" vbProcedure="false">'[31]'!$C$22</definedName>
    <definedName function="false" hidden="false" name="Value4" vbProcedure="false">'[31]'!$U$17</definedName>
    <definedName function="false" hidden="false" name="Value40" vbProcedure="false">'[31]'!$B$17</definedName>
    <definedName function="false" hidden="false" name="Value41" vbProcedure="false">'[31]'!$B$18</definedName>
    <definedName function="false" hidden="false" name="Value42" vbProcedure="false">'[31]'!$B$19</definedName>
    <definedName function="false" hidden="false" name="Value43" vbProcedure="false">'[31]'!$B$20</definedName>
    <definedName function="false" hidden="false" name="Value44" vbProcedure="false">'[31]'!$B$21</definedName>
    <definedName function="false" hidden="false" name="Value45" vbProcedure="false">'[31]'!$B$22</definedName>
    <definedName function="false" hidden="false" name="Value46" vbProcedure="false">'[31]'!$G$17</definedName>
    <definedName function="false" hidden="false" name="Value47" vbProcedure="false">'[31]'!$G$18</definedName>
    <definedName function="false" hidden="false" name="Value48" vbProcedure="false">'[31]'!$G$19</definedName>
    <definedName function="false" hidden="false" name="Value49" vbProcedure="false">'[31]'!$G$20</definedName>
    <definedName function="false" hidden="false" name="Value5" vbProcedure="false">'[31]'!$U$18</definedName>
    <definedName function="false" hidden="false" name="Value50" vbProcedure="false">'[31]'!$G$21</definedName>
    <definedName function="false" hidden="false" name="Value51" vbProcedure="false">'[31]'!$G$22</definedName>
    <definedName function="false" hidden="false" name="Value52" vbProcedure="false">'[31]'!$H$15</definedName>
    <definedName function="false" hidden="false" name="Value53" vbProcedure="false">'[31]'!$H$14</definedName>
    <definedName function="false" hidden="false" name="Value54" vbProcedure="false">'[31]'!$H$13</definedName>
    <definedName function="false" hidden="false" name="Value55" vbProcedure="false">'[31]'!$H$12</definedName>
    <definedName function="false" hidden="false" name="Value6" vbProcedure="false">'[31]'!$U$19</definedName>
    <definedName function="false" hidden="false" name="Value7" vbProcedure="false">'[31]'!$U$20</definedName>
    <definedName function="false" hidden="false" name="Value8" vbProcedure="false">'[31]'!$U$21</definedName>
    <definedName function="false" hidden="false" name="Value9" vbProcedure="false">'[31]'!$U$22</definedName>
    <definedName function="false" hidden="false" name="VAT1" vbProcedure="false">'[4]data. invoice'!$C$8:$U$193</definedName>
    <definedName function="false" hidden="false" name="VAT10" vbProcedure="false">'[4]data. invoice'!$F$8:$U$193</definedName>
    <definedName function="false" hidden="false" name="VAT5" vbProcedure="false">'[4]data. invoice'!$E$8:$U$193</definedName>
    <definedName function="false" hidden="false" name="Vatlieu1" vbProcedure="false">'[31]'!$CS$97</definedName>
    <definedName function="false" hidden="false" name="Vatlieu2" vbProcedure="false">'[31]'!$DL$116</definedName>
    <definedName function="false" hidden="false" name="Vatlieu3" vbProcedure="false">'[31]'!$DQ$121</definedName>
    <definedName function="false" hidden="false" name="vbtchongnuocm300" vbProcedure="false">'[31]'!$U$48</definedName>
    <definedName function="false" hidden="false" name="vbtm150" vbProcedure="false">'[31]'!$U$61</definedName>
    <definedName function="false" hidden="false" name="vbtm300" vbProcedure="false">'[31]'!$U$18</definedName>
    <definedName function="false" hidden="false" name="vbtm400" vbProcedure="false">'[31]'!$U$35</definedName>
    <definedName function="false" hidden="false" name="VCDD1P" vbProcedure="false">'[53]KPVC-BD '!$BC$13879</definedName>
    <definedName function="false" hidden="false" name="VCDD3p" vbProcedure="false">'[53]KPVC-BD '!$AB$6940</definedName>
    <definedName function="false" hidden="false" name="VCDDCT3p" vbProcedure="false">'[53]KPVC-BD '!$L$2828</definedName>
    <definedName function="false" hidden="false" name="VCDDMBA" vbProcedure="false">'[58]KPVC-BD '!$AY$12851</definedName>
    <definedName function="false" hidden="false" name="VCHT" vbProcedure="false">'[31]'!$H$127</definedName>
    <definedName function="false" hidden="false" name="VCTT" vbProcedure="false">'[31]'!$H$30</definedName>
    <definedName function="false" hidden="false" name="VCVBT1" vbProcedure="false">'[31]'!$G$11</definedName>
    <definedName function="false" hidden="false" name="VCVBT2" vbProcedure="false">'[31]'!$G$17</definedName>
    <definedName function="false" hidden="false" name="vd3p" vbProcedure="false">'[31]'!$X$10</definedName>
    <definedName function="false" hidden="false" name="VDCLY" vbProcedure="false">[79]QMCT!$EO$145</definedName>
    <definedName function="false" hidden="false" name="Vinhhung" vbProcedure="false">[2]TEN_DV!$AC$7197</definedName>
    <definedName function="false" hidden="false" name="vkcauthang" vbProcedure="false">'[31]'!$AA$86</definedName>
    <definedName function="false" hidden="false" name="vksan" vbProcedure="false">'[31]'!$AA$101</definedName>
    <definedName function="false" hidden="false" name="VL" vbProcedure="false">'[31]'!$AB$28:$BX$76</definedName>
    <definedName function="false" hidden="false" name="VL100" vbProcedure="false">'[101]'!$G$1543</definedName>
    <definedName function="false" hidden="false" name="vl1p" vbProcedure="false">'[55]TONG HOP VL-NC'!$BD$14136</definedName>
    <definedName function="false" hidden="false" name="VL200" vbProcedure="false">'[101]'!$S$4627</definedName>
    <definedName function="false" hidden="false" name="VL250" vbProcedure="false">'[101]'!$AI$8739</definedName>
    <definedName function="false" hidden="false" name="vl3p" vbProcedure="false">'[31]'!$I$19</definedName>
    <definedName function="false" hidden="false" name="VLCT3p" vbProcedure="false">'[31]'!$L$46</definedName>
    <definedName function="false" hidden="false" name="vldd" vbProcedure="false">'[94]TH XL'!$BQ$69</definedName>
    <definedName function="false" hidden="false" name="vldn400" vbProcedure="false">'[31]'!$F$41</definedName>
    <definedName function="false" hidden="false" name="vldn600" vbProcedure="false">'[31]'!$F$27</definedName>
    <definedName function="false" hidden="false" name="VLHC" vbProcedure="false">[46]TNHCHINH!$I$38</definedName>
    <definedName function="false" hidden="false" name="vltr" vbProcedure="false">'[94]TH XL'!$BQ$69</definedName>
    <definedName function="false" hidden="false" name="vltram" vbProcedure="false">'[31]'!$F$11</definedName>
    <definedName function="false" hidden="false" name="voi" vbProcedure="false">'[86]Gia vat tu'!BQ$17220</definedName>
    <definedName function="false" hidden="false" name="vr3p" vbProcedure="false">'[31]'!$Y$10</definedName>
    <definedName function="false" hidden="false" name="VT" vbProcedure="false">[2]TEN_DV!$N$3342</definedName>
    <definedName function="false" hidden="false" name="vt1pbs" vbProcedure="false">'[94]lam-moi'!$BQ$69</definedName>
    <definedName function="false" hidden="false" name="vtbs" vbProcedure="false">'[94]lam-moi'!$BQ$69</definedName>
    <definedName function="false" hidden="false" name="VTRU" vbProcedure="false">[2]TEN_DV!$P$3856</definedName>
    <definedName function="false" hidden="false" name="w" vbProcedure="false">#REF!</definedName>
    <definedName function="false" hidden="false" name="Water" vbProcedure="false">[41]LE!$W$14:$Z$17</definedName>
    <definedName function="false" hidden="false" name="wrn_chi___tiÆt_" vbProcedure="false">{#N/A,#N/A,FALSE,"Chi tiÆt"}</definedName>
    <definedName function="false" hidden="false" name="x17dnc" vbProcedure="false">[94]chitiet!$BQ$69</definedName>
    <definedName function="false" hidden="false" name="x17dvl" vbProcedure="false">[94]chitiet!$BQ$69</definedName>
    <definedName function="false" hidden="false" name="x17knc" vbProcedure="false">[94]chitiet!$BQ$69</definedName>
    <definedName function="false" hidden="false" name="x17kvl" vbProcedure="false">[94]chitiet!$BQ$69</definedName>
    <definedName function="false" hidden="false" name="X1pFCOnc" vbProcedure="false">'[53]CHITIET VL-NC-TT -1p'!CF$21075</definedName>
    <definedName function="false" hidden="false" name="X1pFCOvc" vbProcedure="false">'[53]CHITIET VL-NC-TT -1p'!CH$21589</definedName>
    <definedName function="false" hidden="false" name="X1pFCOvl" vbProcedure="false">'[53]CHITIET VL-NC-TT -1p'!CC$20304</definedName>
    <definedName function="false" hidden="false" name="X1pIGnc" vbProcedure="false">'[53]CHITIET VL-NC-TT -1p'!CJ$22103</definedName>
    <definedName function="false" hidden="false" name="X1pIGvc" vbProcedure="false">'[53]CHITIET VL-NC-TT -1p'!CL$22617</definedName>
    <definedName function="false" hidden="false" name="X1pIGvl" vbProcedure="false">'[53]CHITIET VL-NC-TT -1p'!CH$21589</definedName>
    <definedName function="false" hidden="false" name="x1pind" vbProcedure="false">'[31]'!$AX$12594</definedName>
    <definedName function="false" hidden="false" name="X1pINDnc" vbProcedure="false">'[31]'!$G$77</definedName>
    <definedName function="false" hidden="false" name="X1pINDvc" vbProcedure="false">'[31]'!$G$79</definedName>
    <definedName function="false" hidden="false" name="X1pINDvl" vbProcedure="false">'[31]'!$G$72</definedName>
    <definedName function="false" hidden="false" name="x1ping" vbProcedure="false">'[31]'!$AD$7454</definedName>
    <definedName function="false" hidden="false" name="X1pINGnc" vbProcedure="false">'[31]'!$G$66</definedName>
    <definedName function="false" hidden="false" name="X1pINGvc" vbProcedure="false">'[31]'!$G$68</definedName>
    <definedName function="false" hidden="false" name="X1pINGvl" vbProcedure="false">'[31]'!$G$61</definedName>
    <definedName function="false" hidden="false" name="x1pint" vbProcedure="false">'[31]'!$AE$7711</definedName>
    <definedName function="false" hidden="false" name="X1pINTnc" vbProcedure="false">'[53]CHITIET VL-NC-TT -1p'!CD$20561</definedName>
    <definedName function="false" hidden="false" name="X1pINTvc" vbProcedure="false">'[53]CHITIET VL-NC-TT -1p'!CF$21075</definedName>
    <definedName function="false" hidden="false" name="X1pINTvl" vbProcedure="false">'[53]CHITIET VL-NC-TT -1p'!CA$19790</definedName>
    <definedName function="false" hidden="false" name="X1pITnc" vbProcedure="false">'[53]CHITIET VL-NC-TT -1p'!CC$20304</definedName>
    <definedName function="false" hidden="false" name="X1pITvc" vbProcedure="false">'[53]CHITIET VL-NC-TT -1p'!CE$20818</definedName>
    <definedName function="false" hidden="false" name="X1pITvl" vbProcedure="false">'[53]CHITIET VL-NC-TT -1p'!CA$19790</definedName>
    <definedName function="false" hidden="false" name="x20knc" vbProcedure="false">[94]chitiet!$BQ$69</definedName>
    <definedName function="false" hidden="false" name="x20kvl" vbProcedure="false">[94]chitiet!$BQ$69</definedName>
    <definedName function="false" hidden="false" name="x22knc" vbProcedure="false">[94]chitiet!$BQ$69</definedName>
    <definedName function="false" hidden="false" name="x22kvl" vbProcedure="false">[94]chitiet!$BQ$69</definedName>
    <definedName function="false" hidden="false" name="x2mig1nc" vbProcedure="false">'[94]lam-moi'!$BQ$69</definedName>
    <definedName function="false" hidden="false" name="x2mig1vl" vbProcedure="false">'[94]lam-moi'!$BQ$69</definedName>
    <definedName function="false" hidden="false" name="x2min1nc" vbProcedure="false">'[94]lam-moi'!$BQ$69</definedName>
    <definedName function="false" hidden="false" name="x2min1vl" vbProcedure="false">'[94]lam-moi'!$BQ$69</definedName>
    <definedName function="false" hidden="false" name="x2mit1vl" vbProcedure="false">'[94]lam-moi'!$BQ$69</definedName>
    <definedName function="false" hidden="false" name="x2mitnc" vbProcedure="false">'[94]lam-moi'!$BQ$69</definedName>
    <definedName function="false" hidden="false" name="XCCT" vbProcedure="false">0.5</definedName>
    <definedName function="false" hidden="false" name="xdsnc" vbProcedure="false">[94]gtrinh!$BQ$69</definedName>
    <definedName function="false" hidden="false" name="xdsvl" vbProcedure="false">[94]gtrinh!$BQ$69</definedName>
    <definedName function="false" hidden="false" name="xfco" vbProcedure="false">'[31]'!$AC$7197</definedName>
    <definedName function="false" hidden="false" name="xfco3p" vbProcedure="false">'[31]'!$W$10</definedName>
    <definedName function="false" hidden="false" name="XFCOnc" vbProcedure="false">'[57]'!IL62710</definedName>
    <definedName function="false" hidden="false" name="xfconc3p" vbProcedure="false">'[50]CHITIET VL-NC-TT1p'!$AB$6940</definedName>
    <definedName function="false" hidden="false" name="xfcotnc" vbProcedure="false">'[31]'!$H$31</definedName>
    <definedName function="false" hidden="false" name="xfcotvl" vbProcedure="false">'[31]'!$H$26</definedName>
    <definedName function="false" hidden="false" name="XFCOvc" vbProcedure="false">'[59]CHITIET VL-NC-TT-3p'!ID60654</definedName>
    <definedName function="false" hidden="false" name="XFCOvl" vbProcedure="false">'[57]'!IG61425</definedName>
    <definedName function="false" hidden="false" name="xfcovl3p" vbProcedure="false">'[50]CHITIET VL-NC-TT1p'!$W$5655</definedName>
    <definedName function="false" hidden="false" name="xfnc" vbProcedure="false">'[94]lam-moi'!$BQ$69</definedName>
    <definedName function="false" hidden="false" name="xfvl" vbProcedure="false">'[94]lam-moi'!$BQ$69</definedName>
    <definedName function="false" hidden="false" name="xhn" vbProcedure="false">'[31]'!$AB$6940</definedName>
    <definedName function="false" hidden="false" name="xhnnc" vbProcedure="false">'[94]lam-moi'!$BQ$69</definedName>
    <definedName function="false" hidden="false" name="xhnvl" vbProcedure="false">'[94]lam-moi'!$BQ$69</definedName>
    <definedName function="false" hidden="false" name="xh_bq" vbProcedure="false">'[21]truc tiep'!$AQ$43</definedName>
    <definedName function="false" hidden="false" name="xh_bv" vbProcedure="false">'[21]truc tiep'!$DY32898</definedName>
    <definedName function="false" hidden="false" name="xh_ck" vbProcedure="false">'[21]truc tiep'!DQ$30584</definedName>
    <definedName function="false" hidden="false" name="xh_d1" vbProcedure="false">'[21]truc tiep'!$AM$9767</definedName>
    <definedName function="false" hidden="false" name="xh_d2" vbProcedure="false">'[21]truc tiep'!$M$3085</definedName>
    <definedName function="false" hidden="false" name="xh_d3" vbProcedure="false">'[21]truc tiep'!$EN36753</definedName>
    <definedName function="false" hidden="false" name="xh_dl" vbProcedure="false">'[21]truc tiep'!$BV$74</definedName>
    <definedName function="false" hidden="false" name="xh_kcs" vbProcedure="false">'[21]truc tiep'!CZ$26215</definedName>
    <definedName function="false" hidden="false" name="xh_nb" vbProcedure="false">'[21]truc tiep'!$F$1286</definedName>
    <definedName function="false" hidden="false" name="xh_ngio" vbProcedure="false">'[21]truc tiep'!$BE$14393</definedName>
    <definedName function="false" hidden="false" name="xh_nv" vbProcedure="false">'[21]truc tiep'!DP$30327</definedName>
    <definedName function="false" hidden="false" name="xh_t3" vbProcedure="false">'[21]truc tiep'!$EQ$147</definedName>
    <definedName function="false" hidden="false" name="xh_t4" vbProcedure="false">'[21]truc tiep'!IM62967</definedName>
    <definedName function="false" hidden="false" name="xh_t5" vbProcedure="false">'[21]truc tiep'!$P$3856</definedName>
    <definedName function="false" hidden="false" name="xh_t6" vbProcedure="false">'[21]truc tiep'!$AU$11823</definedName>
    <definedName function="false" hidden="false" name="xh_tc" vbProcedure="false">'[21]truc tiep'!DD$27243</definedName>
    <definedName function="false" hidden="false" name="xh_tm" vbProcedure="false">'[21]truc tiep'!CM$22874</definedName>
    <definedName function="false" hidden="false" name="xh_vs" vbProcedure="false">'[21]truc tiep'!CO$23388</definedName>
    <definedName function="false" hidden="false" name="xh_xh" vbProcedure="false">'[21]truc tiep'!CL$22617</definedName>
    <definedName function="false" hidden="false" name="xig" vbProcedure="false">'[31]'!$AB$6940</definedName>
    <definedName function="false" hidden="false" name="xig1" vbProcedure="false">'[31]'!$AZ$13108</definedName>
    <definedName function="false" hidden="false" name="XIG1nc" vbProcedure="false">'[53]CHITIET VL-NC-TT-3p'!GN49860</definedName>
    <definedName function="false" hidden="false" name="xig1p" vbProcedure="false">'[31]'!$N$290</definedName>
    <definedName function="false" hidden="false" name="xig1pnc" vbProcedure="false">'[94]lam-moi'!$BQ$69</definedName>
    <definedName function="false" hidden="false" name="xig1pvl" vbProcedure="false">'[94]lam-moi'!$BQ$69</definedName>
    <definedName function="false" hidden="false" name="XIG1vl" vbProcedure="false">'[53]CHITIET VL-NC-TT-3p'!$GH48575</definedName>
    <definedName function="false" hidden="false" name="xig2nc" vbProcedure="false">'[94]lam-moi'!$BQ$69</definedName>
    <definedName function="false" hidden="false" name="xig2vl" vbProcedure="false">'[94]lam-moi'!$BQ$69</definedName>
    <definedName function="false" hidden="false" name="xig3p" vbProcedure="false">'[31]'!$O$110</definedName>
    <definedName function="false" hidden="false" name="xiggnc" vbProcedure="false">'[94]CHITIET VL-NC'!$G$57</definedName>
    <definedName function="false" hidden="false" name="xiggvl" vbProcedure="false">'[94]CHITIET VL-NC'!$G$53</definedName>
    <definedName function="false" hidden="false" name="XIGnc" vbProcedure="false">'[31]'!$G$226</definedName>
    <definedName function="false" hidden="false" name="xignc3p" vbProcedure="false">'[50]CHITIET VL-NC-TT1p'!$FT44977</definedName>
    <definedName function="false" hidden="false" name="XIGvc" vbProcedure="false">'[31]'!$G$228</definedName>
    <definedName function="false" hidden="false" name="XIGvl" vbProcedure="false">'[31]'!$G$221</definedName>
    <definedName function="false" hidden="false" name="xigvl3p" vbProcedure="false">'[50]CHITIET VL-NC-TT1p'!$FN43435</definedName>
    <definedName function="false" hidden="false" name="xin" vbProcedure="false">'[31]'!$AC$7197</definedName>
    <definedName function="false" hidden="false" name="xin190" vbProcedure="false">'[31]'!$Z$6426</definedName>
    <definedName function="false" hidden="false" name="xin1903p" vbProcedure="false">'[31]'!$Q$110</definedName>
    <definedName function="false" hidden="false" name="XIN190nc" vbProcedure="false">'[59]CHITIET VL-NC-TT-3p'!IE60911</definedName>
    <definedName function="false" hidden="false" name="xin190nc3p" vbProcedure="false">'[50]CHITIET VL-NC-TT1p'!HO56799</definedName>
    <definedName function="false" hidden="false" name="XIN190vc" vbProcedure="false">'[59]CHITIET VL-NC-TT-3p'!IG61425</definedName>
    <definedName function="false" hidden="false" name="XIN190vl" vbProcedure="false">'[59]CHITIET VL-NC-TT-3p'!HW58855</definedName>
    <definedName function="false" hidden="false" name="xin190vl3p" vbProcedure="false">'[50]CHITIET VL-NC-TT1p'!HD53972</definedName>
    <definedName function="false" hidden="false" name="xin2903p" vbProcedure="false">[45]TONGKE3p!$R$110</definedName>
    <definedName function="false" hidden="false" name="xin290nc3p" vbProcedure="false">'[50]CHITIET VL-NC-TT1p'!HZ59626</definedName>
    <definedName function="false" hidden="false" name="xin290vl3p" vbProcedure="false">'[50]CHITIET VL-NC-TT1p'!HV58598</definedName>
    <definedName function="false" hidden="false" name="xin3p" vbProcedure="false">'[31]'!$P$110</definedName>
    <definedName function="false" hidden="false" name="xin901nc" vbProcedure="false">'[94]lam-moi'!$BQ$69</definedName>
    <definedName function="false" hidden="false" name="xin901vl" vbProcedure="false">'[94]lam-moi'!$BQ$69</definedName>
    <definedName function="false" hidden="false" name="xind" vbProcedure="false">'[31]'!$AA$6683</definedName>
    <definedName function="false" hidden="false" name="xind1p" vbProcedure="false">'[31]'!$R$290</definedName>
    <definedName function="false" hidden="false" name="xind1pnc" vbProcedure="false">'[94]lam-moi'!$BQ$69</definedName>
    <definedName function="false" hidden="false" name="xind1pvl" vbProcedure="false">'[94]lam-moi'!$BQ$69</definedName>
    <definedName function="false" hidden="false" name="xind3p" vbProcedure="false">'[31]'!$S$110</definedName>
    <definedName function="false" hidden="false" name="XINDnc" vbProcedure="false">'[59]CHITIET VL-NC-TT-3p'!CI$21846</definedName>
    <definedName function="false" hidden="false" name="xindnc1p" vbProcedure="false">'[31]'!$G$153</definedName>
    <definedName function="false" hidden="false" name="xindnc3p" vbProcedure="false">'[50]CHITIET VL-NC-TT1p'!IN63224</definedName>
    <definedName function="false" hidden="false" name="XINDvc" vbProcedure="false">'[59]CHITIET VL-NC-TT-3p'!CK$22360</definedName>
    <definedName function="false" hidden="false" name="XINDvl" vbProcedure="false">'[59]CHITIET VL-NC-TT-3p'!CD$20561</definedName>
    <definedName function="false" hidden="false" name="xindvl1p" vbProcedure="false">'[31]'!$G$147</definedName>
    <definedName function="false" hidden="false" name="xindvl3p" vbProcedure="false">'[50]CHITIET VL-NC-TT1p'!IG61425</definedName>
    <definedName function="false" hidden="false" name="xing1p" vbProcedure="false">'[31]'!$P$290</definedName>
    <definedName function="false" hidden="false" name="xing1pnc" vbProcedure="false">'[94]lam-moi'!$BQ$69</definedName>
    <definedName function="false" hidden="false" name="xing1pvl" vbProcedure="false">'[94]lam-moi'!$BQ$69</definedName>
    <definedName function="false" hidden="false" name="xingnc1p" vbProcedure="false">'[31]'!$G$141</definedName>
    <definedName function="false" hidden="false" name="xingvl1p" vbProcedure="false">'[31]'!$G$135</definedName>
    <definedName function="false" hidden="false" name="XINnc" vbProcedure="false">'[57]'!HJ55514</definedName>
    <definedName function="false" hidden="false" name="xinnc3p" vbProcedure="false">'[50]CHITIET VL-NC-TT1p'!GW52173</definedName>
    <definedName function="false" hidden="false" name="xint1p" vbProcedure="false">'[31]'!$Q$290</definedName>
    <definedName function="false" hidden="false" name="XINvc" vbProcedure="false">'[31]'!$G$286</definedName>
    <definedName function="false" hidden="false" name="XINvl" vbProcedure="false">'[57]'!HD53972</definedName>
    <definedName function="false" hidden="false" name="xinvl3p" vbProcedure="false">'[50]CHITIET VL-NC-TT1p'!GQ50631</definedName>
    <definedName function="false" hidden="false" name="xit" vbProcedure="false">'[31]'!$AA$6683</definedName>
    <definedName function="false" hidden="false" name="xit1" vbProcedure="false">'[31]'!$AY$12851</definedName>
    <definedName function="false" hidden="false" name="XIT1nc" vbProcedure="false">'[53]CHITIET VL-NC-TT-3p'!GM49603</definedName>
    <definedName function="false" hidden="false" name="xit1p" vbProcedure="false">'[31]'!$M$290</definedName>
    <definedName function="false" hidden="false" name="xit1pnc" vbProcedure="false">'[94]lam-moi'!$BQ$69</definedName>
    <definedName function="false" hidden="false" name="xit1pvl" vbProcedure="false">'[94]lam-moi'!$BQ$69</definedName>
    <definedName function="false" hidden="false" name="XIT1vl" vbProcedure="false">'[53]CHITIET VL-NC-TT-3p'!$GG48318</definedName>
    <definedName function="false" hidden="false" name="xit23p" vbProcedure="false">'[31]'!$N$110</definedName>
    <definedName function="false" hidden="false" name="xit2nc" vbProcedure="false">'[94]lam-moi'!$BQ$69</definedName>
    <definedName function="false" hidden="false" name="xit2nc3p" vbProcedure="false">'[50]CHITIET VL-NC-TT1p'!$FG41636</definedName>
    <definedName function="false" hidden="false" name="xit2vl" vbProcedure="false">'[94]lam-moi'!$BQ$69</definedName>
    <definedName function="false" hidden="false" name="xit2vl3p" vbProcedure="false">'[50]CHITIET VL-NC-TT1p'!$FA40094</definedName>
    <definedName function="false" hidden="false" name="xit3p" vbProcedure="false">'[31]'!$M$110</definedName>
    <definedName function="false" hidden="false" name="XITnc" vbProcedure="false">'[31]'!$G$183</definedName>
    <definedName function="false" hidden="false" name="xitnc3p" vbProcedure="false">'[50]CHITIET VL-NC-TT1p'!$EE34440</definedName>
    <definedName function="false" hidden="false" name="xittnc" vbProcedure="false">'[94]CHITIET VL-NC'!$G$48</definedName>
    <definedName function="false" hidden="false" name="xittvl" vbProcedure="false">'[94]CHITIET VL-NC'!$G$44</definedName>
    <definedName function="false" hidden="false" name="XITvc" vbProcedure="false">'[31]'!$G$185</definedName>
    <definedName function="false" hidden="false" name="XITvl" vbProcedure="false">'[31]'!$G$178</definedName>
    <definedName function="false" hidden="false" name="xitvl3p" vbProcedure="false">'[50]CHITIET VL-NC-TT1p'!$DY32898</definedName>
    <definedName function="false" hidden="false" name="xld" vbProcedure="false">'[87]TH-XL'!$C$11</definedName>
    <definedName function="false" hidden="false" name="xlt" vbProcedure="false">'[87]TH-XL'!$C$4</definedName>
    <definedName function="false" hidden="false" name="xm" vbProcedure="false">[9]gvl!$N$16</definedName>
    <definedName function="false" hidden="false" name="xmcax" vbProcedure="false">'[31]'!$F$4</definedName>
    <definedName function="false" hidden="false" name="xr1nc" vbProcedure="false">'[94]lam-moi'!$BQ$69</definedName>
    <definedName function="false" hidden="false" name="xr1vl" vbProcedure="false">'[94]lam-moi'!$BQ$69</definedName>
    <definedName function="false" hidden="false" name="xtr3pnc" vbProcedure="false">[94]gtrinh!$BQ$69</definedName>
    <definedName function="false" hidden="false" name="xtr3pvl" vbProcedure="false">[94]gtrinh!$BQ$69</definedName>
    <definedName function="false" hidden="false" name="yt_bq" vbProcedure="false">'[21]truc tiep'!$AQ$43</definedName>
    <definedName function="false" hidden="false" name="yt_bv" vbProcedure="false">'[21]truc tiep'!$DY32898</definedName>
    <definedName function="false" hidden="false" name="yt_ck" vbProcedure="false">'[21]truc tiep'!DQ$30584</definedName>
    <definedName function="false" hidden="false" name="yt_d1" vbProcedure="false">'[21]truc tiep'!$AM$9767</definedName>
    <definedName function="false" hidden="false" name="yt_d2" vbProcedure="false">'[21]truc tiep'!$M$3085</definedName>
    <definedName function="false" hidden="false" name="yt_d3" vbProcedure="false">'[21]truc tiep'!$EN36753</definedName>
    <definedName function="false" hidden="false" name="yt_dl" vbProcedure="false">'[21]truc tiep'!$BV$74</definedName>
    <definedName function="false" hidden="false" name="yt_kcs" vbProcedure="false">'[21]truc tiep'!CZ$26215</definedName>
    <definedName function="false" hidden="false" name="yt_nb" vbProcedure="false">'[21]truc tiep'!$F$1286</definedName>
    <definedName function="false" hidden="false" name="yt_ngio" vbProcedure="false">'[21]truc tiep'!$BE$14393</definedName>
    <definedName function="false" hidden="false" name="yt_nv" vbProcedure="false">'[21]truc tiep'!DP$30327</definedName>
    <definedName function="false" hidden="false" name="yt_t3" vbProcedure="false">'[21]truc tiep'!$EQ$147</definedName>
    <definedName function="false" hidden="false" name="yt_t4" vbProcedure="false">'[21]truc tiep'!IM62967</definedName>
    <definedName function="false" hidden="false" name="yt_t5" vbProcedure="false">'[21]truc tiep'!$P$3856</definedName>
    <definedName function="false" hidden="false" name="yt_t6" vbProcedure="false">'[21]truc tiep'!$AU$11823</definedName>
    <definedName function="false" hidden="false" name="yt_tc" vbProcedure="false">'[21]truc tiep'!DD$27243</definedName>
    <definedName function="false" hidden="false" name="yt_tm" vbProcedure="false">'[21]truc tiep'!CM$22874</definedName>
    <definedName function="false" hidden="false" name="yt_vs" vbProcedure="false">'[21]truc tiep'!CO$23388</definedName>
    <definedName function="false" hidden="false" name="yt_xh" vbProcedure="false">'[21]truc tiep'!CL$22617</definedName>
    <definedName function="false" hidden="false" name="z" vbProcedure="false">'[31]'!$T$20</definedName>
    <definedName function="false" hidden="false" name="ZD" vbProcedure="false">'[63]tong du toan'!$P$3856</definedName>
    <definedName function="false" hidden="false" name="ZXD" vbProcedure="false">'[31]'!$T$20</definedName>
    <definedName function="false" hidden="false" name="ZYX" vbProcedure="false">'[31]'!$A$1:$XFD$6100</definedName>
    <definedName function="false" hidden="false" name="ZZZ" vbProcedure="false">'[31]'!$A$1:$U$52</definedName>
    <definedName function="false" hidden="false" name="\0" vbProcedure="false">'[34]PNT-QUOT-#3'!$A$1</definedName>
    <definedName function="false" hidden="false" name="\z" vbProcedure="false">'[34]COAT&amp;WRAP-QIOT-#3'!$BD$56:$BF$58</definedName>
    <definedName function="false" hidden="false" name="_1CAP002" vbProcedure="false">[80]MTP!$II$499</definedName>
    <definedName function="false" hidden="false" name="_2STREO7" vbProcedure="false">[78]MTP!$GC$185</definedName>
    <definedName function="false" hidden="false" name="_4GOIC01" vbProcedure="false">[81]MTP!$HS$2275</definedName>
    <definedName function="false" hidden="false" name="_4OSLCTT" vbProcedure="false">[81]MTP!$GZ$2256</definedName>
    <definedName function="false" hidden="false" name="_6BNTTTH" vbProcedure="false">[78]MTP1!$EY$2203</definedName>
    <definedName function="false" hidden="false" name="_6DCTTBO" vbProcedure="false">[78]MTP1!$GR$2248</definedName>
    <definedName function="false" hidden="false" name="_6DD24TT" vbProcedure="false">[78]MTP1!$FI$2213</definedName>
    <definedName function="false" hidden="false" name="_6FCOTBU" vbProcedure="false">[78]MTP1!$HA$2257</definedName>
    <definedName function="false" hidden="false" name="_6LATUBU" vbProcedure="false">[78]MTP1!$HH$2264</definedName>
    <definedName function="false" hidden="false" name="_6SDTT24" vbProcedure="false">[78]MTP1!$GE$2235</definedName>
    <definedName function="false" hidden="false" name="_6TBUDTT" vbProcedure="false">[78]MTP1!$HU$2277</definedName>
    <definedName function="false" hidden="false" name="_6TDDDTT" vbProcedure="false">[78]MTP1!$FO$2219</definedName>
    <definedName function="false" hidden="false" name="_6TLTTTH" vbProcedure="false">[78]MTP1!$EQ$2195</definedName>
    <definedName function="false" hidden="false" name="_6TUBUTT" vbProcedure="false">[78]MTP1!$HN$2270</definedName>
    <definedName function="false" hidden="false" name="_6UCLVIS" vbProcedure="false">[78]MTP1!$GL$2242</definedName>
    <definedName function="false" hidden="false" name="_7DNCABC" vbProcedure="false">[78]MTP1!$Y$2329</definedName>
    <definedName function="false" hidden="false" name="_7HDCTBU" vbProcedure="false">[78]MTP1!$IP$2298</definedName>
    <definedName function="false" hidden="false" name="_7PKTUBU" vbProcedure="false">[78]MTP1!$IV$2304</definedName>
    <definedName function="false" hidden="false" name="_7TBHT20" vbProcedure="false">[78]MTP1!$ID$2286</definedName>
    <definedName function="false" hidden="false" name="_7TBHT30" vbProcedure="false">[78]MTP1!$IJ$2292</definedName>
    <definedName function="false" hidden="false" name="_7TDCABC" vbProcedure="false">[78]MTP1!$H$2312</definedName>
    <definedName function="false" hidden="false" name="_Fill" vbProcedure="false">'[1]'!$A$4:$A$57</definedName>
    <definedName function="false" hidden="false" name="_Sort" vbProcedure="false">'[19]'!$A$1:$XFD$4097</definedName>
    <definedName function="false" hidden="false" name="_xlfn_BAHTTEXT" vbProcedure="false"/>
    <definedName function="false" hidden="false" name="ㅇ" vbProcedure="false">'[19]'!$A$1:$XFD$4097</definedName>
    <definedName function="false" hidden="false" name="손익" vbProcedure="false">'[19]'!$A$1:$XFD$4095</definedName>
    <definedName function="false" hidden="false" name="어" vbProcedure="false">'[19]'!$A$1:$XFD$4095</definedName>
    <definedName function="false" hidden="false" localSheetId="1" name="Document_array" vbProcedure="false">{"Thang 12 nam 2003.xls","Sheet1"}</definedName>
    <definedName function="false" hidden="false" localSheetId="1" name="wrn_chi___tiÆt_" vbProcedure="false">{#N/A,#N/A,FALSE,"Chi tiÆt"}</definedName>
    <definedName function="false" hidden="false" localSheetId="2" name="Document_array" vbProcedure="false">{"Thang 12 nam 2003.xls","Sheet1"}</definedName>
    <definedName function="false" hidden="false" localSheetId="2" name="wrn_chi___tiÆt_" vbProcedure="false">{#N/A,#N/A,FALSE,"Chi tiÆt"}</definedName>
    <definedName function="false" hidden="false" localSheetId="3" name="Document_array" vbProcedure="false">{"Thang 12 nam 2003.xls","Sheet1"}</definedName>
    <definedName function="false" hidden="false" localSheetId="3"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665">
  <si>
    <t xml:space="preserve">COÂNG TY COÅ PHAÀN  THUYÛ SAÛN 4 </t>
  </si>
  <si>
    <t xml:space="preserve">COÂNG TY COÅ PHAÀN THUYÛ SAÛN 4 - VAÊN PHOØNG TP. HOÀ CHÍ MINH</t>
  </si>
  <si>
    <t xml:space="preserve">BAÛNG CAÂN ÑOÁI KEÁ TOAÙN</t>
  </si>
  <si>
    <t xml:space="preserve">Ngaøy 30 thaùng 06 naêm 2009</t>
  </si>
  <si>
    <t xml:space="preserve">Ngaøy 31 thaùng 12 naêm 2008</t>
  </si>
  <si>
    <t xml:space="preserve">Ñôn vò tính : Ñoàng Vieät Nam</t>
  </si>
  <si>
    <t xml:space="preserve">TAØI SAÛN</t>
  </si>
  <si>
    <t xml:space="preserve">Maõ soá</t>
  </si>
  <si>
    <t xml:space="preserve">Thuyeát minh</t>
  </si>
  <si>
    <t xml:space="preserve">31/12/2008</t>
  </si>
  <si>
    <t xml:space="preserve">01/01/2008</t>
  </si>
  <si>
    <t xml:space="preserve">A. TAØI SAÛN NGAÉN HAÏN</t>
  </si>
  <si>
    <t xml:space="preserve">I. Tieàn</t>
  </si>
  <si>
    <t xml:space="preserve">1. Tieàn</t>
  </si>
  <si>
    <t xml:space="preserve">V.1</t>
  </si>
  <si>
    <t xml:space="preserve">2. Caùc khoaûn töông ñöông tieàn</t>
  </si>
  <si>
    <t xml:space="preserve">                         -   </t>
  </si>
  <si>
    <t xml:space="preserve">II. Caùc khoaûn ñaàu tö taøi chính ngaén haïn</t>
  </si>
  <si>
    <t xml:space="preserve">1. Ñaàu tö ngaén haïn</t>
  </si>
  <si>
    <t xml:space="preserve">2. Döï phoøng giaûm giaù ñaàu tö ngaén haïn</t>
  </si>
  <si>
    <t xml:space="preserve">III. Caùc khoaûn phaûi thu ngaén haïn</t>
  </si>
  <si>
    <t xml:space="preserve">1. Phaûi thu khaùch haøng</t>
  </si>
  <si>
    <t xml:space="preserve">V.2</t>
  </si>
  <si>
    <t xml:space="preserve">CNNB</t>
  </si>
  <si>
    <t xml:space="preserve">2. Traû tröôùc cho ngöôøi baùn</t>
  </si>
  <si>
    <t xml:space="preserve">3. Phaûi thu noäi boä ngaén haïn</t>
  </si>
  <si>
    <t xml:space="preserve">4. Phaûi thu theo tieán ñoä hôïp ñoàng xaây döïng</t>
  </si>
  <si>
    <t xml:space="preserve">5. Caùc khoaûn phaûi thu khaùc</t>
  </si>
  <si>
    <t xml:space="preserve">V.3</t>
  </si>
  <si>
    <t xml:space="preserve">6. Döï phoøng caùc khoaûn phaûi thu khoù ñoøi</t>
  </si>
  <si>
    <t xml:space="preserve">IV. Haøng toàn kho</t>
  </si>
  <si>
    <t xml:space="preserve">1. Haøng toàn kho </t>
  </si>
  <si>
    <t xml:space="preserve">V.4</t>
  </si>
  <si>
    <t xml:space="preserve">2. Döï phoøng giaûm giaù haøng toàn kho </t>
  </si>
  <si>
    <t xml:space="preserve">V. Taøi saûn ngaén haïn khaùc</t>
  </si>
  <si>
    <t xml:space="preserve">1. Chi phí traû tröôùc ngaén haïn </t>
  </si>
  <si>
    <t xml:space="preserve">2. Thueá GTGT ñöôïc khaáu tröø </t>
  </si>
  <si>
    <t xml:space="preserve">3. Thueá vaø caùc khoaûn khaùc phaûi thu Nhaø nöôùc </t>
  </si>
  <si>
    <t xml:space="preserve">V.5</t>
  </si>
  <si>
    <t xml:space="preserve">4. Taøi saûn ngaén haïn khaùc </t>
  </si>
  <si>
    <t xml:space="preserve">B. TAØI SAÛN DAØI HAÏN</t>
  </si>
  <si>
    <t xml:space="preserve">I. Caùc khoaûn phaûi thu daøi haïn </t>
  </si>
  <si>
    <t xml:space="preserve">1. Phaûi thu daøi haïn khaùch haøng </t>
  </si>
  <si>
    <t xml:space="preserve">2. Voán kinh doanh ôû ñôn vò tröïc thuoäc </t>
  </si>
  <si>
    <t xml:space="preserve">3. Phaûi thu daøi haïn noäi boä </t>
  </si>
  <si>
    <t xml:space="preserve">4. Phaûi thu daøi haïn khaùc </t>
  </si>
  <si>
    <t xml:space="preserve">5. Döï phoøng phaûi thu daøi haïn khoù ñoøi </t>
  </si>
  <si>
    <t xml:space="preserve">II. Taøi saûn coá ñònh </t>
  </si>
  <si>
    <t xml:space="preserve">1. TSCÑ höõu hình </t>
  </si>
  <si>
    <t xml:space="preserve">V.6</t>
  </si>
  <si>
    <t xml:space="preserve">- Nguyeân giaù</t>
  </si>
  <si>
    <t xml:space="preserve">- Giaù trò hao moøn luõy keá</t>
  </si>
  <si>
    <t xml:space="preserve">2. TSCÑ thueâ taøi chính </t>
  </si>
  <si>
    <t xml:space="preserve">3. TSCÑ voâ hình </t>
  </si>
  <si>
    <t xml:space="preserve">4. Chi phí xaây döïng cô baûn dôû dang </t>
  </si>
  <si>
    <t xml:space="preserve">V.7</t>
  </si>
  <si>
    <t xml:space="preserve">III. Baát ñoäng saûn ñaàu tö </t>
  </si>
  <si>
    <t xml:space="preserve">BAÛNG CAÂN ÑOÁI KEÁ TOAÙN (TIEÁP THEO)</t>
  </si>
  <si>
    <t xml:space="preserve">1. Nguyeân giaù </t>
  </si>
  <si>
    <t xml:space="preserve">2. Giaù trò hao moøn luyõ keá </t>
  </si>
  <si>
    <t xml:space="preserve">IV. Caùc khoaûn ñaàu tö taøi chính daøi haïn </t>
  </si>
  <si>
    <t xml:space="preserve">1. Ñaàu tö vaøo coâng ty con </t>
  </si>
  <si>
    <t xml:space="preserve">2. Ñaàu tö vaøo coâng ty lieân keát, lieân doanh </t>
  </si>
  <si>
    <t xml:space="preserve">3. Ñaàu tö daøi haïn khaùc</t>
  </si>
  <si>
    <t xml:space="preserve">V.8</t>
  </si>
  <si>
    <t xml:space="preserve">4. Döï phoøng giaûm giaù ñaàu tö taøi chính daøi haïn </t>
  </si>
  <si>
    <t xml:space="preserve">V. Taøi saûn daøi haïn khaùc </t>
  </si>
  <si>
    <t xml:space="preserve">1. Chi phí traû tröôùc daøi haïn </t>
  </si>
  <si>
    <t xml:space="preserve">V.9</t>
  </si>
  <si>
    <t xml:space="preserve">2. Taøi saûn thueá thu nhaäp hoaõn laïi </t>
  </si>
  <si>
    <t xml:space="preserve">3. Taøi saûn daøi haïn khaùc </t>
  </si>
  <si>
    <t xml:space="preserve">TOÅNG COÄNG TAØI SAÛN</t>
  </si>
  <si>
    <t xml:space="preserve">NGUOÀN VOÁN </t>
  </si>
  <si>
    <t xml:space="preserve">A. NÔÏ PHAÛI TRAÛ </t>
  </si>
  <si>
    <t xml:space="preserve">I. Nôï ngaén haïn </t>
  </si>
  <si>
    <t xml:space="preserve">1. Vay vaø nôï ngaén haïn</t>
  </si>
  <si>
    <t xml:space="preserve">V.10</t>
  </si>
  <si>
    <t xml:space="preserve">2. Phaûi traû cho ngöôøi baùn </t>
  </si>
  <si>
    <t xml:space="preserve">3. Ngöôøi mua traû tieàn tröôùc </t>
  </si>
  <si>
    <t xml:space="preserve">4. Thueá vaø caùc khoaûn phaûi noäp Nhaø nöôùc </t>
  </si>
  <si>
    <t xml:space="preserve">V.11</t>
  </si>
  <si>
    <t xml:space="preserve">5. Phaûi traû ngöôøi lao ñoäng </t>
  </si>
  <si>
    <t xml:space="preserve">6. Chi phí phaûi traû </t>
  </si>
  <si>
    <t xml:space="preserve">7. Phaûi traû noäi boä</t>
  </si>
  <si>
    <t xml:space="preserve">8. Phaûi traû theo tieán ñoä hôïp ñoàng xaây döïng </t>
  </si>
  <si>
    <t xml:space="preserve">9. Caùc khoaûn phaûi traû, phaûi noäp ngaén haïn khaùc </t>
  </si>
  <si>
    <t xml:space="preserve">V.12</t>
  </si>
  <si>
    <t xml:space="preserve">10. Döï phoøng phaûi traû ngaén haïn  </t>
  </si>
  <si>
    <t xml:space="preserve">II. Nôï daøi haïn </t>
  </si>
  <si>
    <t xml:space="preserve">1. Phaûi traû daøi haïn ngöôøi baùn</t>
  </si>
  <si>
    <t xml:space="preserve">2. Phaûi traû daøi haïn noäi boä </t>
  </si>
  <si>
    <t xml:space="preserve">3. Phaûi traû daøi haïn khaùc</t>
  </si>
  <si>
    <t xml:space="preserve">4. Vay vaø nôï daøi haïn </t>
  </si>
  <si>
    <t xml:space="preserve">V.13</t>
  </si>
  <si>
    <t xml:space="preserve">5. Thueá thu nhaäp hoaõn laïi phaûi traû </t>
  </si>
  <si>
    <t xml:space="preserve">6. Döï phoøng trôï caáp maát vieäc laøm </t>
  </si>
  <si>
    <t xml:space="preserve">7. Döï phoøng phaûi traû daøi haïn</t>
  </si>
  <si>
    <t xml:space="preserve">B. VOÁN CHUÛ SÔÛ HÖÕU </t>
  </si>
  <si>
    <t xml:space="preserve">I. Voán Chuû Sôû Höõu </t>
  </si>
  <si>
    <t xml:space="preserve">V.14</t>
  </si>
  <si>
    <t xml:space="preserve">1. Voán ñaàu tö cuûa chuû sôû höõu </t>
  </si>
  <si>
    <t xml:space="preserve">2. Thaëng dö voán coå phaàn </t>
  </si>
  <si>
    <t xml:space="preserve">3. Voán khaùc cuûa chuû sôû höõu</t>
  </si>
  <si>
    <t xml:space="preserve">4. Coå phieáu ngaân quyõ</t>
  </si>
  <si>
    <t xml:space="preserve">5. Cheânh leäch ñaùnh giaù laïi taøi saûn</t>
  </si>
  <si>
    <t xml:space="preserve">6. Cheânh leäch tyû giaù hoái ñoaùi </t>
  </si>
  <si>
    <t xml:space="preserve">7. Quyõ ñaàu tö phaùt trieån </t>
  </si>
  <si>
    <t xml:space="preserve">8. Quyõ döï phoøng taøi chính </t>
  </si>
  <si>
    <t xml:space="preserve">9. Quyõ khaùc thuoäc voán chuû sôû höõu </t>
  </si>
  <si>
    <t xml:space="preserve">10. Lôïi nhuaän chöa phaân phoái </t>
  </si>
  <si>
    <t xml:space="preserve">11. Nguoàn voán ñaàu tö XDCB</t>
  </si>
  <si>
    <t xml:space="preserve">II. Nguoàn kinh phí vaø quyõ khaùc</t>
  </si>
  <si>
    <t xml:space="preserve">1. Quyõ khen thöôûng, phuùc lôïi </t>
  </si>
  <si>
    <t xml:space="preserve">2. Nguoàn kinh phí </t>
  </si>
  <si>
    <t xml:space="preserve">3. Nguoàn kinh phí ñaõ hình thaønh TSCÑ</t>
  </si>
  <si>
    <t xml:space="preserve">TOÅNG COÄNG NGUOÀN VOÁN </t>
  </si>
  <si>
    <t xml:space="preserve">  </t>
  </si>
  <si>
    <t xml:space="preserve">CAÙC CHÆ TIEÂU NGOAØI BAÛNG CAÂN ÑOÁI KEÁ TOAÙN </t>
  </si>
  <si>
    <t xml:space="preserve">CHÆ TIEÂU</t>
  </si>
  <si>
    <t xml:space="preserve">5. Ngoaïi teä caùc loaïi </t>
  </si>
  <si>
    <t xml:space="preserve">Dollar Myõ (USD)</t>
  </si>
  <si>
    <t xml:space="preserve">Ngaøy 08 thaùng 07 naêm 2009</t>
  </si>
  <si>
    <t xml:space="preserve">Keá toaùn tröôûng</t>
  </si>
  <si>
    <t xml:space="preserve">Giaùm ñoác </t>
  </si>
  <si>
    <t xml:space="preserve">Ñoã Thanh Nga</t>
  </si>
  <si>
    <t xml:space="preserve"> Nguyeãn Vaên Löïc </t>
  </si>
  <si>
    <t xml:space="preserve">1. Taøi saûn thueâ ngoaøi </t>
  </si>
  <si>
    <t xml:space="preserve">2. Vaät tö, haøng hoùa nhaän giöõ hoä, nhaän gia coâng</t>
  </si>
  <si>
    <t xml:space="preserve">3. Haøng hoùa nhaän baùn hoä, nhaän kyù göûi, kyù cöôïc </t>
  </si>
  <si>
    <t xml:space="preserve">4. Nôï khoù ñoøi ñaõ xöû lyù </t>
  </si>
  <si>
    <t xml:space="preserve">Euro (EUR)</t>
  </si>
  <si>
    <t xml:space="preserve">6. Döï toaùn chi söï nghieäp, döï aùn</t>
  </si>
  <si>
    <t xml:space="preserve"> TP HCM, ngaøy    thaùng    naêm </t>
  </si>
  <si>
    <t xml:space="preserve"> Toång Giaùm ñoác </t>
  </si>
  <si>
    <t xml:space="preserve">Nguyeãn Vaên Löïc</t>
  </si>
  <si>
    <t xml:space="preserve">BAÙO CAÙO KEÁT QUAÛ HOAÏT ÑOÄNG KINH DOANH</t>
  </si>
  <si>
    <t xml:space="preserve">Quyù 02 naêm 2009</t>
  </si>
  <si>
    <t xml:space="preserve">Quyù 2 </t>
  </si>
  <si>
    <t xml:space="preserve">Luõy keá</t>
  </si>
  <si>
    <t xml:space="preserve">Naêm nay</t>
  </si>
  <si>
    <t xml:space="preserve">Naêm tröôùc</t>
  </si>
  <si>
    <t xml:space="preserve">Doanh thu baùn haøng vaø cung caáp dòch vuï</t>
  </si>
  <si>
    <t xml:space="preserve">VI.1</t>
  </si>
  <si>
    <t xml:space="preserve">Caùc khoaûn giaûm tröø doanh thu</t>
  </si>
  <si>
    <t xml:space="preserve">Doanh thu thuaàn veà baùn haøng vaø dòch vuï</t>
  </si>
  <si>
    <t xml:space="preserve">Giaù voán haøng baùn</t>
  </si>
  <si>
    <t xml:space="preserve">VI.2</t>
  </si>
  <si>
    <t xml:space="preserve">Lôïi nhuaän goäp veà baùn haøng vaø dòch vuï</t>
  </si>
  <si>
    <t xml:space="preserve">Doanh thu hoaït ñoäng taøi chính</t>
  </si>
  <si>
    <t xml:space="preserve">VI.3</t>
  </si>
  <si>
    <t xml:space="preserve">Chi phí taøi chính</t>
  </si>
  <si>
    <t xml:space="preserve">VI.4</t>
  </si>
  <si>
    <t xml:space="preserve"> - Trong ñoù: Chi phí laõi vay</t>
  </si>
  <si>
    <t xml:space="preserve">Chi phí baùn haøng</t>
  </si>
  <si>
    <t xml:space="preserve">Chi phí quaûn lyù doanh nghieäp</t>
  </si>
  <si>
    <t xml:space="preserve">Lôïi nhuaän thuaàn töø hoaït ñoäng kinh doanh</t>
  </si>
  <si>
    <t xml:space="preserve">Thu nhaäp khaùc</t>
  </si>
  <si>
    <t xml:space="preserve">Chi phí khaùc</t>
  </si>
  <si>
    <t xml:space="preserve">Lôïi nhuaän khaùc </t>
  </si>
  <si>
    <t xml:space="preserve">Toång lôïi nhuaän keá toaùn tröôùc thueá </t>
  </si>
  <si>
    <t xml:space="preserve">Toång lôïi nhuaän keá toaùn chòu thueá TNDN</t>
  </si>
  <si>
    <t xml:space="preserve">Chi phí thueá TNDN hieän haønh</t>
  </si>
  <si>
    <t xml:space="preserve">VI.5</t>
  </si>
  <si>
    <t xml:space="preserve">Chi phí thueá TNDN mieãn giaõm</t>
  </si>
  <si>
    <t xml:space="preserve">Chi phí thueá TNDN phaûi noäp</t>
  </si>
  <si>
    <t xml:space="preserve">Chi phí thueá TNDN hoaõn laïi</t>
  </si>
  <si>
    <t xml:space="preserve">Lôïi nhuaän sau thueá thu nhaäp doanh nghieäp</t>
  </si>
  <si>
    <t xml:space="preserve">Laõi cô baûn treân coå phieáu</t>
  </si>
  <si>
    <t xml:space="preserve">  TP HCM, ngaøy    thaùng    naêm  </t>
  </si>
  <si>
    <t xml:space="preserve">BAÙO CAÙO LÖU CHUYEÅN TIEÀN TEÄ</t>
  </si>
  <si>
    <t xml:space="preserve">Naêm 2008</t>
  </si>
  <si>
    <t xml:space="preserve">Naêm 2007</t>
  </si>
  <si>
    <t xml:space="preserve">Löu chuyeån tieàn töø hoaït ñoäng kinh doanh</t>
  </si>
  <si>
    <t xml:space="preserve">Lôïi nhuaän tröôùc thueá</t>
  </si>
  <si>
    <t xml:space="preserve">Ñieàu chænh cho caùc khoaûn</t>
  </si>
  <si>
    <t xml:space="preserve">Khaáu hao taøi saûn coá ñònh</t>
  </si>
  <si>
    <t xml:space="preserve">Caùc khoaûn döï phoøng</t>
  </si>
  <si>
    <t xml:space="preserve">Laõi/loã cheânh leäch tyû giaù hoái ñoaùi chöa thöïc hieän</t>
  </si>
  <si>
    <t xml:space="preserve">Laõi/loã do töø hoaït ñoäng ñaàu tö</t>
  </si>
  <si>
    <t xml:space="preserve">Chi phí laõi vay</t>
  </si>
  <si>
    <t xml:space="preserve">Lôïi nhuaän töø HÑKD tröôùc thay ñoåi voán löu ñoäng</t>
  </si>
  <si>
    <t xml:space="preserve">(Taêng)/giaûm caùc khoaûn phaûi thu</t>
  </si>
  <si>
    <t xml:space="preserve">(Taêng)/giaûm haøng toàn kho</t>
  </si>
  <si>
    <t xml:space="preserve">Taêng/ (giaûm) caùc khoaûn phaûi traû</t>
  </si>
  <si>
    <t xml:space="preserve">Taêng/ giaûm chi phí traû tröôùc</t>
  </si>
  <si>
    <t xml:space="preserve">Tieàn laõi vay ñaõ traû</t>
  </si>
  <si>
    <t xml:space="preserve">Thueá thu nhaäp doanh nghieäp ñaõ noäp</t>
  </si>
  <si>
    <t xml:space="preserve">Tieàn thu khaùc töø hoaït ñoäng kinh doanh</t>
  </si>
  <si>
    <t xml:space="preserve">Tieàn chi khaùc töø hoaït ñoäng kinh doanh</t>
  </si>
  <si>
    <t xml:space="preserve">Löu chuyeån tieàn thuaàn töø hoaït ñoäng kinh doanh</t>
  </si>
  <si>
    <t xml:space="preserve">Löu chuyeån tieàn töø hoaït ñoäng ñaàu tö</t>
  </si>
  <si>
    <t xml:space="preserve">Tieàn chi ñeå mua saém, xaây döïng TSCÑ</t>
  </si>
  <si>
    <t xml:space="preserve">Tieàn thu töø thanh lyù TSCÑ vaø taøi saûn daøi haïn khaùc</t>
  </si>
  <si>
    <t xml:space="preserve">Tieàn chi cho vay, mua caùc coâng cuï nôï </t>
  </si>
  <si>
    <t xml:space="preserve">Tieàn thu hoài cho vay, baùn laïi caùc coâng cuï nôï </t>
  </si>
  <si>
    <t xml:space="preserve">Tieàn chi ñaàu tö goùp voán vaøo ñôn vò khaùc</t>
  </si>
  <si>
    <t xml:space="preserve">Tieàn thu hoài ñaàu tö goùp voán vaøo ñôn vò khaùc</t>
  </si>
  <si>
    <t xml:space="preserve">Tieàn thu laõi cho vay, coå töùc vaø lôïi nhuaän ñöôïc chia</t>
  </si>
  <si>
    <t xml:space="preserve">Löu chuyeån tieàn thuaàn töø hoaït ñoäng ñaàu tö</t>
  </si>
  <si>
    <t xml:space="preserve">Löu chuyeån tieàn töø hoaït ñoäng taøi chính</t>
  </si>
  <si>
    <t xml:space="preserve">Tieàn thu töø phaùt haønh coå phieáu, nhaän voán goùp</t>
  </si>
  <si>
    <t xml:space="preserve">Tieàn chi traû voán goùp, mua laïi coå phieáu </t>
  </si>
  <si>
    <t xml:space="preserve">Tieàn vay ngaén haïn, daøi haïn nhaän ñöôïc</t>
  </si>
  <si>
    <t xml:space="preserve">Tieàn chi traû nôï goác vay</t>
  </si>
  <si>
    <t xml:space="preserve">Tieàn chi traû nôï thueâ taøi chính</t>
  </si>
  <si>
    <t xml:space="preserve">Coå töùc, lôïi nhuaän traû cho chuû sôû höõu</t>
  </si>
  <si>
    <t xml:space="preserve">Löu chuyeån tieàn thuaàn töø hoaït ñoäng taøi chính</t>
  </si>
  <si>
    <t xml:space="preserve">BAÙO CAÙO LÖU CHUYEÅN TIEÀN TEÄ (TIEÁP THEO)</t>
  </si>
  <si>
    <t xml:space="preserve">Löu chuyeån tieàn thuaàn trong kyø</t>
  </si>
  <si>
    <t xml:space="preserve">Tieàn vaø töông ñöông tieàn ñaàu kyø</t>
  </si>
  <si>
    <t xml:space="preserve">AÛnh höôûng cuûa thay ñoåi tyû giaù hoái ñoaùi quy ñoåi ngoaïi teä</t>
  </si>
  <si>
    <t xml:space="preserve">Tieàn vaø töông ñöông tieàn toàn cuoái kyø</t>
  </si>
  <si>
    <t xml:space="preserve">THUYEÁT MINH BAÙO CAÙO TAØI CHÍNH</t>
  </si>
  <si>
    <t xml:space="preserve">I.</t>
  </si>
  <si>
    <t xml:space="preserve">ÑAËC ÑIEÅM HOAÏT ÑOÄNG CUÛA DOANH NGHIEÄP</t>
  </si>
  <si>
    <t xml:space="preserve">Hình thöùc sôû höõu voán: Coâng ty coå phaàn.</t>
  </si>
  <si>
    <t xml:space="preserve">Thaønh laäp: Coâng Ty Coå phaàn Thuûy Saûn 4 ñöôïc thaønh laäp theo giaáy chöùng nhaän ñaêng kyù kinh doanh soá 4102014335 ngaøy 6 thaùng 3 naêm 2003 do Sôû Keá hoaïch vaø Ñaàu tö Thaønh phoá Hoà Chí Minh caáp. (Ñieàu chænh laàn thöù 4 ngaøy 16 thaùng 8 naêm 2006) </t>
  </si>
  <si>
    <t xml:space="preserve">Truï sôû chính ñaët taïi: 320 Höng Phuù - Quaän 8 - Tp.HCM.</t>
  </si>
  <si>
    <t xml:space="preserve">Lónh vöïc kinh doanh: Saûn xuaát kinh doanh.</t>
  </si>
  <si>
    <t xml:space="preserve">Ngaønh ngheà kinh doanh:</t>
  </si>
  <si>
    <t xml:space="preserve">Hoaït ñoäng chính cuûa Coâng ty:</t>
  </si>
  <si>
    <t xml:space="preserve">Thu mua, cheá bieán caùc maët haøng thuûy haûi saûn, noâng saûn, thuûy haûi saûn, suùc saûn. Kinh doanh xuaát nhaäp khaåu tröïc tieáp thuûy haûi saûn, noâng saûn, suùc saûn vaø caùc loaïi haøng hoùa, vaät tö, thieát bò, coâng ngheä phaåm phuïc vuï cho caùc nhu caàu saûn xuaát kinh doanh trong vaø ngoaøi ngaønh. Dòch vuï baûo trì, baûo döôõng söûa chöõa caùc thieát bò cô ñieän laïnh. Saûn xuaát kinh doanh caùc nghaønh ngheà khaùc theo qui ñònh cuûa phaùp luaät Vieät Nam. Kinh doanh nhaø; cho thueâ vaên phoøng. Saûn xuaát, gia coâng, mua baùn haøng may maëc (tröø taåy nhuoäm).</t>
  </si>
  <si>
    <t xml:space="preserve">Ñaëc ñieåm hoaït ñoäng trong naêm taøi chính coù aûnh höôûng ñeán baùo caùo taøi chính</t>
  </si>
  <si>
    <t xml:space="preserve">Toång soá caùn boä, coâng nhaân vieân</t>
  </si>
  <si>
    <t xml:space="preserve">Toång soá caùn boä, coâng nhaân vieân cuûa Coâng ty: 610 ngöôøi.</t>
  </si>
  <si>
    <t xml:space="preserve">Trong ñoù: Nhaân vieân quaûn lyù: 107 ngöôøi.</t>
  </si>
  <si>
    <t xml:space="preserve">II.</t>
  </si>
  <si>
    <t xml:space="preserve">NIEÂN ÑOÄ KEÁ TOAÙN, ÑÔN VÒ TIEÀN TEÄ SÖÛ DUÏNG TRONG KEÁ TOAÙN:</t>
  </si>
  <si>
    <t xml:space="preserve">Nieân ñoä keá toaùn:</t>
  </si>
  <si>
    <t xml:space="preserve">Nieân ñoä keá toaùn cuûa Coâng ty baét ñaàu töø ngaøy 01 thaùng 01 vaø keát thuùc ngaøy 31 thaùng 12 haøng naêm.</t>
  </si>
  <si>
    <t xml:space="preserve">Ñôn vò tieàn teä söû duïng trong keá toaùn:</t>
  </si>
  <si>
    <t xml:space="preserve">Ñoàng Vieät Nam (VND) ñöôïc söû duïng laøm ñôn vò tieàn teä ñeå ghi soå keá toaùn. </t>
  </si>
  <si>
    <t xml:space="preserve">III.</t>
  </si>
  <si>
    <t xml:space="preserve">CHUAÅN MÖÏC VAØ CHEÁ ÑOÄ KEÁ TOAÙN AÙP DUÏNG:</t>
  </si>
  <si>
    <t xml:space="preserve">Cheá ñoä keá toaùn aùp duïng:</t>
  </si>
  <si>
    <t xml:space="preserve">Coâng ty aùp duïng heä thoáng keá toaùn Vieät Nam ñöôïc Boä Taøi Chính ban haønh theo Quyeát Ñònh soá 15/2006/QÑ-BTC ngaøy 20 thaùng 03 naêm 2006.</t>
  </si>
  <si>
    <t xml:space="preserve">Tuyeân boá veà vieäc tuaân thuû chuaån möïc keá toaùn vaø cheá ñoä keá toaùn Vieät Nam:</t>
  </si>
  <si>
    <t xml:space="preserve">Chuùng toâi ñaõ thöïc hieän coâng vieäc keá toaùn theo quy ñònh cuûa Nhaø nöôùc Vieät Nam veà cheá ñoä keá toaùn, chuaån möïc keá toaùn Vieät Nam; phuø hôïp vôùi nhöõng chuaån möïc keá toaùn quoác teá vaø nhöõng thoâng leä keá toaùn ñöôïc Nhaø nöôùc Vieät Nam thöøa nhaän. </t>
  </si>
  <si>
    <t xml:space="preserve">Vieäc löïa choïn soá lieäu vaø thoâng tin caàn phaûi trình baøy trong Baûn Thuyeát Minh Baùo Caùo Taøi Chính ñöôïc thöïc hieän theo nguyeân taéc troïng yeáu qui ñònh taïi Chuaån möïc soá 21 - Trình baøy Baùo Caùo Taøi Chính.</t>
  </si>
  <si>
    <t xml:space="preserve">Tuyeân boá veà vieäc tuaân thuû chuaån möïc keá toaùn vaø cheá ñoä keá toaùn Vieät Nam: (tieáp theo)</t>
  </si>
  <si>
    <t xml:space="preserve">Baùo caùo taøi chính ñaõ ñöôïc trình baøy moät caùch trung thöïc vaø hôïp lyù tình hình taøi chính, keát quaû kinh doanh vaø caùc luoàng tieàn cuûa doanh nghieäp. Ñeå ñaûm baûo yeâu caàu trung thöïc vaø hôïp lyù, caùc baùo caùo taøi chính ñöôïc laäp vaø trình baøy treân cô sôû tuaân thuû vaø phuø hôïp vôùi caùc Chuaån möïc keá toaùn, Cheá ñoä keá toaùn Vieät Nam vaø caùc quy ñònh coù lieân quan hieän haønh.</t>
  </si>
  <si>
    <t xml:space="preserve">Hình thöùc keá toaùn aùp duïng:</t>
  </si>
  <si>
    <t xml:space="preserve">Hình thöùc soå keá toaùn aùp duïng: Nhaät kyù chung.</t>
  </si>
  <si>
    <t xml:space="preserve">IV.</t>
  </si>
  <si>
    <t xml:space="preserve">CAÙC CHÍNH SAÙCH KEÁ TOAÙN AÙP DUÏNG:</t>
  </si>
  <si>
    <t xml:space="preserve">1.</t>
  </si>
  <si>
    <t xml:space="preserve">Cở sở lập báo cáo tài chính hợp nhất</t>
  </si>
  <si>
    <t xml:space="preserve">Báo cáo tài chính hợp nhất của Tập đoàn bao gồm các báo cáo tài chính của Công ty và Công ty con. Vốn chủ sở hữu và lợi nhuận thuần phân phối cho các chủ sở hữu không có quyền kiểm soát, được thể hiện riêng.</t>
  </si>
  <si>
    <t xml:space="preserve">Các báo cáo được lập trên cơ sở dồn tích. các chính sách kế toán của Tập đoàn và Công ty áp dụng nhất quán và phù hợp với các chính sách kế toán đã được sử dụng trong các năm trước.</t>
  </si>
  <si>
    <t xml:space="preserve">Báo cáo kết quả kinh doanh hợp nhất bao gồm các kết quả hoạt động của các Công ty con.</t>
  </si>
  <si>
    <t xml:space="preserve">Toàn bộ các tài khoản và các nghiệp vụ giao dịch trong nội bộ tập đoàn đã được loại trừ.</t>
  </si>
  <si>
    <t xml:space="preserve">Nguyeân taéc ghi nhaän caùc khoaûn tieàn vaø phöông phaùp chuyeån ñoåi ngoaïi teä: </t>
  </si>
  <si>
    <t xml:space="preserve">Tieàn vaø caùc khoaûn töông ñöông tieàn bao goàm tieàn maët taïi quyõ, tieàn göûi ngaân haøng, tieàn ñang chuyeån vaø caùc khoaûn ñaàu tö ngaén haïn coù thôøi haïn goác khoâng quaù ba thaùng, coù tính thanh khoaûn cao, coù khaû naêng chuyeån ñoåi deã daøng thaønh caùc löôïng tieàn xaùc ñònh vaø khoâng coù nhieàu ruûi ro trong chuyeån ñoåi thaønh tieàn.</t>
  </si>
  <si>
    <t xml:space="preserve">Nguyeân taéc vaø phöông phaùp chuyeån ñoåi caùc ñoàng tieàn khaùc ra ñoàng tieàn söû duïng trong keá toaùn: Caùc nghieäp vuï phaùt sinh baèng caùc ñôn vò tieàn teä khaùc vôùi Ñoàng Vieät Nam (VNÑ) ñöôïc quy ñoåi theo tyû giaù thöïc teá taïi thôøi ñieåm phaùt sinh nghieäp vuï. Caùc khoaûn muïc taøi saûn vaø coâng nôï coù goác ngoaïi teä ñöôïc chuyeån ñoåi theo tyû giaù bình quaân lieân Ngaân haøng vaøo ngaøy keát thuùc nieân ñoä keá toaùn. Taát caû caùc khoaûn cheânh leäch tyû giaù thöïc ñaõ thöïc hieän vaø chöa thöïc hieän ñöôïc keát chuyeån vaøo baùo caùo keát quaû hoaït ñoäng kinh doanh trong kyø.</t>
  </si>
  <si>
    <t xml:space="preserve">Tyû giaù söû duïng ñeå qui ñoåi taïi thôøi ñieåm ngaøy 30/06/2009: 17.801 VND/USD.</t>
  </si>
  <si>
    <t xml:space="preserve">Cheânh leäch tyû giaù phaùt sinh trong kyø vaø cheânh leäch ñaùnh giaù laïi cuoái kyø lieân quan ñeán hoaït ñoäng ñaàu tö xaây döïng ñöôïc phaûn aùnh luõy keá treân baûng caân ñoái keá toaùn ôû khoaûn muïc voán chuû sôû höõu. Khi keát thuùc quaù trình ñaàu tö xaây döïng, toaøn boä cheânh leäch tyû giaù thöïc teá phaùt sinh trong giai ñoaïn ñaàu tö xaây döïng vaø cheânh leäch tyû giaù ñaùnh giaù laïi cuûa caùc khoaûn muïc mang tính chaát tieàn teä vaøo ngaøy baét ñaàu hoaït ñoäng kinh doanh ñöôïc ghi nhaän vaøo taøi khoaûn chi phí chôø phaân boå vaø ñöôïc phaân boå vaøo thu nhaäp hoaëc chi phí hoaït ñoäng taøi chính cuûa caùc kyø hoaït ñoäng kinh doanh tieáp theo vôùi thôøi gian laø ................ naêm.</t>
  </si>
  <si>
    <t xml:space="preserve">Nguyeân taéc ghi nhaän caùc khoaûn phaûi thu thöông maïi vaø phaûi thu khaùc:</t>
  </si>
  <si>
    <t xml:space="preserve">Caùc khoaûn phaûi thu ñöôïc trình baøy treân baùo caùo taøi chính theo giaù trò goác tröø döï phoøng cho caùc khoaûn phaûi thu khoù ñoøi.</t>
  </si>
  <si>
    <t xml:space="preserve">Döï phoøng nôï phaûi thu khoù ñoøi theå hieän phaàn giaù trò döï kieán bò toån thaát do caùc khoaûn khoâng ñöôïc khaùch haøng thanh toaùn phaùt sinh ñoái vôùi soá dö caùc khoaûn phaûi thu taïi thôøi ñieåm laäp baûng caân ñoái keá toaùn. </t>
  </si>
  <si>
    <t xml:space="preserve">Nguyeân taéc ghi nhaän haøng toàn kho:</t>
  </si>
  <si>
    <t xml:space="preserve">Nguyeân taéc ghi nhaän haøng toàn kho: Haøng toàn kho ñöôïc ghi nhaän theo giaù goác - bao goàm chi phí mua, chi phí cheá bieán vaø caùc chi phí lieân quan tröïc tieáp khaùc phaùt sinh ñeå coù ñöôïc haøng toàn kho ôû ñòa ñieåm vaø traïng thaùi hieän taïi - tröø döï phoøng giaûm giaù vaø döï phoøng cho haøng loãi thôøi.</t>
  </si>
  <si>
    <t xml:space="preserve">Phöông phaùp tính giaù trò haøng toàn kho: Phöông phaùp nhaäp tröôùc xuaát tröôùc.</t>
  </si>
  <si>
    <t xml:space="preserve">Phöông phaùp haïch toaùn haøng toàn kho: Phöông phaùp keâ khai thöôøng xuyeân.</t>
  </si>
  <si>
    <t xml:space="preserve">Döï phoøng cho haøng toàn kho ñöôïc trích laäp cho phaàn giaù trò döï kieán bò toån thaát do caùc khoaûn suy giaûm trong giaù trò (do giaûm giaù, keùm phaåm chaát, loãi thôøi v.v.) coù theå xaûy ra ñoái vôùi vaät tö, thaønh phaåm, haøng hoaù toàn kho thuoäc quyeàn sôû höõu cuûa doanh nghieäp döïa treân baèng chöùng hôïp lyù veà söï suy giaûm giaù trò vaøo thôøi ñieåm laäp baûng caân ñoái keá toaùn. Soá taêng hoaëc giaûm khoaûn döï phoøng giaûm giaù haøng toàn kho ñöôïc keát chuyeån vaøo giaù voán haøng baùn trong kyø. </t>
  </si>
  <si>
    <t xml:space="preserve">Nguyeân taéc ghi nhaän vaø khaáu hao taøi saûn coá ñònh:</t>
  </si>
  <si>
    <t xml:space="preserve">Taøi saûn coá ñònh ñöôïc theå hieän theo nguyeân giaù tröø ñi giaù trò hao moøn luõy keá. Nguyeân giaù taøi saûn coá ñònh bao goàm giaù mua vaø nhöõng chi phí coù lieân quan tröïc tieáp ñeán vieäc ñöa taøi saûn vaøo hoaït ñoäng nhö döï kieán. Caùc khoaûn chi phí phaùt sinh sau khi taøi saûn coá ñònh höõu hình ñaõ hoaït ñoäng nhö chi phí söûa chöõa, baûo haønh vaø ñaïi tu thöôøng ghi nhaän vaøo baùo caùo hoaït ñoäng kinh doanh taïi thôøi ñieåm phaùt sinh chi phí.  Trong tröôøng hôïp caùc khoaûn chi phí naøy theå hieän roõ seõ mang laïi theâm lôïi ích kinh teá trong töông lai töø vieäc söû duïng taøi saûn coá ñònh höõu hình vöôït treân traïng thaùi hoaït ñoäng ñöôïc ñaùnh giaù ban ñaàu thì caùc chi phí naøy ñöôïc voán hoùa nhö moät khoaûn nguyeân giaù taêng theâm cuûa taøi saûn coá ñònh höõu hình. Khi taøi saûn ñöôïc baùn hay thanh lyù, nguyeân giaù vaø giaù trò hao moøn luõy keá ñöôïc xoùa soå vaø baát kyø caùc khoaûn laõi loã naøo phaùt sinh do thanh lyù taøi saûn ñeàu ñöôïc haïch toaùn vaøo baùo caùo keát quaû hoaït ñoäng kinh doanh. </t>
  </si>
  <si>
    <t xml:space="preserve">Phöông phaùp khaáu hao taøi saûn coá ñònh: khaáu hao ñöôïc ghi nhaän theo phöông phaùp ñöôøng thaúng döïa treân thôøi gian höõu duïng öôùc tính cuûa caùc taøi saûn trong phaïm vi Quyeát ñònh 206/2003/QÑ/BTC ngaøy 12/12/2003 cuûa Boä Taøi Chính.</t>
  </si>
  <si>
    <t xml:space="preserve">Thôøi gian höõu duïng öôùc tính cho caùc nhoùm taøi saûn nhö sau:</t>
  </si>
  <si>
    <t xml:space="preserve">Nhaø xöôûng, vaät kieán truùc.</t>
  </si>
  <si>
    <t xml:space="preserve">Maùy moùc, thieát bò.</t>
  </si>
  <si>
    <t xml:space="preserve">Phöông tieän vaän taûi, truyeàn daãn.</t>
  </si>
  <si>
    <t xml:space="preserve">Thieát bò, duïng cuï quaûn lyù.</t>
  </si>
  <si>
    <t xml:space="preserve">Nguyeân taéc ghi nhaän vaø khaáu hao taøi saûn voâ hình:</t>
  </si>
  <si>
    <t xml:space="preserve">Quyeàn söû duïng ñaát:</t>
  </si>
  <si>
    <t xml:space="preserve">Quyeàn söû duïng ñaát laø toaøn boä caùc chi phí thöïc teá Coâng ty ñaõ chi ra coù lieân quan tröïc tieáp tôùi ñaát söû duïng, bao goàm: tieàn chi ra ñeå coù quyeàn söû duïng ñaát, chi phí cho ñeàn buø, giaûi phoùng maët baèng, san laáp maët baèng, leä phí tröôùc baï.... [Quyeàn söû duïng ñaát khoâng xaùc ñònh thôøi haïn neân khoâng tính khaáu hao.].</t>
  </si>
  <si>
    <t xml:space="preserve">Phaàn meàm maùy vi tính:</t>
  </si>
  <si>
    <t xml:space="preserve">[Phaàn meàm maùy tính laø toaøn boä caùc chi phí maø Coâng ty ñaõ chi ra tính ñeán thôøi ñieåm ñöa phaàn meàm vaøo söû duïng. Phaàn meàm maùy vi tính ñöôïc khaáu hao trong …….. naêm.].</t>
  </si>
  <si>
    <t xml:space="preserve">Xaây döïng cô baûn dôû dang:</t>
  </si>
  <si>
    <t xml:space="preserve">Xaây döïng cô baûn dôû dang phaûn aùnh caùc khoaûn chi phí xaây döïng taøi saûn cho muïc ñích cho thueâ vaø theå hieän theo nguyeân giaù. Khoâng tính hao moøn trong giai ñoaïn xaây döïng cô baûn dôû dang.</t>
  </si>
  <si>
    <t xml:space="preserve">Nguyeân taéc ghi nhaän vaø khaáu hao baát ñoäng saûn ñaàu tö:</t>
  </si>
  <si>
    <t xml:space="preserve">Baát ñoäng saûn ñaàu tö ñöôïc theå hieän theo nguyeân giaù tröø ñi giaù trò hao moøn luõy keá. Nguyeân giaù cuûa baát ñoäng saûn ñaàu tö laø toaøn boä caùc chi phí maø Coâng ty phaûi boû ra hoaëc giaù trò hôïp lyù cuûa caùc khoaûn phaûi ñöa ra ñeå trao ñoåi nhaèm coù ñöôïc baát ñoäng saûn ñaàu tö tính ñeán thôøi ñieåm mua hoaëc xaây döïng hoaøn thaønh.</t>
  </si>
  <si>
    <t xml:space="preserve">Caùc chi phí lieân quan ñeán baát ñoäng saûn ñaàu tö phaùt sinh sau ghi nhaän ban ñaàu ñöôïc ghi nhaän laø chi phí trong kyø, tröø khi chi phí naøy coù khaû naêng chaéc chaén laøm cho baát ñoäng saûn ñaàu tö taïo ra lôïi ích kinh teá trong töông lai nhieàu hôn do vieäc söû duïng baát ñoäng saûn ñaàu tö vöôït treân möùc hoaït ñoäng tieâu chuaån ñaõ ñöôïc ñaùnh giaù ban ñaàu, thì caùc chi phí naøy ñöôïc voán hoaù nhö moät khoaûn nguyeân giaù taêng theâm cuûa baát ñoäng saûn ñaàu tö.</t>
  </si>
  <si>
    <t xml:space="preserve">Khi baát ñoäng saûn ñaàu tö ñöôïc baùn, nguyeân giaù vaø khaáu hao luyõ keá ñöôïc xoaù soå vaø baát kyø khoaûn laõi loã naøo phaùt sinh ñeàu ñöôïc haïch toaùn vaøo thu nhaäp hay chi phí trong kyø.</t>
  </si>
  <si>
    <t xml:space="preserve">Baát ñoäng saûn ñaàu tö ñöôïc khaáu hao theo phöông phaùp ñöôøng thaúng döïa treân thôøi gian höõu duïng öôùc tính cuûa taøi saûn. Thôøi gian höõu duïng öôùc tính nhö sau:</t>
  </si>
  <si>
    <t xml:space="preserve">Nguyeân taéc ghi nhaän caùc khoaûn ñaàu tö taøi chính:</t>
  </si>
  <si>
    <t xml:space="preserve">8.1</t>
  </si>
  <si>
    <t xml:space="preserve">Nguyeân taéc ghi nhaän caùc khoaûn ñaàu tö vaøo coâng ty lieân keát:</t>
  </si>
  <si>
    <t xml:space="preserve">Caùc Coâng ty ñöôïc xem laø coâng ty lieân keát vôùi coâng ty khi coâng ty coù voán chuû sôû höõu daøi haïn trong caùc coâng ty naøy töø 20% ñeán döôùi 50% (töø 20% ñeán döôùi 50% quyeàn bieåu quyeát), coù aûnh höôûng ñaùng keå trong caùc quyeát ñònh veà chính saùch taøi chính vaø hoaït ñoäng taïi caùc coâng ty naøy. </t>
  </si>
  <si>
    <t xml:space="preserve">Khoaûn ñaàu tö vaøo coâng ty lieân keát ñöôïc ghi nhaän theo phöông phaùp giaù goác.</t>
  </si>
  <si>
    <t xml:space="preserve">Phöông phaùp giaù goác laø phöông phaùp keá toaùn maø khoaûn ñaàu tö ñöôïc ghi nhaän ban ñaàu theo giaù goác, sau ñoù khoâng ñieàu chænh theo nhöõng thay ñoåi cuûa phaàn sôû höõu cuûa caùc nhaø ñaàu tö trong taøi saûn thuaàn cuûa beân nhaän ñaàu tö. Baùo caùo keát quaû hoaït ñoäng kinh doanh chæ phaûn aùnh khoaûn thu nhaäp cuûa caùc nhaø ñaàu tö ñöôïc phaân chia töø lôïi nhuaän thuaàn luyõ keá cuûa beân nhaän ñaàu tö.</t>
  </si>
  <si>
    <t xml:space="preserve">8.2</t>
  </si>
  <si>
    <t xml:space="preserve">Nguyeân taéc ghi nhaän caùc khoaûn ñaàu tö vaøo coâng ty con:</t>
  </si>
  <si>
    <t xml:space="preserve">Caùc Coâng ty ñöôïc xem laø coâng ty con cuûa coâng ty khi coâng ty naém quyeàn kieåm soaùt taïi caùc coâng ty naøy. Quyeàn kieåm soaùt ñöôïc xaùc laäp khi coâng ty naém giöõ treân 50% quyeàn bieåu quyeát ôû coâng ty con ñeå coù quyeàn kieåm soaùt caùc chính saùch taøi chính vaø hoaït ñoäng cuûa caùc coâng ty ñoù.</t>
  </si>
  <si>
    <t xml:space="preserve">Khoaûn ñaàu tö vaøo coâng ty con ñöôïc ghi nhaän theo phöông phaùp giaù goác ñöôïc qui ñònh trong Chuaån möïc keá toaùn soá 25 - Baùo caùo taøi chính hôïp nhaát vaø keá toaùn khoaûn ñaàu tö vaøo coâng ty con. Döï phoøng giaûm giaù trò ñaàu tö ñöôïc laäp theo yù kieán cuûa Ban Giaùm ñoác khi caùc khoaûn giaûm giaù trò naøy khoâng phaûi laø taïm thôøi. Döï phoøng ñöôïc hoaøn nhaäp vôùi ñieàu kieän giaù trò ghi soå sau hoaøn nhaäp khoâng vöôït quaù giaù trò ghi soå cuûa khoaûn ñaàu tö neáu nhö döï phoøng chöa ñöôïc ghi nhaän.</t>
  </si>
  <si>
    <t xml:space="preserve">8.3</t>
  </si>
  <si>
    <t xml:space="preserve">Nguyeân taéc ghi nhaän caùc khoaûn ñaàu tö chöùng khoaùn ngaén haïn, ñaàu tö ngaén haïn vaø daøi haïn khaùc:</t>
  </si>
  <si>
    <t xml:space="preserve">Ñaàu tö chöùng khoaùn ngaén haïn, ñaàu tö ngaén haïn vaø daøi haïn khaùc ñöôïc ghi nhaän theo giaù goác. Döï phoøng giaûm giaù chöùng khoaùn ñaàu tö ngaén haïn ñöôïc laäp khi giaù trò thuaàn coù theå thöïc hieän ñöôïc cuûa chöùng khoaùn ñaàu tö ngaén haïn giaûm xuoáng thaáp hôn giaù goác.</t>
  </si>
  <si>
    <t xml:space="preserve">Nguyeân taéc ghi nhaän vaø voán hoaù caùc khoaûn chi phí ñi vay:</t>
  </si>
  <si>
    <t xml:space="preserve">Chi phí vay ñöôïc ghi nhaän nhö khoaûn chi phí trong naêm khi phaùt sinh, ngoaïi tröø khi chi phí naøy phaùt sinh töø caùc khoaûn vay cho xaây döïng taøi saûn dôû dang trong quaù trình ñaàu tö xaây döïng, trong tröôøng hôïp ñoù chi phí vay phaùt sinh trong giai ñoaïn xaây döïng thì seõ ñöôïc voán hoùa nhö moät khoaûn nguyeân giaù cuûa taøi saûn naøy. Chi phí ñi vay ñöôïc voán hoùa trong kyø khoâng ñöôïc vöôït quaù toång soá chi phí ñi vay phaùt sinh trong kyø ñoù. </t>
  </si>
  <si>
    <t xml:space="preserve">Tyû leä voán hoùa chi phí ñi vay ñöôïc söû duïng ñeå xaùc ñònh chi phí ñi vay ñöôïc voán hoùa trong kyø: ñöôïc tính theo tyû leä laõi suaát bình quaân gia quyeàn cuûa caùc khoaûn vay chöa traû trong kyø cuûa doanh nghieäp, ngoaïi tröø caùc khoaûn vay rieâng bieät phuïc vuï cho muïc ñích coù moät taøi saûn dôû dang.</t>
  </si>
  <si>
    <t xml:space="preserve">Nguyeân taéc ghi nhaän chi phí traû tröôùc:</t>
  </si>
  <si>
    <t xml:space="preserve">10.1</t>
  </si>
  <si>
    <t xml:space="preserve">Chi phí traû tröôùc ngaén haïn:</t>
  </si>
  <si>
    <t xml:space="preserve">Chi phí traû tröôùc ngaén haïn ñöôïc theå hieän theo nguyeân giaù vaø ñöôïc phaân boå theo phöông phaùp ñöôøng thaúng trong thôøi haïn khoâng quaù khoâng quaù 12 thaùng.</t>
  </si>
  <si>
    <t xml:space="preserve">10.2</t>
  </si>
  <si>
    <t xml:space="preserve">Chi phí traû tröôùc daøi haïn:</t>
  </si>
  <si>
    <t xml:space="preserve">Chi phí traû tröôùc daøi haïn ñöôïc theå hieän theo nguyeân giaù vaø ñöôïc phaân boå theo phöông phaùp ñöôøng thaúng trong thôøi haïn töø 1 naêm ñeán 3 naêm.</t>
  </si>
  <si>
    <t xml:space="preserve">Khoaûn phaûi traû thöông maïi vaø caùc khoaûn phaûi traû khaùc :</t>
  </si>
  <si>
    <t xml:space="preserve">Caùc khoaûn phaûi traû thöông maïi vaø caùc khoaûn phaûi traû khaùc ñöôïc theå hieän theo giaù goác.</t>
  </si>
  <si>
    <t xml:space="preserve">Nguyeân taéc ghi nhaän chi phí phaûi traû:</t>
  </si>
  <si>
    <t xml:space="preserve">Chi phí phaûi traû ñöôïc ghi nhaän döïa treân caùc öôùc tính hôïp lyù veà soá tieàn phaûi traû cho caùc haøng hoaù, dòch vuï ñaõ söû duïng trong kyø goàm nhöõng chi phí sau: chi phí baùn haøng, laõi vay phaûi traû, caùc chi phí phaûi traû khaùc, …</t>
  </si>
  <si>
    <t xml:space="preserve">Nguyeân taéc vaø phöông phaùp ghi nhaän caùc khoaûn döï phoøng phaûi traû:</t>
  </si>
  <si>
    <t xml:space="preserve">Quyõ döï phoøng trôï caáp maát vieäc laøm ñöôïc duøng ñeå chi traû trôï caáp thoâi vieäc, maát vieäc. Möùc trích quyõ döï phoøng trôï caáp maát vieäc laø 3% treân quyõ tieàn löông laøm cô sôû ñoùng baûo hieåm xaõ hoäi vaø ñöôïc haïch toaùn vaøo chi phí trong kyø. Tröôøng hôïp quyõ döï phoøng trôï caáp maát vieäc laøm khoâng ñuû ñeå chi trôï caáp cho ngöôøi lao ñoäng thoâi vieäc, maát vieäc trong kyø thì phaàn cheânh leäch thieáu ñöôïc haïch toaùn vaøo chi phí. </t>
  </si>
  <si>
    <t xml:space="preserve">Döï phoøng ñöôïc ghi nhaän treân baûng caân ñoái keá toaùn khi do keát quaû cuûa moät söï kieän trong quaù khöù, Coâng ty coù moät nghóa vuï phaùp lyù hoaëc lieân ñôùi maø coù theå ñöôïc öôùc tính moät caùch tin caäy vaø töông ñoái chaéc chaén raèng Coâng ty phaûi söû duïng caùc lôïi ích kinh teá trong töông lai ñeå thanh toaùn nghóa vuï ñoù.  Döï phoøng ñöôïc xaùc ñònh baèng caùch chieát khaáu caùc luoàng tieàn döï tính trong töông lai theo laõi suaát tröôùc thueá phaûn aùnh ñöôïc söï ñaùnh giaù hieän taïi cuûa thò tröôøng veà giaù trò thôøi gian cuûa ñoàng tieàn vaø nhöõng ruûi ro gaén lieàn vôùi khoaûn nôï phaûi traû ñoù.</t>
  </si>
  <si>
    <t xml:space="preserve">Khoaûn döï phoøng phaûi traû ñöôïc laäp theâm (hoaëc hoaøn nhaäp) theo soá cheânh leäch lôùn hôn (hoaëc nhoû hôn) giöõa soá döï phoøng phaûi traû phaûi laäp naêm nay so vôùi soá döï phoøng phaûi traû ñaõ laäp naêm tröôùc chöa söû duïng.</t>
  </si>
  <si>
    <t xml:space="preserve">Nguyeân taéc ghi nhaän Voán chuû sôû höõu:</t>
  </si>
  <si>
    <t xml:space="preserve">Voán ñaàu tö cuûa chuû sôû höõu ñöôïc ghi nhaän theo soá voán thöïc goùp cuûa chuû sôû höõu.</t>
  </si>
  <si>
    <t xml:space="preserve">Thaëng dö voán coå phaàn ñöôïc ghi nhaän theo soá cheânh leäch lôùn hôn hoaëc nhoû hôn giöõa giaù thöïc teá phaùt haønh vaø meänh giaù coå phieáu phaùt haønh laàn ñaàu, phaùt haønh boå sung hoaëc taùi phaùt haønh coå phieáu ngaân quyõ.</t>
  </si>
  <si>
    <t xml:space="preserve">Voán khaùc cuûa chuû sôû höõu: ñöôïc ghi nhaän theo giaù trò coøn laïi giöõa giaù trò hôïp lyù cuûa caùc taøi saûn nhaän ñöôïc do bieáu, taëng, sau khi tröø ñi thueá phaûi noäp lieân quan ñeán caùc taøi saûn naøy.</t>
  </si>
  <si>
    <t xml:space="preserve">Coå phieáu ngaân quyõ ñöôïc ghi nhaän theo giaù trò thöïc teá soá coå phieáu do coâng ty phaùt haønh sau ñoù mua laïi ñöôïc tröø vaøo voán chuû sôû höõu cuûa Coâng ty. Coâng ty khoâng ghi nhaän caùc khoaûn laõi/(loã) khi mua, baùn, phaùt haønh caùc coâng cuï voán chuû sôû höõu cuûa mình.</t>
  </si>
  <si>
    <t xml:space="preserve">Ghi nhaän caùc khoaûn cheânh leäch tyû giaù hoái ñoaùi: Cheânh leäch tyû giaù phaùt sinh trong kyø vaø cheânh leäch ñaùnh giaù laïi cuoái kyø lieân quan ñeán hoaït ñoäng ñaàu tö xaây döïng ñöôïc phaûn aùnh luõy keá treân baûng caân ñoái keá toaùn.</t>
  </si>
  <si>
    <t xml:space="preserve">Nguyeân taéc ghi nhaän lôïi nhuaän chöa phaân phoái: ñöôïc ghi nhaän laø soá lôïi nhuaän (hoaëc loã) töø keát quaû hoaït ñoäng kinh doanh cuûa doanh nghieäp sau khi tröø (-) chi phí thueá thu nhaäp doanh nghieäp cuûa kyø hieän haønh vaø caùc khoaûn ñieàu chænh do aùp duïng hoài toá thay ñoåi chính saùch keá toaùn vaø ñieàu chænh hoài toá sai soùt troïng yeáu cuûa caùc naêm tröôùc.</t>
  </si>
  <si>
    <t xml:space="preserve">Nguyeân taéc trích laäp caùc khoaûn döï tröõ, caùc quyõ töø lôïi nhuaän sau thueá: Caên cöù vaøo Ñieàu leä cuûa Coâng ty vaø Quyeát ñònh cuûa Hoäi Ñoàng Quaûn Trò. </t>
  </si>
  <si>
    <t xml:space="preserve">Nguyeân taéc vaø phöông phaùp ghi nhaän Doanh thu:</t>
  </si>
  <si>
    <t xml:space="preserve">16.1</t>
  </si>
  <si>
    <t xml:space="preserve">Doanh thu kinh doanh baát ñoäng saûn:</t>
  </si>
  <si>
    <t xml:space="preserve">Doanh thu baùn caên hoä vaø nhaø ñöôïc ghi nhaän trong baùo caùo keát quaû hoaït ñoäng kinh doanh khi phaàn lôùn ruûi ro vaø lôïi ích gaén lieàn vôùi quyeàn sôû höõu taøi saûn ñöôïc chuyeån giao cho ngöôøi mua.  Doanh thu khoâng ñöôïc ghi nhaän neáu nhö coù nhöõng yeáu toá khoâng chaéc chaén troïng yeáu lieân quan tôùi khaû naêng thu hoài caùc khoaûn phaûi thu. Vieäc chuyeån giao phaàn lôùn ruûi ro vaø lôïi ích ñöôïc xaùc ñònh taïi thôøi ñieåm muoän hôn giöõa thôøi ñieåm baùn hoaëc thôøi ñieåm hoaøn thaønh baát ñoäng saûn.</t>
  </si>
  <si>
    <t xml:space="preserve">16.2</t>
  </si>
  <si>
    <t xml:space="preserve">Doanh thu baùn haøng:</t>
  </si>
  <si>
    <t xml:space="preserve">Khi baùn haøng haøng hoaù thaønh phaåm, doanh thu ñöôïc ghi nhaän khi phaàn lôùn ruûi ro vaø lôïi ích gaén lieàn vôùi vieäc sôû höõu haøng hoaù ñoù ñöôïc chuyeån giao cho ngöôøi mua vaø khoâng coøn toàn taïi yeáu toá khoâng chaéc chaén ñaùng keå lieân quan ñeán vieäc thanh toaùn tieàn, chi phí keøm theo hoaëc khaû naêng haøng baùn bò traû laïi.</t>
  </si>
  <si>
    <t xml:space="preserve">16.3</t>
  </si>
  <si>
    <t xml:space="preserve">Doanh thu cung caáp dòch vuï:</t>
  </si>
  <si>
    <t xml:space="preserve">Doanh thu ñöôïc ghi nhaän khi khoâng coøn nhöõng yeáu toá khoâng chaéc chaén ñaùng keå lieân quan ñeán vieäc thanh toaùn tieàn hoaëc chi phí keøm theo. Tröôøng hôïp dòch vuï ñöôïc thöïc hieän trong nhieàu kyø keá toaùn thì vieäc xaùc ñònh doanh thu trong töøng kyø ñöôïc thöïc hieän caên cöù vaøo tyû leä hoaøn thaønh dòch vuï taïi ngaøy cuoái kyø. </t>
  </si>
  <si>
    <t xml:space="preserve">16.4</t>
  </si>
  <si>
    <t xml:space="preserve">Doanh thu cho thueâ taøi saûn:</t>
  </si>
  <si>
    <t xml:space="preserve">Doanh thu cho thueâ taøi saûn ñöôïc ghi nhaän trong baùo caùo keát quaû hoaït ñoäng kinh doanh theo phöông phaùp ñöôøng thaúng döïa treân thôøi haïn cuûa hôïp ñoàng thueâ.</t>
  </si>
  <si>
    <t xml:space="preserve">16.5</t>
  </si>
  <si>
    <t xml:space="preserve">Doanh thu hoaït ñoäng taøi chính:</t>
  </si>
  <si>
    <t xml:space="preserve">Doanh thu ñöôïc ghi nhaän khi tieàn laõi phaùt sinh treân cô sôû trích tröôùc (coù tính ñeán lôïi töùc maø taøi saûn ñem laïi) tröø khi khaû naêng thu hoài tieàn laõi khoâng chaéc chaén.</t>
  </si>
  <si>
    <t xml:space="preserve">Neáu khoâng theå xaùc ñònh ñöôïc keát quaû hôïp ñoàng moät caùch chaéc chaén, doanh thu seõ chæ ñöôïc ghi nhaän ôû möùc coù theå thu hoài ñöôïc cuûa caùc chi phí ñaõ ñöôïc ghi nhaän.</t>
  </si>
  <si>
    <t xml:space="preserve">16.6</t>
  </si>
  <si>
    <t xml:space="preserve">Doanh thu hôïp ñoàng xaây döïng:</t>
  </si>
  <si>
    <t xml:space="preserve">Khi keát quaû thöïc hieän hôïp ñoàng ñöôïc öôùc tính moät caùch ñaùng tin caäy thì:</t>
  </si>
  <si>
    <t xml:space="preserve">Ñoái vôùi caùc hôïp ñoàng xaây döïng quy ñònh nhaø thaàu ñöôïc thanh toaùn theo tieán ñoä keá hoaïch, doanh thu vaø chi phí lieân quan ñeán hôïp ñoàng ñöôïc ghi nhaän töông öùng vôùi phaàn coâng vieäc ñaõ hoaøn thaønh do coâng ty töï xaùc ñònh.</t>
  </si>
  <si>
    <t xml:space="preserve">Ñoái vôùi caùc hôïp ñoàng xaây döïng quy ñònh nhaø thaàu ñöôïc thanh toaùn theo giaù trò khoái löôïng thöïc hieän, doanh thu vaø chi phí lieân quan ñeán hôïp ñoàng ñöôïc ghi nhaän töông öùng vôùi phaàn coâng vieäc ñaõ hoaøn thaønh ñöôïc khaùch haøng xaùc nhaän trong kyø ñöôïc khaùch haøng phaûn aùnh treân hoaù ñôn ñaõ laäp.</t>
  </si>
  <si>
    <t xml:space="preserve">Khi keát quaû thöïc hieän hôïp ñoàng xaây döïng khoâng ñöôïc öôùc tính moät caùch ñaùng tin caäy thì:</t>
  </si>
  <si>
    <t xml:space="preserve">Doanh thu chæ ñöôïc ghi nhaän töông ñöông vôùi chi phí cuûa hôïp ñoàng ñaõ phaùt sinh maø vieäc hoaøn traû laø töông ñoái chaéc chaén.</t>
  </si>
  <si>
    <t xml:space="preserve">Chi phí cuûa hôïp ñoàng chæ ñöôïc ghi nhaän laø chi phí trong kyø khi caùc chi phí naøy ñaõ phaùt sinh.</t>
  </si>
  <si>
    <t xml:space="preserve">Cheânh leäch giöõa toång doanh thu luõy keá cuûa hôïp ñoàng xaây döïng ñaõ ghi nhaän vaø khoaûn tieàn luõy keá ghi nhaän treân hoaù ñôn thanh toaùn theo tieán ñoä keá hoaïch cuûa hôïp ñoàng ñöôïc ghi nhaän laø khoaûn phaûi thu hoaëc phaûi traû theo tieán ñoä keá hoaïch cuûa caùc hôïp ñoàng xaây döïng.</t>
  </si>
  <si>
    <t xml:space="preserve">Nguyeân taéc vaø phöông phaùp ghi nhaän caùc khoaûn Chi phí Thueá: </t>
  </si>
  <si>
    <t xml:space="preserve">Thueá thu nhaäp doanh nghieäp ñöôïc xaùc ñònh treân lôïi nhuaän (loã) cuûa naêm hieän haønh bao goàm thueá thu nhaäp hieän haønh vaø thueá thu nhaäp hoaõn laïi. Thueá thu nhaäp doanh nghieäp ñöôïc ghi nhaän trong baùo caùo keát quaû hoaït ñoäng kinh doanh.</t>
  </si>
  <si>
    <t xml:space="preserve">Thueá thu nhaäp hieän haønh: laø khoaûn thueá döï kieán phaûi noäp döïa treân thu nhaäp chòu thueá trong naêm, sử dụng caùc möùc thueá suaát vaø caùc luaät thueá coù hieäu löïc ñeán ngaøy laäp baûng caân ñoái keá toaùn, vaø caùc khoaûn ñieàu chænh thueá phaûi noäp lieân quan ñeán nhöõng naêm tröôùc.</t>
  </si>
  <si>
    <t xml:space="preserve">Thueá thu nhaäp doanh nghieäp hoaõn laïi: ñöôïc xaùc ñònh cho caùc khoaûn cheânh leäch taïm thôøi taïi ngaøy laäp baûng caân ñoái keá toaùn giöõa cô sôû tính thueá thu nhaäp cuûa caùc taøi saûn vaø nôï phaûi traû vaø giaù trò ghi soå cuûa chuùng cho muïc ñích baùo caùo taøi chính vaø giaù trò söû duïng cho muïc ñích thueá. </t>
  </si>
  <si>
    <t xml:space="preserve">Giaù trò ghi soå cuûa taøi saûn thueá thu nhaäp doanh nghieäp hoaõn laïi phaûi ñöôïc xem xeùt laïi vaøo ngaøy keát thuùc nieân ñoä keá toaùn vaø phaûi giaûm giaù trò ghi soå cuûa taøi saûn thueá thu nhaäp hoaõn laïi ñeán möùc baûo ñaûm chaéc chaén coù ñuû lôïi nhuaän tính thueá cho pheùp lôïi ích cuûa moät phaàn hoaëc toaøn boä taøi saûn thueá thu nhaäp hoaõn laïi ñöôïc söû duïng. Caùc taøi saûn thueá thu nhaäp doanh nghieäp hoaõn laïi chöa ghi nhaän tröôùc ñaây ñöôïc xem xeùt laïi vaøo ngaøy keát thuùc nieân ñoä keá toaùn vaø ñöôïc ghi nhaän khi chaéc chaén coù ñuû lôïi nhuaän tính thueá ñeå coù theå söû duïng caùc taøi saûn thueá thu nhaäp hoaõn laïi chöa ghi nhaän naøy.</t>
  </si>
  <si>
    <t xml:space="preserve">Thueá thu nhaäp hoaõn laïi ñöôïc ghi nhaän vaøo baùo caùo keát quaû hoaït ñoäng kinh doanh ngoaïi tröø tröôøng hôïp thueá thu nhaäp phaùt sinh lieân quan ñeán moät khoaûn muïc ñöôïc ghi thaúng vaøo voán chuû sôû höõu, trong tröôøng hôïp naøy, thueá thu nhaäp hoaõn laïi cuõng ñöôïc ghi nhaän tröïc tieáp vaøo voán chuû sôû höõu.</t>
  </si>
  <si>
    <t xml:space="preserve">Nguyeân taéc vaø phöông phaùp ghi nhaän caùc khoaûn Chi phí Thueá: (tieáp theo)</t>
  </si>
  <si>
    <t xml:space="preserve">Doanh nghieäp chæ buø tröø caùc taøi saûn thueá thu nhaäp hoaõn laïi vaø thueá thu nhaäp hoaõn laïi phaûi traû khi doanh nghieäp coù quyeàn hôïp phaùp ñöôïc buø tröø giöõa taøi saûn thueá thu nhaäp hieän haønh vôùi thueá thu nhaäp hieän haønh phaûi noäp vaø caùc taøi saûn thueá thu nhaäp hoaõn laïi vaø thueá thu nhaäp hoaõn laïi phaûi traû lieân quan tôùi thueá thu nhaäp doanh nghieäp ñöôïc quaûn lyù bôûi cuøng moät cô quan thueá ñoái vôùi cuøng moät ñôn vò chòu thueá vaø doanh nghieäp döï ñònh thanh toaùn thueá thu nhaäp hieän haønh phaûi traû vaø taøi saûn thueá thu nhaäp hieän haønh treân cô sôû thuaàn.</t>
  </si>
  <si>
    <t xml:space="preserve">Caùc beân lieân quan:</t>
  </si>
  <si>
    <t xml:space="preserve">Caùc beân ñöôïc coi laø lieân quan neáu moät beân coù khaû naêng kieåm soaùt hoaëc coù aûnh höôûng ñaùng keå ñoái vôùi beân kia trong vieäc ra quyeát ñònh caùc chính saùch taøi chính vaø hoaït ñoäng. </t>
  </si>
  <si>
    <t xml:space="preserve">V.</t>
  </si>
  <si>
    <t xml:space="preserve">THOÂNG TIN BOÅ SUNG CHO CAÙC KHOAÛN MUÏC TRÌNH BAØY TRONG BAÛNG CAÂN ÑOÁI KEÁ TOAÙN</t>
  </si>
  <si>
    <t xml:space="preserve">Tieàn</t>
  </si>
  <si>
    <t xml:space="preserve">Tieàn maët </t>
  </si>
  <si>
    <t xml:space="preserve">Tieàn göûi ngaân haøng</t>
  </si>
  <si>
    <t xml:space="preserve">   Tieàn göûi ngaân haøng VNÑ</t>
  </si>
  <si>
    <t xml:space="preserve">   Tieàn göûi ngaân haøng USD</t>
  </si>
  <si>
    <t xml:space="preserve">Tieàn ñang chuyeån </t>
  </si>
  <si>
    <t xml:space="preserve">Toång coäng</t>
  </si>
  <si>
    <t xml:space="preserve">Phaûi thu khaùch haøng vaø traû tröôùc cho ngöôøi baùn</t>
  </si>
  <si>
    <t xml:space="preserve">- Phaûi thu khaùch haøng</t>
  </si>
  <si>
    <t xml:space="preserve">- Traû tröôùc cho ngöôøi baùn</t>
  </si>
  <si>
    <t xml:space="preserve">Caùc khoaûn phaûi thu ngaén haïn khaùc</t>
  </si>
  <si>
    <t xml:space="preserve">- Toång Coâng ty Thuûy saûn Vieät Nam</t>
  </si>
  <si>
    <t xml:space="preserve">- Tieàn thueá GTGT coøn ñöôïc hoaøn</t>
  </si>
  <si>
    <t xml:space="preserve">- CNV vay tieàn mua coå phieáu</t>
  </si>
  <si>
    <t xml:space="preserve">- Sôû taøi chính hoã trôï di dôøi nhaø xöôûng</t>
  </si>
  <si>
    <t xml:space="preserve">- Khaùc</t>
  </si>
  <si>
    <t xml:space="preserve">Haøng toàn kho</t>
  </si>
  <si>
    <t xml:space="preserve">Nguyeân lieäu, vaät lieäu</t>
  </si>
  <si>
    <t xml:space="preserve">Coâng cuï, duïng cuï</t>
  </si>
  <si>
    <t xml:space="preserve">Chi phí saûn xuaát dôû dang</t>
  </si>
  <si>
    <t xml:space="preserve">Thaønh phaåm toàn kho</t>
  </si>
  <si>
    <t xml:space="preserve">Döï phoøng giaûm giaù haøng toàn kho (-)</t>
  </si>
  <si>
    <t xml:space="preserve">Coäng giaù trò thuaàn haøng toàn kho</t>
  </si>
  <si>
    <t xml:space="preserve">* Giaù trò ghi soå cuûa haøng toàn kho duøng ñeå theá chaáp, caàm coá</t>
  </si>
  <si>
    <t xml:space="preserve">ñaûm baûo caùc khoaûn nôï phaûi traû</t>
  </si>
  <si>
    <t xml:space="preserve">* Giaù trò hoaøn nhaäp döï phoøng giaûm giaù haøng toàn kho trong naêm</t>
  </si>
  <si>
    <t xml:space="preserve">* Caùc tröôøng hôïp hoaïc söï kieän daãn ññeán phaûi trích theâm hoaëc</t>
  </si>
  <si>
    <t xml:space="preserve">hoaøn nhaäp döï phoøng giaûm giaù haøng toàn kho</t>
  </si>
  <si>
    <t xml:space="preserve">Thueá vaø caùc khoaûn phaûi thu nhaø nöôùc</t>
  </si>
  <si>
    <t xml:space="preserve">Thueá thu nhaäp doanh nghieäp noäp thöøa</t>
  </si>
  <si>
    <t xml:space="preserve">Thueá xuaát nhaäp khaåu</t>
  </si>
  <si>
    <t xml:space="preserve">Thueá khaùc</t>
  </si>
  <si>
    <t xml:space="preserve">Coäng</t>
  </si>
  <si>
    <t xml:space="preserve">Taêng giaûm taøi saûn coá ñònh höõu hình</t>
  </si>
  <si>
    <t xml:space="preserve">Nhaø cöûa, vaät kieán truùc</t>
  </si>
  <si>
    <t xml:space="preserve">Maùy moùc thieát bò</t>
  </si>
  <si>
    <t xml:space="preserve">Phöông tieän vaän taûi</t>
  </si>
  <si>
    <t xml:space="preserve">Thieát bò quaûn lyù</t>
  </si>
  <si>
    <t xml:space="preserve">Nguyeân giaù </t>
  </si>
  <si>
    <t xml:space="preserve">Soá dö ñaàu naêm</t>
  </si>
  <si>
    <t xml:space="preserve">- Mua trong naêm</t>
  </si>
  <si>
    <t xml:space="preserve">- ÑT XDCB hoaøn thaønh</t>
  </si>
  <si>
    <t xml:space="preserve">- Nhaän ñieàu chuyeån</t>
  </si>
  <si>
    <t xml:space="preserve">- Thanh lyù, nhöôïng baùn</t>
  </si>
  <si>
    <t xml:space="preserve">- Giaûm khaùc</t>
  </si>
  <si>
    <t xml:space="preserve">Soá dö cuoái naêm</t>
  </si>
  <si>
    <t xml:space="preserve">Giaù trò hao moøn luõy keá </t>
  </si>
  <si>
    <t xml:space="preserve">- Khaáu hao trong naêm</t>
  </si>
  <si>
    <t xml:space="preserve">- ÑT XDCB h.thaønh</t>
  </si>
  <si>
    <t xml:space="preserve">- Taêng khaùc</t>
  </si>
  <si>
    <t xml:space="preserve">- Chuyeån sang BÑS</t>
  </si>
  <si>
    <t xml:space="preserve">Giaù trò coøn laïi</t>
  </si>
  <si>
    <t xml:space="preserve">* Giaù trò coøn laïi cuûa TSCÑHH ñaõ duøng ñeå theá chaáp, caàm coá ñaûm baûo caùc khoaûn vay: 30.711.218.985 VNÑ.</t>
  </si>
  <si>
    <t xml:space="preserve">* Nguyeân giaù taøi saûn coá ñònh cuoái naêm ñaõ khaáu hao heát nhöng vaãn coøn söû duïng: 28.744.522.554 VNÑ.</t>
  </si>
  <si>
    <t xml:space="preserve">* Nguyeân giaù taøi saûn coá ñònh cuoái naêm chôø thanh lyù: ……………………. VNÑ.</t>
  </si>
  <si>
    <t xml:space="preserve">* Caùc cam keát veà vieäc mua, baùn taøi saûn coá ñònh höõu hình coù giaù trò lôùn trong töông lai: khoâng.</t>
  </si>
  <si>
    <t xml:space="preserve">* Caùc thay ñoåi khaùc veà Taøi saûn coá ñònh höõu hình: khoâng. </t>
  </si>
  <si>
    <t xml:space="preserve">Chi phí xaây dựng cơ bản dở dang</t>
  </si>
  <si>
    <t xml:space="preserve">Coâng trình nhaø maùy Ñoàng Taâm</t>
  </si>
  <si>
    <t xml:space="preserve">Coâng trình nhaø maùy Toaøn Thaéng</t>
  </si>
  <si>
    <t xml:space="preserve">Coâng trình chung cö cao taàng Beán Vaân Ñoàn</t>
  </si>
  <si>
    <t xml:space="preserve">Söõa chöõa TSCÑ</t>
  </si>
  <si>
    <t xml:space="preserve">Tổng cộng</t>
  </si>
  <si>
    <t xml:space="preserve">Ñaàu tö daøi haïn khaùc</t>
  </si>
  <si>
    <t xml:space="preserve">Mua 6.768 coå phieáu cuûa Coâng ty Coå phaàn Naêm Caên</t>
  </si>
  <si>
    <t xml:space="preserve">Chi phí traû tröôùc daøi haïn</t>
  </si>
  <si>
    <t xml:space="preserve">Chi phí thaønh laäp chi nhaùnh Kieân Giang</t>
  </si>
  <si>
    <t xml:space="preserve">Coâng cuï, duïng cuï chôø phaân boå</t>
  </si>
  <si>
    <t xml:space="preserve">Vay vaø nôï ngaén haïn</t>
  </si>
  <si>
    <t xml:space="preserve">Vay ngaân haøng Ngoaïi thöông CN Tp. HCM (*)</t>
  </si>
  <si>
    <t xml:space="preserve">Vay ngaân haøng Ñaàu tö &amp; Phaùt trieån tænh Kieân Giang (**)</t>
  </si>
  <si>
    <t xml:space="preserve">                        -   </t>
  </si>
  <si>
    <t xml:space="preserve">(*) Vay Ngaân haøng Ngoïai Thöông CN. TP.Hoà Chí Minh theo hôïp ñoàng tin duïng ngaén haïn soá 0092/KH/09NH  ngaøy 31/03/2009, Coâng ty ñöôïc caáp haïn möùc tín duïng 50.000.000.000 ñoàng. Muïc ñích vay boå sung voán löu ñoäng; Chieát khaáu coù truy ñoøi chöùng töø haøng xuaát khaåu; Baûo laõnh, phaùt haønh thö tín duïng ñeå ñaûm baûo thöïc hieän nghóa vuï cuûa Coâng Ty vôùi beân thöù ba.</t>
  </si>
  <si>
    <t xml:space="preserve">Thueá vaø caùc khoaûn phaûi noäp Nhaø nöôùc</t>
  </si>
  <si>
    <t xml:space="preserve"> Thueá giaù trò gia taêng</t>
  </si>
  <si>
    <t xml:space="preserve"> Thueá thu nhaäp doanh nghieäp</t>
  </si>
  <si>
    <t xml:space="preserve">Caùc khoaûn phaûi traû, phaûi noäp ngaén haïn khaùc</t>
  </si>
  <si>
    <t xml:space="preserve"> Taøi saûn thöøa chôø giaûi quyeát</t>
  </si>
  <si>
    <t xml:space="preserve">                     -   </t>
  </si>
  <si>
    <t xml:space="preserve"> Kinh phí coâng ñoaøn</t>
  </si>
  <si>
    <t xml:space="preserve"> Baûo hieåm xaõ hoäi, Baûo hieåm y teá</t>
  </si>
  <si>
    <t xml:space="preserve"> Chieát khaáu boä chöùng töø xuaát haøng</t>
  </si>
  <si>
    <t xml:space="preserve">Cooå töùc</t>
  </si>
  <si>
    <t xml:space="preserve"> Vuõ Thò Tuyeát Phöông</t>
  </si>
  <si>
    <t xml:space="preserve"> Tieàn mua coå phieáu CBCNV</t>
  </si>
  <si>
    <t xml:space="preserve"> Caùc khoaûn phaûi traû, phaûi noäp khaùc</t>
  </si>
  <si>
    <t xml:space="preserve">Vay vaø nôï daøi haïn</t>
  </si>
  <si>
    <t xml:space="preserve">Nôï daøi haïn</t>
  </si>
  <si>
    <t xml:space="preserve">9.1</t>
  </si>
  <si>
    <t xml:space="preserve">Phaûi traû daøi haïn khaùc</t>
  </si>
  <si>
    <t xml:space="preserve">Phaûi traû daøi haïn ngöôøi baùn</t>
  </si>
  <si>
    <t xml:space="preserve">   Phaûi traû khaùch haøng trong nöôùc</t>
  </si>
  <si>
    <t xml:space="preserve">   Phaûi traû khaùch haøng nöôùc ngoaøi</t>
  </si>
  <si>
    <t xml:space="preserve">Vay noäi boä daøi haïn</t>
  </si>
  <si>
    <t xml:space="preserve">Phaûi traû coâng ty meï</t>
  </si>
  <si>
    <t xml:space="preserve">Phaûi traû daøi haïn noäi boä khaùc</t>
  </si>
  <si>
    <t xml:space="preserve">Taøi saûn thöøa chôø giaûi quyeát daøi haïn</t>
  </si>
  <si>
    <t xml:space="preserve">Kinh phí coâng ñoaøn daøi haïn</t>
  </si>
  <si>
    <t xml:space="preserve">Phaûi traû veà coå phaàn hoaù daøi haïn</t>
  </si>
  <si>
    <t xml:space="preserve">Nhaän kyù quyõ, kyù cöôïc daøi haïn</t>
  </si>
  <si>
    <t xml:space="preserve">Caùc khoaûn phaûi traû, phaûi noäp khaùc daøi haïn</t>
  </si>
  <si>
    <t xml:space="preserve"> Nhaän kyù quyõ, kyù cöôïc daøi haïn </t>
  </si>
  <si>
    <t xml:space="preserve">9.2</t>
  </si>
  <si>
    <t xml:space="preserve">Vay daøi haïn </t>
  </si>
  <si>
    <t xml:space="preserve">   Vay ngaân haøng Vietcombank CN HCM</t>
  </si>
  <si>
    <t xml:space="preserve">                       -   </t>
  </si>
  <si>
    <t xml:space="preserve">- Vay ñaàu tö nhaø maùy Kieân Giang</t>
  </si>
  <si>
    <t xml:space="preserve">- Vay ñaàu tö nhaø maùy Ñoàng Taâm</t>
  </si>
  <si>
    <t xml:space="preserve">- Vay ñaàu tö xaây döïng chung cö cao taàng Beán Vaân Ñoàn</t>
  </si>
  <si>
    <t xml:space="preserve">Nôï daøi haïn </t>
  </si>
  <si>
    <t xml:space="preserve">   Thueâ taøi chính </t>
  </si>
  <si>
    <t xml:space="preserve">   Nôï daøi haïn khaùc</t>
  </si>
  <si>
    <t xml:space="preserve">Vay daøi haïn Ngaân Haøng Sacombank CN Saøi Goøn</t>
  </si>
  <si>
    <t xml:space="preserve">Chi tieát caùc khoaûn nôï vay ngaân haøng</t>
  </si>
  <si>
    <t xml:space="preserve">Ngaân haøng A (*)</t>
  </si>
  <si>
    <t xml:space="preserve">Ngaân haøng B</t>
  </si>
  <si>
    <t xml:space="preserve">Tröø vay daøi haïn ñeán haïn</t>
  </si>
  <si>
    <t xml:space="preserve">(*) Khoaûn vay taïi Ngaân haøng …………….. theo hôïp ñoàng tín duïng soá ……..ngaøy ……. thaùng ….. naêm …….. ñeå ……………………………………………………., ñöôïc ñaûm baûo baèng taøi saûn…………trò giaù ……………………</t>
  </si>
  <si>
    <t xml:space="preserve">Laõi suaát:</t>
  </si>
  <si>
    <t xml:space="preserve">Thôøi haïn cho vay: …., ngaøy ñaùo haïn………………</t>
  </si>
  <si>
    <t xml:space="preserve">* Thuyeát minh veà traùi phieáu phaùt haønh</t>
  </si>
  <si>
    <t xml:space="preserve">Caùc khoaûn nôï thueâ taøi chính</t>
  </si>
  <si>
    <t xml:space="preserve">Coâng ty hieän ñang thueâ [mieâu taûi loaïi maùy moùc, thieát bò] theo hôïp ñoàng thueâ taøi chính. Vaøo ngaøy 31 thaùng 12 naêm 2008, caùc khoaûn tieàn thueâ phaûi traû trong töông lai theo hôïp ñoàng thueâ taøi chính ñöôïc trình baøy nhö sau:</t>
  </si>
  <si>
    <t xml:space="preserve">Thôøi haïn</t>
  </si>
  <si>
    <t xml:space="preserve">Traû laõi </t>
  </si>
  <si>
    <t xml:space="preserve">Traû goác</t>
  </si>
  <si>
    <t xml:space="preserve">Döôùi 1 naêm</t>
  </si>
  <si>
    <t xml:space="preserve">Döôùi 5 naêm</t>
  </si>
  <si>
    <t xml:space="preserve">Treân 5 naêm</t>
  </si>
  <si>
    <t xml:space="preserve">Hình thöùc ñaûm baûo: Theá chaáp baèng quyeàn söû duïng ñaát vaø taøi saûn treân ñaát; nhaø xöôûng hình thaønh trong töông lai thuoäc dö aùn vay, maùy moùc thieát bò, nhaø xöôûng.</t>
  </si>
  <si>
    <t xml:space="preserve">(**) Vay daøi haïn Ngaân haøng Sacombank - CN. Saøi Goøn theo HÑTD soá 23072.</t>
  </si>
  <si>
    <t xml:space="preserve">- Muïc ñích vay: Ñaàu tö xaây döïng Nhaø maùy cheá bieán thuûy saûn xuaát khaåu Ñoàng Taâm taïi cuïm Coâng Nghieäp Thanh Bình, xaõ Thanh Bình, huyeän Thanh Bình, Tænh Ñoàng Thaùp. Haïn möùc tín duïng 75.000.000.000 ñoàng.</t>
  </si>
  <si>
    <t xml:space="preserve">- Hình thöùc ñaûm baûo tieàn vay: Nhaø xöôûng hình thaønh trong töông lai thuoäc döï aùn vay goàm: maùy moùc thieát bò, nhaø xöôûng vaø quyeàn söû duïng ñaát.</t>
  </si>
  <si>
    <t xml:space="preserve"> Vay daøi haïn Ngaân haøng Ngoaïi Thöông - CN. TP.Hoà Chí Minh theo HÑTD soá 0007/TD1/08CD.</t>
  </si>
  <si>
    <t xml:space="preserve">- Muïc ñích vay: Ñaàu tö xaây döïng döï aùn chung cö Orient Apartment. Haïn möùc tín duïng: 120.000.000.000 ñoàng.</t>
  </si>
  <si>
    <t xml:space="preserve">- Hình thöùc ñaûm baûo tieàn vay: Quyeàn söû duïng ñaát vaø taøi saûn gaén lieàn vôùi ñaát hình thaønh trong töông lai thuoäc döï aùn.</t>
  </si>
  <si>
    <t xml:space="preserve">b.</t>
  </si>
  <si>
    <t xml:space="preserve">Chi tieát voán ñaàu tö cuûa chuû sôû höõu</t>
  </si>
  <si>
    <t xml:space="preserve">Voán goùp cuûa Nhaø nöôùc</t>
  </si>
  <si>
    <t xml:space="preserve">Voán goùp cuûa caùc coå ñoâng khaùc</t>
  </si>
  <si>
    <t xml:space="preserve">Voán goùp cuûa coå ñoâng trong nöôùc</t>
  </si>
  <si>
    <t xml:space="preserve">Voán goùp cuûa coå ñoâng nöôùc ngoaøi</t>
  </si>
  <si>
    <t xml:space="preserve">Coå phieáu quyõ</t>
  </si>
  <si>
    <t xml:space="preserve">Thaëng dö voán coå phaàn</t>
  </si>
  <si>
    <t xml:space="preserve">* Soá löôïng coå phieáu quyõ: </t>
  </si>
  <si>
    <t xml:space="preserve">522 coå phieáu.</t>
  </si>
  <si>
    <t xml:space="preserve">c.</t>
  </si>
  <si>
    <t xml:space="preserve">Caùc giao dòch veà voán vôùi caùc CSH vaø phaân phoái coå töùc, LN</t>
  </si>
  <si>
    <t xml:space="preserve">Voán ñaàu tö cuûa chuû sôû höõu</t>
  </si>
  <si>
    <t xml:space="preserve">   Voán goùp ñaàu naêm</t>
  </si>
  <si>
    <t xml:space="preserve">   Voán goùp taêng trong naêm</t>
  </si>
  <si>
    <t xml:space="preserve">   Voán goùp giaûm trong naêm</t>
  </si>
  <si>
    <t xml:space="preserve">   Voán goùp cuoái naêm</t>
  </si>
  <si>
    <t xml:space="preserve">Coå töùc, lôïi nhuaän ñaõ chia</t>
  </si>
  <si>
    <t xml:space="preserve">d.</t>
  </si>
  <si>
    <t xml:space="preserve">Coå töùc</t>
  </si>
  <si>
    <t xml:space="preserve">Döï tính chi coå töùc ñôït 1 naêm 2008 laø 5%.</t>
  </si>
  <si>
    <t xml:space="preserve">e.</t>
  </si>
  <si>
    <t xml:space="preserve">Coå phieáu</t>
  </si>
  <si>
    <t xml:space="preserve">Soá löôïng coå phieáu ñöôïc pheùp phaùt haønh</t>
  </si>
  <si>
    <t xml:space="preserve">Soá löôïng coå phieáu ñaõ ñöôïc phaùt haønh vaø goùp voán</t>
  </si>
  <si>
    <t xml:space="preserve">   Coå phieáu thöôøng</t>
  </si>
  <si>
    <t xml:space="preserve">   Coå phieáu öu ñaõi</t>
  </si>
  <si>
    <t xml:space="preserve">Soá löôïng coå phieáu ñöôïc mua laïi</t>
  </si>
  <si>
    <t xml:space="preserve">Soá löôïng coå phieáu ñang löu haønh</t>
  </si>
  <si>
    <t xml:space="preserve">Meänh giaù coå phieáu ñang löu haønh: 10.000 VNÑ/coå phieáu.</t>
  </si>
  <si>
    <t xml:space="preserve">f.</t>
  </si>
  <si>
    <t xml:space="preserve">Caùc quyõ cuûa DN</t>
  </si>
  <si>
    <t xml:space="preserve">Quyõ ñaàu tö phaùt trieån </t>
  </si>
  <si>
    <t xml:space="preserve">Quyõ döï phoøng taøi chính</t>
  </si>
  <si>
    <t xml:space="preserve">* Muïc ñích trích laäp vaø söû duïng caùc quyõ cuûa doanh nghieäp</t>
  </si>
  <si>
    <t xml:space="preserve">Quyõ ñaàu tö phaùt trieån: Taùi ñaàu tö vaø môû roäng quy moâ hoaït ñoäng kinh doanh.</t>
  </si>
  <si>
    <t xml:space="preserve">Quyõ döï phoøng taøi chính: Phoøng ngöøa nhöõng bieán ñoäng baát thöôûng veà taøi chính. </t>
  </si>
  <si>
    <t xml:space="preserve">Quyõ khen thöôûng, phuùc lôïi</t>
  </si>
  <si>
    <t xml:space="preserve">   Quyõ khen thöôûng</t>
  </si>
  <si>
    <t xml:space="preserve">   Quyõ phuùc lôïi </t>
  </si>
  <si>
    <t xml:space="preserve">   Quyõ khen thöôûng: Thöôûng cho caùn boä coâng nhaân vieân trong coâng ty.</t>
  </si>
  <si>
    <t xml:space="preserve">   Quyõ phuùc lôïi: Chi cho caùc hoaït ñoäng phuùc lôïi trong coâng ty. </t>
  </si>
  <si>
    <t xml:space="preserve">VI. THOÂNG TIN BOÅ SUNG CHO CAÙC KHOAÛN MUÏC TRÌNH BAØY TRONG BAÙO CAÙO KEÁT QUAÛ HÑKD</t>
  </si>
  <si>
    <t xml:space="preserve">Doanh thu hoaït ñoäng saûn xuaát</t>
  </si>
  <si>
    <t xml:space="preserve">Doanh thu hoaït ñoäng dòch vuï</t>
  </si>
  <si>
    <t xml:space="preserve">Doanh thu ñôït 1 töø KD caên hoä</t>
  </si>
  <si>
    <t xml:space="preserve">+ Chieát khaáu thöông maïi</t>
  </si>
  <si>
    <t xml:space="preserve">+ Giaûm giaù haøng baùn</t>
  </si>
  <si>
    <t xml:space="preserve">+ Haøng baùn bò traû laïi</t>
  </si>
  <si>
    <t xml:space="preserve">+ Thueá gtgt phaûi noäp (PP tröïc tieáp)</t>
  </si>
  <si>
    <t xml:space="preserve">+ Thueá tieâu thuï ñaëc bieät</t>
  </si>
  <si>
    <t xml:space="preserve">+ Thueá xuaát khaåu</t>
  </si>
  <si>
    <t xml:space="preserve">Doanh thu thuaàn</t>
  </si>
  <si>
    <t xml:space="preserve">Trong ñoù:</t>
  </si>
  <si>
    <t xml:space="preserve">+ Doanh thu thuaàn trao ñoåi saûn phaåm, haøng hoùa</t>
  </si>
  <si>
    <t xml:space="preserve">+ Doanh thu thuaàn trao ñoåi dòch vuï</t>
  </si>
  <si>
    <t xml:space="preserve">+ Doanh thu töø KD caên hoä</t>
  </si>
  <si>
    <t xml:space="preserve">Giaù voán haøng baùn </t>
  </si>
  <si>
    <t xml:space="preserve">Giaù voán hoaït ñoäng saûn xuaát </t>
  </si>
  <si>
    <t xml:space="preserve">Giaù voán hoaït ñoäng thöông maïi</t>
  </si>
  <si>
    <t xml:space="preserve">Giaù voán ñôït 1 töø caên hoä</t>
  </si>
  <si>
    <t xml:space="preserve">Giaù trò coøn laïi, chi phí nhöôïng baùn, thanh lyù BÑS ñaàu tö</t>
  </si>
  <si>
    <t xml:space="preserve">Chi phí kinh doanh baát ñoäng saûn</t>
  </si>
  <si>
    <t xml:space="preserve">Hao huït maát maùt haøng toàn kho</t>
  </si>
  <si>
    <t xml:space="preserve">Caùc khoaûn chi phí vöôït möùc bình thöôøng</t>
  </si>
  <si>
    <t xml:space="preserve">Döï phoøng giaûm giaù haøng toàn kho</t>
  </si>
  <si>
    <t xml:space="preserve">Laõi tieàn göûi</t>
  </si>
  <si>
    <t xml:space="preserve">Coå töùc, lôïi nhuaän ñöôïc chia</t>
  </si>
  <si>
    <t xml:space="preserve">Laõi cheânh leäch tyû giaù ñaõ thöïc hieän</t>
  </si>
  <si>
    <t xml:space="preserve">Laõi cheânh leäch tyû giaù chöa thöïc hieän (ñaùnh giaù laïi)</t>
  </si>
  <si>
    <t xml:space="preserve">Thu tieàn phaït do chaäm traû tieàn haøng</t>
  </si>
  <si>
    <t xml:space="preserve">Doanh thu hoaït ñoäng taøi chính khaùc</t>
  </si>
  <si>
    <t xml:space="preserve">Chi phí taøi chính </t>
  </si>
  <si>
    <t xml:space="preserve">Chieát khaáu thanh toaùn</t>
  </si>
  <si>
    <t xml:space="preserve">Loã cheânh leäch tyû giaù ñaõ thöïc hieän </t>
  </si>
  <si>
    <t xml:space="preserve">Loã cheânh leäch tyû giaù chöa thöïc hieän (ñaùnh giaù laïi)</t>
  </si>
  <si>
    <t xml:space="preserve">Döï phoøng giaûm giaù caùc khoaûn ñaàu tö ngaén haïn </t>
  </si>
  <si>
    <t xml:space="preserve">Chi phí taøi chính khaùc</t>
  </si>
  <si>
    <t xml:space="preserve">Chi phí nhaân vieân </t>
  </si>
  <si>
    <t xml:space="preserve">Chi phí vaät lieäu, bao bì</t>
  </si>
  <si>
    <t xml:space="preserve">Chi phí khaáu hao TSCÑ</t>
  </si>
  <si>
    <t xml:space="preserve">Chi phí dòch vuï mua ngoaøi</t>
  </si>
  <si>
    <t xml:space="preserve">Chi phí baèng tieàn khaùc</t>
  </si>
  <si>
    <t xml:space="preserve">Toång Coäng</t>
  </si>
  <si>
    <t xml:space="preserve">Chi phí nhaân vieân quaûn lyù</t>
  </si>
  <si>
    <t xml:space="preserve">Chi phí vaät lieäu quaûn lyù</t>
  </si>
  <si>
    <t xml:space="preserve">Chi phí ñoà duøng vaên phoøng</t>
  </si>
  <si>
    <t xml:space="preserve">Thueá, phí vaø leä phí</t>
  </si>
  <si>
    <t xml:space="preserve">Chi phí döï phoøng</t>
  </si>
  <si>
    <t xml:space="preserve">Giaù trò coøn laïi cuûa taøi saûn coá ñònh</t>
  </si>
  <si>
    <t xml:space="preserve">Chi phí tieàn phaït vi phaïm</t>
  </si>
  <si>
    <t xml:space="preserve">Chi phí thueá thu nhaäp doanh nghieäp hieän haønh</t>
  </si>
  <si>
    <t xml:space="preserve">Caùc khoaûn ñieàu chænh taêng, giaûm lôïi nhuaän keá toaùn ñeå xaùc ñònh thu nhaäp chòu thueá thu nhaäp doanh nghieäp:</t>
  </si>
  <si>
    <t xml:space="preserve">  -  Caùc khoaûn ñieàu chænh taêng </t>
  </si>
  <si>
    <t xml:space="preserve">  -  Caùc khoaûn ñieàu chænh giaûm</t>
  </si>
  <si>
    <t xml:space="preserve">Doanh thu taïm noäp thueá</t>
  </si>
  <si>
    <t xml:space="preserve">Thueá suaát thueá thu nhaäp doanh nghieäp</t>
  </si>
  <si>
    <t xml:space="preserve">Thueá thu nhaäp doanh nghieäp öôùc tính phaûi noäp</t>
  </si>
  <si>
    <t xml:space="preserve">Thueá thu nhaäp doanh nghieäp mieãn giaûm</t>
  </si>
  <si>
    <t xml:space="preserve">Ñieàu chænh chi phí thueá thu nhaäp doanh nghieäp cuûa caùc naêm tröôùc vaøo chi phí thueá thu nhaäp hieän haønh naêm nay</t>
  </si>
  <si>
    <t xml:space="preserve">Toång chi phí thueá thu nhaäp doanh nghieäp hieän haønh </t>
  </si>
  <si>
    <t xml:space="preserve">Lôïi nhuaän keá toaùn sau thueá thu nhaäp doanh nghieäp</t>
  </si>
  <si>
    <t xml:space="preserve">Caùc khoaûn ñieàu chænh taêng hoaëc giaûm lôïi nhuaän keá toaùn ñeå xaùc ñònh lôïi nhuaän hoaëc loã phaân boå cho coå ñoâng sôû höõu coå phieáu phoå thoâng.</t>
  </si>
  <si>
    <t xml:space="preserve">  -  Caùc khoaûn ñieàu chænh taêng</t>
  </si>
  <si>
    <t xml:space="preserve">Lôïi nhuaän hoaëc loã phaân boå cho coå ñoâng sôû höõu coå phieáu phoå thoâng.</t>
  </si>
  <si>
    <t xml:space="preserve">Coå phieáu coå ñoâng ñang löu haønh bình quaân trong kyø</t>
  </si>
  <si>
    <t xml:space="preserve">Chi phí saûn xuaát, kinh doanh theo yeáu toá</t>
  </si>
  <si>
    <t xml:space="preserve">Chi phí nguyeân lieäu, vaät lieäu</t>
  </si>
  <si>
    <t xml:space="preserve">Chi phí nhaân coâng</t>
  </si>
  <si>
    <t xml:space="preserve">Chi phí khaáu hao taøi saûn coá ñònh</t>
  </si>
  <si>
    <t xml:space="preserve">Chi phí khaùc baèng tieàn </t>
  </si>
  <si>
    <t xml:space="preserve">VII. THOÂNG TIN BOÅ SUNG CHO CAÙC KHOAÛN MUÏC TRÌNH BAØY TRONG BAÙO CAÙO LÖU CHUYEÅN TIEÀN TEÄ</t>
  </si>
  <si>
    <t xml:space="preserve">Caùc khoaûn giao dòch khoâng baèng tieàn aûnh höôûng ñeán baùo caùo löu chuyeån tieàn teä vaø caùc khoaûn tieàn do doanh nghieäp naém giöõ nhöng khoâng ñöôïc söû duïng.</t>
  </si>
  <si>
    <t xml:space="preserve">a) Mua taøi saûn baèng caùch nhaän caùc khoaûn nôï lieân quan tröïc tieáp hoaëc thoâng qua cho thueâ taøi chính: khoâng phaùt sinh </t>
  </si>
  <si>
    <t xml:space="preserve">b) Mua vaø thanh lyù coâng ty con hoaëc ñôn vò kinh doanh khaùc trong kyø baùo caùo: khoâng phaùt sinh </t>
  </si>
  <si>
    <t xml:space="preserve">c) Trình baøy giaù trò vaø lyù do cuûa caùc khoaûn tieàn vaø töông ñöông tieàn lôùn do doanh nghieäp naém giöõ nhöng khoâng ñöôïc söû duïng do coù söï haïn cheá cuûa phaùp luaät hoaëc caùc raøng buoäc khaùc maø doanh nghieäp phaûi thöïc hieän: khoâng phaùt sinh</t>
  </si>
  <si>
    <t xml:space="preserve">VIII. NHÖÕNG THOÂNG TIN KHAÙC</t>
  </si>
  <si>
    <t xml:space="preserve">Nhöõng thoâng tin khaùc.</t>
  </si>
  <si>
    <t xml:space="preserve">Thoâng tin khaùc</t>
  </si>
  <si>
    <t xml:space="preserve">Quyù 02 naêm  2009, döï aùn vaên phoøng laøm vieäc vaø caên hoä chung cö taïi Beán Vaân Ñoàn P.1 - Q.4 - Tp.HCM, ñaõ xaây xong phaàn thoâ taàng 12, nhaø maùy Ñoàng Taâm taïi Ñoàng Thaùp döï kíeân 31/08/2009 ñi vaøo hoaït ñoäng</t>
  </si>
  <si>
    <t xml:space="preserve">Moät soá chæ tieâu ñaùnh giaù khaùi quaùt tình hình kinh doanh. </t>
  </si>
  <si>
    <t xml:space="preserve">Chæ tieâu</t>
  </si>
  <si>
    <t xml:space="preserve">Boá trí cô caáu taøi saûn vaø cô caáu nguoàn voán</t>
  </si>
  <si>
    <t xml:space="preserve">  Boá trí cô caáu taøi saûn</t>
  </si>
  <si>
    <t xml:space="preserve">     Taøi saûn ngaén haïn / Toång soá taøi saûn</t>
  </si>
  <si>
    <t xml:space="preserve">     Taøi saûn daøi haïn / Toång soá taøi saûn</t>
  </si>
  <si>
    <t xml:space="preserve">  Boá trí cô caáu nguoàn voán</t>
  </si>
  <si>
    <t xml:space="preserve">     Nôï phaûi traû / Toång nguoàn voán</t>
  </si>
  <si>
    <t xml:space="preserve">     Nguoàn voán chuû sôû höõu / Toång nguoàn voán</t>
  </si>
  <si>
    <t xml:space="preserve">Khaû naêng thanh toaùn</t>
  </si>
  <si>
    <t xml:space="preserve">     Khaû naêng thanh toaùn hieän haønh</t>
  </si>
  <si>
    <t xml:space="preserve">     Khaû naêng thanh toaùn nôï ngaén haïn</t>
  </si>
  <si>
    <t xml:space="preserve">     Khaû naêng thanh toaùn nhanh</t>
  </si>
  <si>
    <t xml:space="preserve">Tyû suaát sinh lôøi</t>
  </si>
  <si>
    <t xml:space="preserve">  Tyû suaát lôïi nhuaän treân Doanh thu</t>
  </si>
  <si>
    <t xml:space="preserve">     Tyû suaát lôïi nhuaän tröôùc thueá treân doanh thu</t>
  </si>
  <si>
    <t xml:space="preserve">     Tyû suaát lôïi nhuaän sau thueá treân doanh thu</t>
  </si>
  <si>
    <t xml:space="preserve">  Tyû suaát lôïi nhuaän treân Toång taøi saûn</t>
  </si>
  <si>
    <t xml:space="preserve">     Tyû suaát lôïi nhuaän tröôùc thueá treân toång taøi saûn</t>
  </si>
  <si>
    <t xml:space="preserve">     Tyû suaát lôïi nhuaän sau thueá treân toång taøi saûn</t>
  </si>
  <si>
    <t xml:space="preserve">  Tyû suaát lôïi nhuaän sau thueá / Nguoàn voán chuû sôû höõu</t>
  </si>
  <si>
    <t xml:space="preserve"> Keá toaùn tröôûng </t>
  </si>
  <si>
    <t xml:space="preserve">Toång Giaùm ñoác</t>
  </si>
  <si>
    <t xml:space="preserve">Quyeàn söû duïng ñaát</t>
  </si>
  <si>
    <t xml:space="preserve">Quyeàn phaùt haønh</t>
  </si>
  <si>
    <t xml:space="preserve">Baûn quyeàn, baèng saùng cheá</t>
  </si>
  <si>
    <t xml:space="preserve">- Taïo ra töø noäi boä DN</t>
  </si>
  <si>
    <t xml:space="preserve">- Taêng DO hôïp nhaát KD</t>
  </si>
  <si>
    <t xml:space="preserve"> Soá dö cuoái naêm </t>
  </si>
  <si>
    <t xml:space="preserve">                -   </t>
  </si>
  <si>
    <t xml:space="preserve">                          -   </t>
  </si>
  <si>
    <t xml:space="preserve"> Giaù trò coøn laïi </t>
  </si>
  <si>
    <t xml:space="preserve"> Soá dö ñaàu naêm </t>
  </si>
  <si>
    <t xml:space="preserve">* Thuyeát minh soá lieäu vaø caùc giaûi trình khaùc</t>
  </si>
  <si>
    <t xml:space="preserve">Voán chuû sôû höõu</t>
  </si>
  <si>
    <t xml:space="preserve">a.</t>
  </si>
  <si>
    <t xml:space="preserve">Baûng ñoái chieáu bieán ñoäng cuûa voán chuû sôû höõu: </t>
  </si>
  <si>
    <t xml:space="preserve">Khoaûn muïc</t>
  </si>
  <si>
    <t xml:space="preserve">Thaëng dö voán coå phaàn vaø coå phieáu quyõ</t>
  </si>
  <si>
    <t xml:space="preserve">Quyõ ñaàu tö phaùt trieån</t>
  </si>
  <si>
    <t xml:space="preserve">Lôïi nhuaän sau thueá chöa phaân phoái</t>
  </si>
  <si>
    <t xml:space="preserve">Soá dö cuoái naêm tröôùc.            Soá dö ñaàu naêm nay</t>
  </si>
  <si>
    <t xml:space="preserve">- Laõi kyø naøy</t>
  </si>
  <si>
    <t xml:space="preserve">- Giaûm laõi naêm tröôùc</t>
  </si>
  <si>
    <t xml:space="preserve">- Laõi trong naêm nay</t>
  </si>
  <si>
    <t xml:space="preserve">- Trích laäp quyõ trong naêm</t>
  </si>
  <si>
    <t xml:space="preserve">- Chia coå töùc naêm 2007 vaø 2008</t>
  </si>
  <si>
    <t xml:space="preserve">Soá dö cuoái naêm nay</t>
  </si>
</sst>
</file>

<file path=xl/styles.xml><?xml version="1.0" encoding="utf-8"?>
<styleSheet xmlns="http://schemas.openxmlformats.org/spreadsheetml/2006/main">
  <numFmts count="45">
    <numFmt numFmtId="164" formatCode="General"/>
    <numFmt numFmtId="165" formatCode="\\#,##0;[RED]&quot;\\-&quot;#,##0"/>
    <numFmt numFmtId="166" formatCode="[$-409]#,##0.00_);[RED]\(#,##0.00\)"/>
    <numFmt numFmtId="167" formatCode="[$-409]#,##0_);[RED]\(#,##0\)"/>
    <numFmt numFmtId="168" formatCode="0.00%"/>
    <numFmt numFmtId="169" formatCode="mmm"/>
    <numFmt numFmtId="170" formatCode="_ \\* #,##0.00_ ;_ \\* &quot;\\\\\\\\\\\\-&quot;#,##0.00_ ;_ \\* \-??_ ;_ @_ "/>
    <numFmt numFmtId="171" formatCode="_ * #,##0.00_ ;_ * &quot;\\\\\\\\\\\\-&quot;#,##0.00_ ;_ * \-??_ ;_ @_ "/>
    <numFmt numFmtId="172" formatCode="\\#,##0;&quot;\\\\\\\\\\\\\\-&quot;#,##0"/>
    <numFmt numFmtId="173" formatCode="\\#,##0;[RED]&quot;\\\\\\\\\\\\\\-&quot;#,##0"/>
    <numFmt numFmtId="174" formatCode="_ * #,##0_ ;_ * &quot;\\\\\\\\\\\\-&quot;#,##0_ ;_ * \-_ ;_ @_ "/>
    <numFmt numFmtId="175" formatCode="\\#,##0.00;&quot;\\\\\\\\\\\\\\-&quot;#,##0.00"/>
    <numFmt numFmtId="176" formatCode="0"/>
    <numFmt numFmtId="177" formatCode="#,##0"/>
    <numFmt numFmtId="178" formatCode="\$#,##0\ ;&quot;($&quot;#,##0\)"/>
    <numFmt numFmtId="179" formatCode="[$-409]m/d/yyyy"/>
    <numFmt numFmtId="180" formatCode="_(* #,##0.000_);_(* \(#,##0.000\);_(* \-??_);_(@_)"/>
    <numFmt numFmtId="181" formatCode="_(* #,##0.0000_);_(* \(#,##0.0000\);_(* \-??_);_(@_)"/>
    <numFmt numFmtId="182" formatCode="0.00"/>
    <numFmt numFmtId="183" formatCode="_(* #,##0.000000_);_(* \(#,##0.000000\);_(* \-??_);_(@_)"/>
    <numFmt numFmtId="184" formatCode="_ &quot;R &quot;* #,##0_ ;_ &quot;R &quot;* \-#,##0_ ;_ &quot;R &quot;* \-_ ;_ @_ "/>
    <numFmt numFmtId="185" formatCode="_-* #,##0_-;\-* #,##0_-;_-* \-_-;_-@_-"/>
    <numFmt numFmtId="186" formatCode="_-* #,##0.00_-;\-* #,##0.00_-;_-* \-??_-;_-@_-"/>
    <numFmt numFmtId="187" formatCode="_-\$* #,##0_-;&quot;-$&quot;* #,##0_-;_-\$* \-_-;_-@_-"/>
    <numFmt numFmtId="188" formatCode="_-\$* #,##0.00_-;&quot;-$&quot;* #,##0.00_-;_-\$* \-??_-;_-@_-"/>
    <numFmt numFmtId="189" formatCode="_(&quot;Rp&quot;* #,##0_);_(&quot;Rp&quot;* \(#,##0\);_(&quot;Rp&quot;* \-_);_(@_)"/>
    <numFmt numFmtId="190" formatCode="_(&quot;Rp&quot;* #,##0.00_);_(&quot;Rp&quot;* \(#,##0.00\);_(&quot;Rp&quot;* \-??_);_(@_)"/>
    <numFmt numFmtId="191" formatCode="[$-409]#,##0_);\(#,##0\)"/>
    <numFmt numFmtId="192" formatCode="_ \\* #,##0_ ;_ \\* &quot;\\\\\\\\\\\\\\-&quot;#,##0_ ;_ \\* \-_ ;_ @_ "/>
    <numFmt numFmtId="193" formatCode="\$#,##0_);&quot;($&quot;#,##0\)"/>
    <numFmt numFmtId="194" formatCode="#,##0.00&quot; F&quot;;[RED]\-#,##0.00&quot; F&quot;"/>
    <numFmt numFmtId="195" formatCode="@"/>
    <numFmt numFmtId="196" formatCode="\\#,##0.00;[RED]&quot;\\\\\\\\\\\\\\-&quot;#,##0.00"/>
    <numFmt numFmtId="197" formatCode="_ \\* #,##0_ ;_ \\* &quot;\\\\\\\\\\\\\-&quot;#,##0_ ;_ \\* \-_ ;_ @_ "/>
    <numFmt numFmtId="198" formatCode="_-* #,##0&quot; F&quot;_-;\-* #,##0&quot; F&quot;_-;_-* &quot;- F&quot;_-;_-@_-"/>
    <numFmt numFmtId="199" formatCode="_(* #,##0_);_(* \(#,##0\);_(* \-_);_(@_)"/>
    <numFmt numFmtId="200" formatCode="_(* #,##0.00_);_(* \(#,##0.00\);_(* \-??_);_(@_)"/>
    <numFmt numFmtId="201" formatCode="#,##0&quot; F&quot;;[RED]\-#,##0&quot; F&quot;"/>
    <numFmt numFmtId="202" formatCode="#,##0.00&quot; F&quot;;\-#,##0.00&quot; F&quot;"/>
    <numFmt numFmtId="203" formatCode="0.000"/>
    <numFmt numFmtId="204" formatCode="_(* #,##0_);_(* \(#,##0\);_(* \-??_);_(@_)"/>
    <numFmt numFmtId="205" formatCode="0%"/>
    <numFmt numFmtId="206" formatCode="\\#,##0.00;[RED]&quot;\\\\\\-&quot;#,##0.00"/>
    <numFmt numFmtId="207" formatCode="\\#,##0.00;[RED]&quot;\-&quot;#,##0.00"/>
    <numFmt numFmtId="208" formatCode="\\#,##0;[RED]&quot;\-&quot;#,##0"/>
  </numFmts>
  <fonts count="77">
    <font>
      <sz val="10"/>
      <name val="MS Sans Serif"/>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0"/>
      <name val="???"/>
      <family val="3"/>
      <charset val="129"/>
    </font>
    <font>
      <sz val="8"/>
      <name val="Times New Roman"/>
      <family val="1"/>
    </font>
    <font>
      <sz val="11"/>
      <color rgb="FF800080"/>
      <name val="Calibri"/>
      <family val="2"/>
    </font>
    <font>
      <sz val="12"/>
      <name val="Times New Roman"/>
      <family val="0"/>
    </font>
    <font>
      <b val="true"/>
      <sz val="11"/>
      <color rgb="FFFF9900"/>
      <name val="Calibri"/>
      <family val="2"/>
    </font>
    <font>
      <b val="true"/>
      <sz val="10"/>
      <name val="Arial"/>
      <family val="0"/>
    </font>
    <font>
      <b val="true"/>
      <sz val="11"/>
      <color rgb="FFFFFFFF"/>
      <name val="Calibri"/>
      <family val="2"/>
    </font>
    <font>
      <sz val="10"/>
      <name val="VNI-Aptima"/>
      <family val="0"/>
    </font>
    <font>
      <sz val="10"/>
      <name val="MS Serif"/>
      <family val="1"/>
    </font>
    <font>
      <sz val="10"/>
      <name val="Courier New"/>
      <family val="3"/>
    </font>
    <font>
      <sz val="12"/>
      <name val="¹UAAA¼"/>
      <family val="3"/>
      <charset val="129"/>
    </font>
    <font>
      <sz val="10"/>
      <color rgb="FF000000"/>
      <name val="Arial"/>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2"/>
      <name val="Vni-times"/>
      <family val="0"/>
    </font>
    <font>
      <sz val="11"/>
      <color rgb="FF333399"/>
      <name val="Calibri"/>
      <family val="2"/>
    </font>
    <font>
      <sz val="11"/>
      <color rgb="FFFF9900"/>
      <name val="Calibri"/>
      <family val="2"/>
    </font>
    <font>
      <b val="true"/>
      <sz val="11"/>
      <name val="Arial"/>
      <family val="0"/>
    </font>
    <font>
      <sz val="11"/>
      <color rgb="FF993300"/>
      <name val="Calibri"/>
      <family val="2"/>
    </font>
    <font>
      <sz val="7"/>
      <name val="Small Fonts"/>
      <family val="0"/>
    </font>
    <font>
      <sz val="10"/>
      <name val="VNI-Times"/>
      <family val="0"/>
    </font>
    <font>
      <sz val="11"/>
      <name val="VNI-Times"/>
      <family val="0"/>
    </font>
    <font>
      <sz val="10"/>
      <name val="Times New Roman"/>
      <family val="1"/>
    </font>
    <font>
      <b val="true"/>
      <sz val="11"/>
      <color rgb="FF333333"/>
      <name val="Calibri"/>
      <family val="2"/>
    </font>
    <font>
      <sz val="10"/>
      <name val="MS Sans Serif"/>
      <family val="2"/>
    </font>
    <font>
      <b val="true"/>
      <sz val="8"/>
      <color rgb="FF000000"/>
      <name val="Arial"/>
      <family val="2"/>
    </font>
    <font>
      <sz val="13"/>
      <name val=".VnTime"/>
      <family val="0"/>
    </font>
    <font>
      <b val="true"/>
      <sz val="11"/>
      <name val="Times New Roman"/>
      <family val="1"/>
    </font>
    <font>
      <b val="true"/>
      <sz val="18"/>
      <color rgb="FF003366"/>
      <name val="Cambria"/>
      <family val="2"/>
    </font>
    <font>
      <b val="true"/>
      <sz val="12"/>
      <name val=".VnTime"/>
      <family val="2"/>
    </font>
    <font>
      <b val="true"/>
      <sz val="10"/>
      <name val=".VnTime"/>
      <family val="2"/>
    </font>
    <font>
      <sz val="10"/>
      <name val=".VnTime"/>
      <family val="2"/>
    </font>
    <font>
      <sz val="9"/>
      <name val=".VnTime"/>
      <family val="2"/>
    </font>
    <font>
      <sz val="11"/>
      <color rgb="FFFF0000"/>
      <name val="Calibri"/>
      <family val="2"/>
    </font>
    <font>
      <sz val="11"/>
      <name val="µ¸¿ò"/>
      <family val="0"/>
      <charset val="129"/>
    </font>
    <font>
      <sz val="9"/>
      <name val="Trebuchet MS"/>
      <family val="0"/>
      <charset val="222"/>
    </font>
    <font>
      <sz val="12"/>
      <name val="Times New Roman"/>
      <family val="1"/>
    </font>
    <font>
      <u val="single"/>
      <sz val="12"/>
      <color rgb="FF0000FF"/>
      <name val="Times New Roman"/>
      <family val="1"/>
    </font>
    <font>
      <u val="single"/>
      <sz val="12"/>
      <color rgb="FF800080"/>
      <name val="Times New Roman"/>
      <family val="1"/>
    </font>
    <font>
      <sz val="12"/>
      <name val="뼻뮝"/>
      <family val="1"/>
      <charset val="129"/>
    </font>
    <font>
      <sz val="10"/>
      <name val="명조"/>
      <family val="3"/>
      <charset val="129"/>
    </font>
    <font>
      <sz val="10"/>
      <name val="굴림체"/>
      <family val="3"/>
      <charset val="129"/>
    </font>
    <font>
      <b val="true"/>
      <sz val="11"/>
      <name val="VNI-Times"/>
      <family val="0"/>
    </font>
    <font>
      <i val="true"/>
      <sz val="11"/>
      <name val="VNI-Times"/>
      <family val="0"/>
    </font>
    <font>
      <sz val="11"/>
      <color rgb="FFFF0000"/>
      <name val="VNI-Times"/>
      <family val="0"/>
    </font>
    <font>
      <i val="true"/>
      <sz val="11"/>
      <color rgb="FFFF0000"/>
      <name val="VNI-Times"/>
      <family val="0"/>
    </font>
    <font>
      <b val="true"/>
      <sz val="11"/>
      <color rgb="FFFFFFFF"/>
      <name val="VNI-Times"/>
      <family val="0"/>
    </font>
    <font>
      <sz val="11"/>
      <color rgb="FFFFFFFF"/>
      <name val="VNI-Times"/>
      <family val="0"/>
    </font>
    <font>
      <b val="true"/>
      <i val="true"/>
      <sz val="11"/>
      <name val="VNI-Times"/>
      <family val="0"/>
    </font>
    <font>
      <sz val="11"/>
      <color rgb="FF0000FF"/>
      <name val="VNI-Times"/>
      <family val="0"/>
    </font>
    <font>
      <i val="true"/>
      <sz val="11"/>
      <color rgb="FF0000FF"/>
      <name val="VNI-Times"/>
      <family val="0"/>
    </font>
    <font>
      <b val="true"/>
      <sz val="10"/>
      <name val="VNI-Times"/>
      <family val="0"/>
    </font>
    <font>
      <b val="true"/>
      <sz val="10"/>
      <color rgb="FFFFFFFF"/>
      <name val="VNI-Times"/>
      <family val="0"/>
    </font>
    <font>
      <i val="true"/>
      <sz val="10"/>
      <name val="VNI-Times"/>
      <family val="0"/>
    </font>
    <font>
      <sz val="11"/>
      <name val="Times New Roman"/>
      <family val="1"/>
    </font>
    <font>
      <i val="true"/>
      <sz val="11"/>
      <name val="Times New Roman"/>
      <family val="1"/>
    </font>
    <font>
      <i val="true"/>
      <sz val="11"/>
      <color rgb="FF000000"/>
      <name val="VNI-Times"/>
      <family val="0"/>
    </font>
    <font>
      <b val="true"/>
      <sz val="12"/>
      <name val="VNI-Times"/>
      <family val="0"/>
    </font>
    <font>
      <b val="true"/>
      <sz val="12"/>
      <color rgb="FFFFFFFF"/>
      <name val="VNI-Times"/>
      <family val="0"/>
    </font>
    <font>
      <i val="true"/>
      <sz val="12"/>
      <name val="VNI-Times"/>
      <family val="0"/>
    </font>
  </fonts>
  <fills count="2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FFFF"/>
        <bgColor rgb="FFCC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right/>
      <top style="thin"/>
      <bottom style="double"/>
      <diagonal/>
    </border>
    <border diagonalUp="false" diagonalDown="false">
      <left/>
      <right/>
      <top/>
      <bottom style="thin"/>
      <diagonal/>
    </border>
    <border diagonalUp="false" diagonalDown="false">
      <left/>
      <right/>
      <top style="hair"/>
      <bottom/>
      <diagonal/>
    </border>
    <border diagonalUp="false" diagonalDown="false">
      <left/>
      <right/>
      <top style="hair"/>
      <bottom style="double"/>
      <diagonal/>
    </border>
    <border diagonalUp="false" diagonalDown="false">
      <left/>
      <right/>
      <top style="hair"/>
      <bottom style="hair"/>
      <diagonal/>
    </border>
    <border diagonalUp="false" diagonalDown="false">
      <left/>
      <right/>
      <top style="thin"/>
      <bottom/>
      <diagonal/>
    </border>
    <border diagonalUp="false" diagonalDown="false">
      <left/>
      <right/>
      <top style="thin"/>
      <bottom style="hair"/>
      <diagonal/>
    </border>
    <border diagonalUp="false" diagonalDown="false">
      <left/>
      <right/>
      <top style="hair"/>
      <bottom style="thin"/>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5" fillId="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false" applyProtection="false"/>
    <xf numFmtId="176" fontId="18"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4" fontId="19"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70" fontId="0" fillId="0" borderId="0" applyFont="true" applyBorder="false" applyAlignment="false" applyProtection="false"/>
    <xf numFmtId="178"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22" fillId="0" borderId="0" applyFont="true" applyBorder="false" applyAlignment="false" applyProtection="true">
      <protection locked="true" hidden="false"/>
    </xf>
    <xf numFmtId="180" fontId="0" fillId="0" borderId="0" applyFont="true" applyBorder="false" applyAlignment="false" applyProtection="false"/>
    <xf numFmtId="181" fontId="0" fillId="0"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182" fontId="0" fillId="0" borderId="0" applyFont="true" applyBorder="false" applyAlignment="false" applyProtection="false"/>
    <xf numFmtId="164" fontId="25" fillId="5" borderId="0" applyFont="true" applyBorder="false" applyAlignment="false" applyProtection="false"/>
    <xf numFmtId="164" fontId="26" fillId="2" borderId="0" applyFont="true" applyBorder="false" applyAlignment="false" applyProtection="false"/>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3" applyFont="true" applyBorder="true" applyAlignment="false" applyProtection="false"/>
    <xf numFmtId="164" fontId="28" fillId="0" borderId="4"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false" applyProtection="false"/>
    <xf numFmtId="164" fontId="28" fillId="0" borderId="0" applyFont="true" applyBorder="false" applyAlignment="false" applyProtection="false"/>
    <xf numFmtId="164" fontId="30" fillId="0" borderId="5" applyFont="true" applyBorder="true" applyAlignment="false" applyProtection="false"/>
    <xf numFmtId="164" fontId="30" fillId="0" borderId="0" applyFont="true" applyBorder="false" applyAlignment="false" applyProtection="false"/>
    <xf numFmtId="183" fontId="31" fillId="0" borderId="0" applyFont="true" applyBorder="true" applyAlignment="true" applyProtection="true">
      <alignment horizontal="general" vertical="bottom" textRotation="0" wrapText="false" indent="0" shrinkToFit="false"/>
      <protection locked="false" hidden="false"/>
    </xf>
    <xf numFmtId="183" fontId="31" fillId="0" borderId="0" applyFont="true" applyBorder="true" applyAlignment="true" applyProtection="true">
      <alignment horizontal="general" vertical="bottom" textRotation="0" wrapText="false" indent="0" shrinkToFit="false"/>
      <protection locked="false" hidden="false"/>
    </xf>
    <xf numFmtId="164" fontId="32" fillId="8" borderId="1" applyFont="true" applyBorder="true" applyAlignment="false" applyProtection="false"/>
    <xf numFmtId="164" fontId="26" fillId="22" borderId="0" applyFont="true" applyBorder="false" applyAlignment="false" applyProtection="false"/>
    <xf numFmtId="184" fontId="10" fillId="23" borderId="0" applyFont="true" applyBorder="tru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33" fillId="0" borderId="6" applyFont="true" applyBorder="true" applyAlignment="false" applyProtection="false"/>
    <xf numFmtId="184" fontId="10" fillId="24"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4" fontId="34" fillId="0" borderId="7"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35" fillId="25" borderId="0" applyFont="true" applyBorder="false" applyAlignment="false" applyProtection="false"/>
    <xf numFmtId="191" fontId="3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2" borderId="9" applyFont="true" applyBorder="true" applyAlignment="false" applyProtection="false"/>
    <xf numFmtId="179" fontId="12" fillId="0" borderId="0" applyFont="true" applyBorder="true" applyAlignment="true" applyProtection="true">
      <alignment horizontal="center" vertical="bottom" textRotation="0" wrapText="true" indent="0" shrinkToFit="false"/>
      <protection locked="false" hidden="false"/>
    </xf>
    <xf numFmtId="192"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93"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false" applyAlignment="true" applyProtection="true">
      <alignment horizontal="right" vertical="bottom" textRotation="0" wrapText="false" indent="0" shrinkToFit="false"/>
      <protection locked="true" hidden="false"/>
    </xf>
    <xf numFmtId="194" fontId="43" fillId="0" borderId="10" applyFont="true" applyBorder="true" applyAlignment="true" applyProtection="true">
      <alignment horizontal="right" vertical="center" textRotation="0" wrapText="false" indent="0" shrinkToFit="false"/>
      <protection locked="true" hidden="false"/>
    </xf>
    <xf numFmtId="195" fontId="22"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43" fillId="0" borderId="10" applyFont="true" applyBorder="true" applyAlignment="true" applyProtection="true">
      <alignment horizontal="center" vertical="bottom" textRotation="0" wrapText="false" indent="0" shrinkToFit="false"/>
      <protection locked="true" hidden="false"/>
    </xf>
    <xf numFmtId="166"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0" fillId="0" borderId="11"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201" fontId="43" fillId="0" borderId="0" applyFont="true" applyBorder="true" applyAlignment="true" applyProtection="true">
      <alignment horizontal="general" vertical="bottom" textRotation="0" wrapText="false" indent="0" shrinkToFit="false"/>
      <protection locked="true" hidden="false"/>
    </xf>
    <xf numFmtId="202" fontId="43" fillId="0" borderId="12" applyFont="true" applyBorder="true" applyAlignment="true" applyProtection="true">
      <alignment horizontal="general" vertical="bottom" textRotation="0" wrapText="false" indent="0" shrinkToFit="false"/>
      <protection locked="true" hidden="false"/>
    </xf>
    <xf numFmtId="164" fontId="46" fillId="26" borderId="12" applyFont="true" applyBorder="true" applyAlignment="true" applyProtection="true">
      <alignment horizontal="left" vertical="center" textRotation="0" wrapText="false" indent="0" shrinkToFit="false"/>
      <protection locked="true" hidden="false"/>
    </xf>
    <xf numFmtId="193" fontId="47" fillId="0" borderId="13" applyFont="true" applyBorder="true" applyAlignment="true" applyProtection="true">
      <alignment horizontal="left" vertical="top" textRotation="0" wrapText="false" indent="0" shrinkToFit="false"/>
      <protection locked="true" hidden="false"/>
    </xf>
    <xf numFmtId="193" fontId="48" fillId="0" borderId="14" applyFont="true" applyBorder="true" applyAlignment="true" applyProtection="true">
      <alignment horizontal="left" vertical="top" textRotation="0" wrapText="false" indent="0" shrinkToFit="false"/>
      <protection locked="true" hidden="false"/>
    </xf>
    <xf numFmtId="164" fontId="49" fillId="0" borderId="14" applyFont="true" applyBorder="true" applyAlignment="true" applyProtection="true">
      <alignment horizontal="left" vertical="center" textRotation="0" wrapText="false" indent="0" shrinkToFit="false"/>
      <protection locked="true" hidden="false"/>
    </xf>
    <xf numFmtId="164" fontId="5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57" fillId="0" borderId="15"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124" applyFont="true" applyBorder="true" applyAlignment="true" applyProtection="false">
      <alignment horizontal="general" vertical="center" textRotation="0" wrapText="false" indent="0" shrinkToFit="false"/>
      <protection locked="true" hidden="false"/>
    </xf>
    <xf numFmtId="164" fontId="38" fillId="0" borderId="0" xfId="124" applyFont="true" applyBorder="true" applyAlignment="true" applyProtection="false">
      <alignment horizontal="general" vertical="center" textRotation="0" wrapText="false" indent="0" shrinkToFit="false"/>
      <protection locked="true" hidden="false"/>
    </xf>
    <xf numFmtId="164" fontId="38" fillId="0" borderId="0" xfId="124" applyFont="true" applyBorder="true" applyAlignment="true" applyProtection="false">
      <alignment horizontal="center" vertical="center" textRotation="0" wrapText="false" indent="0" shrinkToFit="false"/>
      <protection locked="true" hidden="false"/>
    </xf>
    <xf numFmtId="204" fontId="38" fillId="0" borderId="0" xfId="15" applyFont="true" applyBorder="true" applyAlignment="true" applyProtection="true">
      <alignment horizontal="general" vertical="center" textRotation="0" wrapText="false" indent="0" shrinkToFit="false"/>
      <protection locked="true" hidden="false"/>
    </xf>
    <xf numFmtId="204" fontId="38" fillId="0" borderId="0" xfId="124"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9" fontId="59" fillId="0" borderId="0" xfId="0" applyFont="true" applyBorder="true" applyAlignment="true" applyProtection="false">
      <alignment horizontal="right" vertical="center" textRotation="0" wrapText="false" indent="0" shrinkToFit="false"/>
      <protection locked="true" hidden="false"/>
    </xf>
    <xf numFmtId="204" fontId="59" fillId="0" borderId="0" xfId="15" applyFont="true" applyBorder="true" applyAlignment="true" applyProtection="true">
      <alignment horizontal="general" vertical="center" textRotation="0" wrapText="false" indent="0" shrinkToFit="false"/>
      <protection locked="true" hidden="false"/>
    </xf>
    <xf numFmtId="204" fontId="59" fillId="0" borderId="0" xfId="0" applyFont="true" applyBorder="true" applyAlignment="true" applyProtection="false">
      <alignment horizontal="general" vertical="center" textRotation="0" wrapText="false" indent="0" shrinkToFit="false"/>
      <protection locked="true" hidden="false"/>
    </xf>
    <xf numFmtId="204" fontId="38" fillId="0" borderId="0" xfId="15" applyFont="true" applyBorder="true" applyAlignment="true" applyProtection="true">
      <alignment horizontal="general" vertical="bottom" textRotation="0" wrapText="false" indent="0" shrinkToFit="false"/>
      <protection locked="true" hidden="false"/>
    </xf>
    <xf numFmtId="199" fontId="59" fillId="0" borderId="0" xfId="0" applyFont="true" applyBorder="true" applyAlignment="true" applyProtection="false">
      <alignment horizontal="general" vertical="center" textRotation="0" wrapText="false" indent="0" shrinkToFit="false"/>
      <protection locked="true" hidden="false"/>
    </xf>
    <xf numFmtId="199" fontId="38" fillId="0" borderId="0" xfId="0" applyFont="true" applyBorder="true" applyAlignment="true" applyProtection="false">
      <alignment horizontal="general" vertical="center" textRotation="0" wrapText="false" indent="0" shrinkToFit="false"/>
      <protection locked="true" hidden="false"/>
    </xf>
    <xf numFmtId="204" fontId="3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4" fontId="60" fillId="0" borderId="0" xfId="15" applyFont="true" applyBorder="true" applyAlignment="true" applyProtection="true">
      <alignment horizontal="general" vertical="bottom" textRotation="0" wrapText="false" indent="0" shrinkToFit="false"/>
      <protection locked="true" hidden="false"/>
    </xf>
    <xf numFmtId="204" fontId="60" fillId="0" borderId="0" xfId="15" applyFont="true" applyBorder="true" applyAlignment="true" applyProtection="true">
      <alignment horizontal="general" vertical="center" textRotation="0" wrapText="false" indent="0" shrinkToFit="false"/>
      <protection locked="true" hidden="false"/>
    </xf>
    <xf numFmtId="204" fontId="59" fillId="0" borderId="0" xfId="15" applyFont="true" applyBorder="true" applyAlignment="true" applyProtection="true">
      <alignment horizontal="general" vertical="bottom" textRotation="0" wrapText="false" indent="0" shrinkToFit="false"/>
      <protection locked="true" hidden="false"/>
    </xf>
    <xf numFmtId="204" fontId="59" fillId="0" borderId="16" xfId="15"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204" fontId="61" fillId="0" borderId="0" xfId="15" applyFont="true" applyBorder="true" applyAlignment="true" applyProtection="true">
      <alignment horizontal="general" vertical="center" textRotation="0" wrapText="false" indent="0" shrinkToFit="false"/>
      <protection locked="true" hidden="false"/>
    </xf>
    <xf numFmtId="200" fontId="38" fillId="0" borderId="0" xfId="15" applyFont="true" applyBorder="true" applyAlignment="true" applyProtection="true">
      <alignment horizontal="general" vertical="center" textRotation="0" wrapText="false" indent="0" shrinkToFit="false"/>
      <protection locked="true" hidden="false"/>
    </xf>
    <xf numFmtId="200" fontId="60" fillId="0" borderId="0" xfId="15" applyFont="true" applyBorder="true" applyAlignment="true" applyProtection="true">
      <alignment horizontal="general" vertical="center" textRotation="0" wrapText="false" indent="0" shrinkToFit="false"/>
      <protection locked="true" hidden="false"/>
    </xf>
    <xf numFmtId="204" fontId="62" fillId="0" borderId="0" xfId="15" applyFont="true" applyBorder="true" applyAlignment="true" applyProtection="true">
      <alignment horizontal="general" vertical="center" textRotation="0" wrapText="false" indent="0" shrinkToFit="false"/>
      <protection locked="true" hidden="false"/>
    </xf>
    <xf numFmtId="199" fontId="60" fillId="0" borderId="0" xfId="0" applyFont="true" applyBorder="true" applyAlignment="true" applyProtection="false">
      <alignment horizontal="general" vertical="center" textRotation="0" wrapText="false" indent="0" shrinkToFit="false"/>
      <protection locked="true" hidden="false"/>
    </xf>
    <xf numFmtId="204" fontId="38" fillId="0" borderId="0" xfId="15" applyFont="true" applyBorder="true" applyAlignment="true" applyProtection="true">
      <alignment horizontal="center" vertical="center" textRotation="0" wrapText="false" indent="0" shrinkToFit="false"/>
      <protection locked="true" hidden="false"/>
    </xf>
    <xf numFmtId="204" fontId="59" fillId="0" borderId="0" xfId="15" applyFont="true" applyBorder="true" applyAlignment="true" applyProtection="true">
      <alignment horizontal="center" vertical="center" textRotation="0" wrapText="false" indent="0" shrinkToFit="false"/>
      <protection locked="true" hidden="false"/>
    </xf>
    <xf numFmtId="200" fontId="38" fillId="0" borderId="0" xfId="15"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124" applyFont="true" applyBorder="true" applyAlignment="true" applyProtection="false">
      <alignment horizontal="general" vertical="center" textRotation="0" wrapText="false" indent="0" shrinkToFit="false"/>
      <protection locked="true" hidden="false"/>
    </xf>
    <xf numFmtId="164" fontId="38" fillId="0" borderId="0" xfId="124" applyFont="true" applyBorder="true" applyAlignment="true" applyProtection="false">
      <alignment horizontal="general" vertical="center" textRotation="0" wrapText="false" indent="0" shrinkToFit="false"/>
      <protection locked="true" hidden="false"/>
    </xf>
    <xf numFmtId="164" fontId="38" fillId="0" borderId="0" xfId="124" applyFont="true" applyBorder="true" applyAlignment="true" applyProtection="false">
      <alignment horizontal="center" vertical="center" textRotation="0" wrapText="false" indent="0" shrinkToFit="false"/>
      <protection locked="true" hidden="false"/>
    </xf>
    <xf numFmtId="204" fontId="38" fillId="0" borderId="0" xfId="124" applyFont="true" applyBorder="true" applyAlignment="true" applyProtection="false">
      <alignment horizontal="general" vertical="center" textRotation="0" wrapText="false" indent="0" shrinkToFit="false"/>
      <protection locked="true" hidden="false"/>
    </xf>
    <xf numFmtId="164" fontId="37" fillId="0" borderId="0" xfId="124" applyFont="true" applyBorder="true" applyAlignment="true" applyProtection="false">
      <alignment horizontal="center" vertical="center" textRotation="0" wrapText="false" indent="0" shrinkToFit="false"/>
      <protection locked="true" hidden="false"/>
    </xf>
    <xf numFmtId="164" fontId="37" fillId="0" borderId="0" xfId="124" applyFont="true" applyBorder="true" applyAlignment="true" applyProtection="false">
      <alignment horizontal="general" vertical="center" textRotation="0" wrapText="false" indent="0" shrinkToFit="false"/>
      <protection locked="true" hidden="false"/>
    </xf>
    <xf numFmtId="204" fontId="37" fillId="0" borderId="0" xfId="15" applyFont="true" applyBorder="true" applyAlignment="true" applyProtection="true">
      <alignment horizontal="general" vertical="center" textRotation="0" wrapText="false" indent="0" shrinkToFit="false"/>
      <protection locked="true" hidden="false"/>
    </xf>
    <xf numFmtId="204" fontId="37" fillId="0" borderId="0" xfId="124"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9" fontId="59" fillId="0" borderId="0" xfId="0" applyFont="true" applyBorder="true" applyAlignment="true" applyProtection="false">
      <alignment horizontal="center" vertical="center" textRotation="0" wrapText="true" indent="0" shrinkToFit="false"/>
      <protection locked="true" hidden="false"/>
    </xf>
    <xf numFmtId="191" fontId="59" fillId="0" borderId="0" xfId="126" applyFont="true" applyBorder="true" applyAlignment="true" applyProtection="false">
      <alignment horizontal="right" vertical="center" textRotation="0" wrapText="false" indent="0" shrinkToFit="false"/>
      <protection locked="true" hidden="false"/>
    </xf>
    <xf numFmtId="204" fontId="63" fillId="0" borderId="0" xfId="15" applyFont="true" applyBorder="true" applyAlignment="true" applyProtection="true">
      <alignment horizontal="general" vertical="center" textRotation="0" wrapText="false" indent="0" shrinkToFit="false"/>
      <protection locked="true" hidden="false"/>
    </xf>
    <xf numFmtId="204" fontId="38" fillId="0" borderId="0" xfId="15" applyFont="true" applyBorder="true" applyAlignment="true" applyProtection="true">
      <alignment horizontal="right" vertical="center" textRotation="0" wrapText="false" indent="0" shrinkToFit="false"/>
      <protection locked="true" hidden="false"/>
    </xf>
    <xf numFmtId="191" fontId="38" fillId="0" borderId="0" xfId="126" applyFont="true" applyBorder="true" applyAlignment="true" applyProtection="false">
      <alignment horizontal="right" vertical="center" textRotation="0" wrapText="false" indent="0" shrinkToFit="false"/>
      <protection locked="true" hidden="false"/>
    </xf>
    <xf numFmtId="204" fontId="59" fillId="0" borderId="17" xfId="15" applyFont="true" applyBorder="true" applyAlignment="true" applyProtection="true">
      <alignment horizontal="general" vertical="center" textRotation="0" wrapText="false" indent="0" shrinkToFit="false"/>
      <protection locked="true" hidden="false"/>
    </xf>
    <xf numFmtId="191" fontId="38" fillId="0" borderId="0" xfId="126"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1" fontId="60" fillId="0" borderId="0" xfId="126" applyFont="true" applyBorder="true" applyAlignment="true" applyProtection="false">
      <alignment horizontal="right" vertical="bottom" textRotation="0" wrapText="false" indent="0" shrinkToFit="false"/>
      <protection locked="true" hidden="false"/>
    </xf>
    <xf numFmtId="204" fontId="38" fillId="0" borderId="0" xfId="0" applyFont="true" applyBorder="true" applyAlignment="true" applyProtection="false">
      <alignment horizontal="general" vertical="center" textRotation="0" wrapText="false" indent="0" shrinkToFit="false"/>
      <protection locked="true" hidden="false"/>
    </xf>
    <xf numFmtId="204" fontId="38" fillId="0" borderId="18" xfId="15" applyFont="true" applyBorder="true" applyAlignment="true" applyProtection="true">
      <alignment horizontal="right" vertical="bottom" textRotation="0" wrapText="false" indent="0" shrinkToFit="false"/>
      <protection locked="true" hidden="false"/>
    </xf>
    <xf numFmtId="204" fontId="38" fillId="0" borderId="0" xfId="15" applyFont="true" applyBorder="true" applyAlignment="true" applyProtection="true">
      <alignment horizontal="right" vertical="bottom" textRotation="0" wrapText="false" indent="0" shrinkToFit="false"/>
      <protection locked="true" hidden="false"/>
    </xf>
    <xf numFmtId="199" fontId="38" fillId="0" borderId="0" xfId="0" applyFont="true" applyBorder="true" applyAlignment="true" applyProtection="false">
      <alignment horizontal="general" vertical="center" textRotation="0" wrapText="false" indent="0" shrinkToFit="false"/>
      <protection locked="true" hidden="false"/>
    </xf>
    <xf numFmtId="204" fontId="59" fillId="0" borderId="0" xfId="0" applyFont="true" applyBorder="true" applyAlignment="true" applyProtection="false">
      <alignment horizontal="general" vertical="center" textRotation="0" wrapText="false" indent="0" shrinkToFit="false"/>
      <protection locked="true" hidden="false"/>
    </xf>
    <xf numFmtId="204" fontId="38" fillId="0" borderId="0" xfId="15" applyFont="true" applyBorder="true" applyAlignment="true" applyProtection="true">
      <alignment horizontal="center" vertical="center" textRotation="0" wrapText="true" indent="0" shrinkToFit="false"/>
      <protection locked="true" hidden="false"/>
    </xf>
    <xf numFmtId="204" fontId="37" fillId="0" borderId="0" xfId="15" applyFont="true" applyBorder="true" applyAlignment="true" applyProtection="true">
      <alignment horizontal="right" vertical="center" textRotation="0" wrapText="false" indent="0" shrinkToFit="false"/>
      <protection locked="true" hidden="false"/>
    </xf>
    <xf numFmtId="204" fontId="64" fillId="0" borderId="0" xfId="15" applyFont="true" applyBorder="true" applyAlignment="true" applyProtection="true">
      <alignment horizontal="general" vertical="center" textRotation="0" wrapText="false" indent="0" shrinkToFit="false"/>
      <protection locked="true" hidden="false"/>
    </xf>
    <xf numFmtId="176" fontId="59" fillId="0" borderId="16" xfId="0" applyFont="true" applyBorder="true" applyAlignment="true" applyProtection="false">
      <alignment horizontal="general" vertical="center" textRotation="0" wrapText="false" indent="0" shrinkToFit="false"/>
      <protection locked="true" hidden="false"/>
    </xf>
    <xf numFmtId="200" fontId="59" fillId="0" borderId="16" xfId="15" applyFont="true" applyBorder="true" applyAlignment="true" applyProtection="true">
      <alignment horizontal="general" vertical="center" textRotation="0" wrapText="false" indent="0" shrinkToFit="false"/>
      <protection locked="true" hidden="false"/>
    </xf>
    <xf numFmtId="164" fontId="37" fillId="0" borderId="0" xfId="124" applyFont="true" applyBorder="true" applyAlignment="true" applyProtection="false">
      <alignment horizontal="center" vertical="center" textRotation="0" wrapText="false" indent="0" shrinkToFit="false"/>
      <protection locked="true" hidden="false"/>
    </xf>
    <xf numFmtId="164" fontId="37" fillId="0" borderId="0" xfId="124" applyFont="true" applyBorder="true" applyAlignment="true" applyProtection="false">
      <alignment horizontal="general" vertical="center" textRotation="0" wrapText="false" indent="0" shrinkToFit="false"/>
      <protection locked="true" hidden="false"/>
    </xf>
    <xf numFmtId="204" fontId="37" fillId="0" borderId="0" xfId="124" applyFont="true" applyBorder="true" applyAlignment="true" applyProtection="false">
      <alignment horizontal="general" vertical="center" textRotation="0" wrapText="false" indent="0" shrinkToFit="false"/>
      <protection locked="true" hidden="false"/>
    </xf>
    <xf numFmtId="204" fontId="59" fillId="0" borderId="0" xfId="15" applyFont="true" applyBorder="true" applyAlignment="true" applyProtection="true">
      <alignment horizontal="right" vertical="center" textRotation="0" wrapText="false" indent="0" shrinkToFit="false"/>
      <protection locked="true" hidden="false"/>
    </xf>
    <xf numFmtId="204" fontId="60" fillId="0" borderId="0" xfId="15" applyFont="true" applyBorder="true" applyAlignment="true" applyProtection="true">
      <alignment horizontal="right" vertical="center" textRotation="0" wrapText="false" indent="0" shrinkToFit="false"/>
      <protection locked="true" hidden="false"/>
    </xf>
    <xf numFmtId="179" fontId="59" fillId="0" borderId="0" xfId="15" applyFont="true" applyBorder="true" applyAlignment="true" applyProtection="true">
      <alignment horizontal="right" vertical="center" textRotation="0" wrapText="true" indent="0" shrinkToFit="false"/>
      <protection locked="true" hidden="false"/>
    </xf>
    <xf numFmtId="179" fontId="59" fillId="0" borderId="0" xfId="0" applyFont="true" applyBorder="true" applyAlignment="true" applyProtection="false">
      <alignment horizontal="right" vertical="center" textRotation="0" wrapText="true" indent="0" shrinkToFit="false"/>
      <protection locked="true" hidden="false"/>
    </xf>
    <xf numFmtId="204" fontId="59" fillId="0" borderId="0" xfId="15" applyFont="true" applyBorder="true" applyAlignment="true" applyProtection="true">
      <alignment horizontal="righ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204" fontId="65" fillId="0" borderId="0" xfId="15" applyFont="true" applyBorder="true" applyAlignment="true" applyProtection="true">
      <alignment horizontal="general" vertical="center" textRotation="0" wrapText="false" indent="0" shrinkToFit="false"/>
      <protection locked="true" hidden="false"/>
    </xf>
    <xf numFmtId="204" fontId="38" fillId="0" borderId="0" xfId="15" applyFont="true" applyBorder="true" applyAlignment="true" applyProtection="true">
      <alignment horizontal="general" vertical="bottom" textRotation="0" wrapText="true" indent="0" shrinkToFit="false"/>
      <protection locked="true" hidden="false"/>
    </xf>
    <xf numFmtId="204" fontId="59" fillId="0" borderId="4" xfId="15" applyFont="true" applyBorder="true" applyAlignment="true" applyProtection="true">
      <alignment horizontal="general" vertical="center" textRotation="0" wrapText="false" indent="0" shrinkToFit="false"/>
      <protection locked="true" hidden="false"/>
    </xf>
    <xf numFmtId="191"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124" applyFont="true" applyBorder="false" applyAlignment="true" applyProtection="false">
      <alignment horizontal="general" vertical="center" textRotation="0" wrapText="false" indent="0" shrinkToFit="false"/>
      <protection locked="true" hidden="false"/>
    </xf>
    <xf numFmtId="164" fontId="38" fillId="0" borderId="0" xfId="124"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12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204" fontId="38" fillId="0" borderId="0" xfId="15" applyFont="true" applyBorder="true" applyAlignment="true" applyProtection="tru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204" fontId="38" fillId="0" borderId="0" xfId="15" applyFont="true" applyBorder="true" applyAlignment="true" applyProtection="true">
      <alignment horizontal="justify" vertical="center" textRotation="0" wrapText="tru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204" fontId="59" fillId="0" borderId="0" xfId="15" applyFont="true" applyBorder="true" applyAlignment="true" applyProtection="true">
      <alignment horizontal="justify"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204" fontId="38" fillId="0" borderId="0" xfId="15"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204" fontId="59" fillId="0" borderId="0" xfId="15" applyFont="true" applyBorder="true" applyAlignment="true" applyProtection="true">
      <alignment horizontal="general" vertical="center" textRotation="0" wrapText="true" indent="0" shrinkToFit="false"/>
      <protection locked="true" hidden="false"/>
    </xf>
    <xf numFmtId="179" fontId="59" fillId="0" borderId="0" xfId="15"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204" fontId="66" fillId="0" borderId="0"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204" fontId="60" fillId="0" borderId="0" xfId="15" applyFont="true" applyBorder="true" applyAlignment="true" applyProtection="true">
      <alignment horizontal="center" vertical="center" textRotation="0" wrapText="false" indent="0" shrinkToFit="false"/>
      <protection locked="true" hidden="false"/>
    </xf>
    <xf numFmtId="204" fontId="67" fillId="0" borderId="0"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204" fontId="66" fillId="0" borderId="0" xfId="15" applyFont="true" applyBorder="true" applyAlignment="true" applyProtection="true">
      <alignment horizontal="center" vertical="center" textRotation="0" wrapText="false" indent="0" shrinkToFit="false"/>
      <protection locked="true" hidden="false"/>
    </xf>
    <xf numFmtId="204" fontId="59" fillId="0" borderId="19" xfId="15" applyFont="true" applyBorder="true" applyAlignment="true" applyProtection="true">
      <alignment horizontal="right" vertical="center" textRotation="0" wrapText="false" indent="0" shrinkToFit="false"/>
      <protection locked="true" hidden="false"/>
    </xf>
    <xf numFmtId="204" fontId="59" fillId="0" borderId="0" xfId="0" applyFont="true" applyBorder="false" applyAlignment="true" applyProtection="false">
      <alignment horizontal="general" vertical="center" textRotation="0" wrapText="false" indent="0" shrinkToFit="false"/>
      <protection locked="true" hidden="false"/>
    </xf>
    <xf numFmtId="204" fontId="38" fillId="0" borderId="0" xfId="15" applyFont="true" applyBorder="true" applyAlignment="true" applyProtection="true">
      <alignment horizontal="general" vertical="center" textRotation="0" wrapText="true" indent="0" shrinkToFit="false"/>
      <protection locked="true" hidden="false"/>
    </xf>
    <xf numFmtId="204" fontId="38" fillId="0" borderId="0" xfId="0" applyFont="true" applyBorder="false" applyAlignment="true" applyProtection="false">
      <alignment horizontal="general" vertical="center" textRotation="0" wrapText="false" indent="0" shrinkToFit="false"/>
      <protection locked="true" hidden="false"/>
    </xf>
    <xf numFmtId="204" fontId="59" fillId="0" borderId="20" xfId="15"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204" fontId="38" fillId="0" borderId="0" xfId="15"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204" fontId="68" fillId="0" borderId="0" xfId="15" applyFont="true" applyBorder="true" applyAlignment="true" applyProtection="true">
      <alignment horizontal="general" vertical="center" textRotation="0" wrapText="false" indent="0" shrinkToFit="false"/>
      <protection locked="true" hidden="false"/>
    </xf>
    <xf numFmtId="204" fontId="69"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15" applyFont="true" applyBorder="true" applyAlignment="true" applyProtection="true">
      <alignment horizontal="center" vertical="center" textRotation="0" wrapText="true" indent="0" shrinkToFit="false"/>
      <protection locked="true" hidden="false"/>
    </xf>
    <xf numFmtId="164" fontId="68" fillId="0" borderId="0" xfId="15"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204" fontId="68" fillId="0" borderId="0" xfId="15" applyFont="true" applyBorder="true" applyAlignment="true" applyProtection="true">
      <alignment horizontal="center" vertical="center" textRotation="0" wrapText="true" indent="0" shrinkToFit="false"/>
      <protection locked="true" hidden="false"/>
    </xf>
    <xf numFmtId="164" fontId="37" fillId="0" borderId="0" xfId="15" applyFont="true" applyBorder="true" applyAlignment="true" applyProtection="true">
      <alignment horizontal="general" vertical="center" textRotation="0" wrapText="true" indent="0" shrinkToFit="false"/>
      <protection locked="true" hidden="false"/>
    </xf>
    <xf numFmtId="204" fontId="37" fillId="0" borderId="0" xfId="15" applyFont="true" applyBorder="true" applyAlignment="true" applyProtection="true">
      <alignment horizontal="general" vertical="center" textRotation="0" wrapText="true" indent="0" shrinkToFit="false"/>
      <protection locked="true" hidden="false"/>
    </xf>
    <xf numFmtId="204" fontId="68" fillId="0" borderId="0" xfId="15" applyFont="true" applyBorder="true" applyAlignment="true" applyProtection="true">
      <alignment horizontal="general" vertical="center" textRotation="0" wrapText="true" indent="0" shrinkToFit="false"/>
      <protection locked="true" hidden="false"/>
    </xf>
    <xf numFmtId="199" fontId="68" fillId="0" borderId="0" xfId="15" applyFont="true" applyBorder="true" applyAlignment="true" applyProtection="true">
      <alignment horizontal="general" vertical="bottom" textRotation="0" wrapText="false" indent="0" shrinkToFit="false"/>
      <protection locked="true" hidden="false"/>
    </xf>
    <xf numFmtId="204" fontId="68"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99" fontId="70" fillId="0" borderId="0" xfId="127" applyFont="true" applyBorder="true" applyAlignment="true" applyProtection="false">
      <alignment horizontal="general" vertical="bottom" textRotation="0" wrapText="false" indent="0" shrinkToFit="false"/>
      <protection locked="true" hidden="false"/>
    </xf>
    <xf numFmtId="199" fontId="70" fillId="0" borderId="0" xfId="15" applyFont="true" applyBorder="true" applyAlignment="true" applyProtection="true">
      <alignment horizontal="general" vertical="bottom" textRotation="0" wrapText="false" indent="0" shrinkToFit="false"/>
      <protection locked="true" hidden="false"/>
    </xf>
    <xf numFmtId="204" fontId="70" fillId="0" borderId="0" xfId="15" applyFont="true" applyBorder="true" applyAlignment="true" applyProtection="true">
      <alignment horizontal="general" vertical="bottom" textRotation="0" wrapText="false" indent="0" shrinkToFit="false"/>
      <protection locked="true" hidden="false"/>
    </xf>
    <xf numFmtId="204" fontId="70" fillId="0" borderId="0" xfId="15" applyFont="true" applyBorder="true" applyAlignment="true" applyProtection="true">
      <alignment horizontal="general" vertical="center" textRotation="0" wrapText="false" indent="0" shrinkToFit="false"/>
      <protection locked="true" hidden="false"/>
    </xf>
    <xf numFmtId="204" fontId="37" fillId="0" borderId="0" xfId="15" applyFont="true" applyBorder="true" applyAlignment="true" applyProtection="true">
      <alignment horizontal="center"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false" indent="0" shrinkToFit="false"/>
      <protection locked="true" hidden="false"/>
    </xf>
    <xf numFmtId="204" fontId="68" fillId="0" borderId="20" xfId="15" applyFont="true" applyBorder="true" applyAlignment="true" applyProtection="true">
      <alignment horizontal="general" vertical="center" textRotation="0" wrapText="true" indent="0" shrinkToFit="false"/>
      <protection locked="true" hidden="false"/>
    </xf>
    <xf numFmtId="204" fontId="68" fillId="0" borderId="20" xfId="15" applyFont="true" applyBorder="true" applyAlignment="true" applyProtection="true">
      <alignment horizontal="general" vertical="center" textRotation="0" wrapText="false" indent="0" shrinkToFit="false"/>
      <protection locked="true" hidden="false"/>
    </xf>
    <xf numFmtId="204" fontId="68" fillId="0" borderId="0" xfId="15" applyFont="true" applyBorder="true" applyAlignment="true" applyProtection="true">
      <alignment horizontal="center" vertical="center" textRotation="0" wrapText="false" indent="0" shrinkToFit="false"/>
      <protection locked="true" hidden="false"/>
    </xf>
    <xf numFmtId="204" fontId="60" fillId="0" borderId="0" xfId="0" applyFont="true" applyBorder="false" applyAlignment="true" applyProtection="false">
      <alignment horizontal="general" vertical="center" textRotation="0" wrapText="false" indent="0" shrinkToFit="false"/>
      <protection locked="true" hidden="false"/>
    </xf>
    <xf numFmtId="204" fontId="68" fillId="0" borderId="0" xfId="0" applyFont="true" applyBorder="fals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204" fontId="68" fillId="0" borderId="19" xfId="15" applyFont="true" applyBorder="true" applyAlignment="true" applyProtection="true">
      <alignment horizontal="center" vertical="center" textRotation="0" wrapText="false" indent="0" shrinkToFit="false"/>
      <protection locked="true" hidden="false"/>
    </xf>
    <xf numFmtId="204" fontId="68" fillId="0" borderId="19" xfId="15" applyFont="true" applyBorder="true" applyAlignment="true" applyProtection="true">
      <alignment horizontal="general"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204" fontId="6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9" fontId="59"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04" fontId="73" fillId="0" borderId="0" xfId="15" applyFont="true" applyBorder="true" applyAlignment="true" applyProtection="true">
      <alignment horizontal="right" vertical="center" textRotation="0" wrapText="false" indent="0" shrinkToFit="false"/>
      <protection locked="true" hidden="false"/>
    </xf>
    <xf numFmtId="204" fontId="68" fillId="0" borderId="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9" fontId="68" fillId="0" borderId="0" xfId="15" applyFont="true" applyBorder="true" applyAlignment="true" applyProtection="true">
      <alignment horizontal="right" vertical="center" textRotation="0" wrapText="false" indent="0" shrinkToFit="false"/>
      <protection locked="true" hidden="false"/>
    </xf>
    <xf numFmtId="204" fontId="68" fillId="0" borderId="19"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4" fontId="38" fillId="0" borderId="17" xfId="15" applyFont="true" applyBorder="true" applyAlignment="true" applyProtection="true">
      <alignment horizontal="center" vertical="center" textRotation="0" wrapText="false" indent="0" shrinkToFit="false"/>
      <protection locked="true" hidden="false"/>
    </xf>
    <xf numFmtId="204" fontId="37" fillId="0" borderId="17" xfId="15" applyFont="true" applyBorder="true" applyAlignment="true" applyProtection="true">
      <alignment horizontal="center"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204" fontId="59" fillId="0" borderId="16" xfId="15" applyFont="true" applyBorder="true" applyAlignment="true" applyProtection="true">
      <alignment horizontal="center" vertical="center" textRotation="0" wrapText="false" indent="0" shrinkToFit="false"/>
      <protection locked="true" hidden="false"/>
    </xf>
    <xf numFmtId="204" fontId="68" fillId="0" borderId="16" xfId="15"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3" shrinkToFit="false"/>
      <protection locked="true" hidden="false"/>
    </xf>
    <xf numFmtId="179"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9" fontId="59" fillId="0" borderId="0" xfId="15" applyFont="true" applyBorder="true" applyAlignment="true" applyProtection="true">
      <alignment horizontal="center" vertical="center" textRotation="0" wrapText="false" indent="0" shrinkToFit="false"/>
      <protection locked="true" hidden="false"/>
    </xf>
    <xf numFmtId="179" fontId="59" fillId="0" borderId="0" xfId="15" applyFont="true" applyBorder="true" applyAlignment="true" applyProtection="true">
      <alignment horizontal="center" vertical="center" textRotation="0" wrapText="true" indent="0" shrinkToFit="false"/>
      <protection locked="true" hidden="false"/>
    </xf>
    <xf numFmtId="204" fontId="38" fillId="0" borderId="21" xfId="15" applyFont="true" applyBorder="true" applyAlignment="true" applyProtection="true">
      <alignment horizontal="right" vertical="bottom" textRotation="0" wrapText="false" indent="0" shrinkToFit="false"/>
      <protection locked="true" hidden="false"/>
    </xf>
    <xf numFmtId="204" fontId="60" fillId="0" borderId="0" xfId="15" applyFont="true" applyBorder="true" applyAlignment="true" applyProtection="true">
      <alignment horizontal="left" vertical="bottom" textRotation="0" wrapText="false" indent="0" shrinkToFit="false"/>
      <protection locked="true" hidden="false"/>
    </xf>
    <xf numFmtId="204" fontId="38" fillId="0" borderId="19" xfId="15" applyFont="true" applyBorder="true" applyAlignment="true" applyProtection="true">
      <alignment horizontal="right" vertical="center" textRotation="0" wrapText="false" indent="0" shrinkToFit="false"/>
      <protection locked="true" hidden="false"/>
    </xf>
    <xf numFmtId="204" fontId="60" fillId="0" borderId="11" xfId="15" applyFont="true" applyBorder="true" applyAlignment="true" applyProtection="true">
      <alignment horizontal="right" vertical="center" textRotation="0" wrapText="false" indent="0" shrinkToFit="false"/>
      <protection locked="true" hidden="false"/>
    </xf>
    <xf numFmtId="204" fontId="59" fillId="0" borderId="0" xfId="15" applyFont="true" applyBorder="true" applyAlignment="true" applyProtection="true">
      <alignment horizontal="center" vertical="center" textRotation="0" wrapText="true" indent="0" shrinkToFit="false"/>
      <protection locked="true" hidden="false"/>
    </xf>
    <xf numFmtId="204" fontId="38" fillId="27" borderId="0" xfId="15" applyFont="true" applyBorder="true" applyAlignment="true" applyProtection="true">
      <alignment horizontal="right" vertical="bottom" textRotation="0" wrapText="false" indent="0" shrinkToFit="false"/>
      <protection locked="true" hidden="false"/>
    </xf>
    <xf numFmtId="204" fontId="38" fillId="27" borderId="15" xfId="15" applyFont="true" applyBorder="true" applyAlignment="true" applyProtection="true">
      <alignment horizontal="right" vertical="bottom" textRotation="0" wrapText="false" indent="0" shrinkToFit="false"/>
      <protection locked="true" hidden="false"/>
    </xf>
    <xf numFmtId="204" fontId="59" fillId="0" borderId="16" xfId="15" applyFont="true" applyBorder="true" applyAlignment="true" applyProtection="true">
      <alignment horizontal="right" vertical="center" textRotation="0" wrapText="false" indent="0" shrinkToFit="false"/>
      <protection locked="true" hidden="false"/>
    </xf>
    <xf numFmtId="199" fontId="59" fillId="0" borderId="0" xfId="0" applyFont="true" applyBorder="false" applyAlignment="true" applyProtection="false">
      <alignment horizontal="general" vertical="center" textRotation="0" wrapText="false" indent="0" shrinkToFit="false"/>
      <protection locked="true" hidden="false"/>
    </xf>
    <xf numFmtId="204" fontId="38" fillId="28" borderId="0" xfId="15" applyFont="true" applyBorder="true" applyAlignment="true" applyProtection="tru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205" fontId="38" fillId="0" borderId="0" xfId="19" applyFont="true" applyBorder="true" applyAlignment="true" applyProtection="true">
      <alignment horizontal="right"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204" fontId="65" fillId="0" borderId="0" xfId="15" applyFont="true" applyBorder="true" applyAlignment="true" applyProtection="true">
      <alignment horizontal="right" vertical="center" textRotation="0" wrapText="false" indent="0" shrinkToFit="false"/>
      <protection locked="true" hidden="false"/>
    </xf>
    <xf numFmtId="204" fontId="38" fillId="0" borderId="0" xfId="19" applyFont="true" applyBorder="true" applyAlignment="true" applyProtection="true">
      <alignment horizontal="right" vertical="center" textRotation="0" wrapText="false" indent="0" shrinkToFit="false"/>
      <protection locked="true" hidden="false"/>
    </xf>
    <xf numFmtId="200" fontId="59" fillId="0" borderId="0" xfId="15"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204" fontId="38" fillId="0" borderId="15" xfId="15"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9" fillId="0" borderId="4" xfId="124" applyFont="true" applyBorder="true" applyAlignment="true" applyProtection="false">
      <alignment horizontal="general" vertical="center" textRotation="0" wrapText="false" indent="0" shrinkToFit="false"/>
      <protection locked="true" hidden="false"/>
    </xf>
    <xf numFmtId="164" fontId="59" fillId="0" borderId="4" xfId="124" applyFont="true" applyBorder="true" applyAlignment="true" applyProtection="false">
      <alignment horizontal="center" vertical="center" textRotation="0" wrapText="false" indent="0" shrinkToFit="false"/>
      <protection locked="true" hidden="false"/>
    </xf>
    <xf numFmtId="204" fontId="59" fillId="0" borderId="4" xfId="15" applyFont="true" applyBorder="true" applyAlignment="true" applyProtection="true">
      <alignment horizontal="center" vertical="center" textRotation="0" wrapText="false" indent="0" shrinkToFit="false"/>
      <protection locked="true" hidden="false"/>
    </xf>
    <xf numFmtId="204" fontId="38" fillId="0" borderId="22" xfId="15" applyFont="true" applyBorder="true" applyAlignment="true" applyProtection="true">
      <alignment horizontal="general" vertical="center" textRotation="0" wrapText="false" indent="0" shrinkToFit="false"/>
      <protection locked="true" hidden="false"/>
    </xf>
    <xf numFmtId="164" fontId="59" fillId="0" borderId="20" xfId="124" applyFont="true" applyBorder="true" applyAlignment="true" applyProtection="false">
      <alignment horizontal="general" vertical="center" textRotation="0" wrapText="false" indent="0" shrinkToFit="false"/>
      <protection locked="true" hidden="false"/>
    </xf>
    <xf numFmtId="164" fontId="38" fillId="0" borderId="20" xfId="124"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204" fontId="38" fillId="0" borderId="20" xfId="15" applyFont="true" applyBorder="true" applyAlignment="true" applyProtection="true">
      <alignment horizontal="general" vertical="center" textRotation="0" wrapText="false" indent="0" shrinkToFit="false"/>
      <protection locked="true" hidden="false"/>
    </xf>
    <xf numFmtId="164" fontId="38" fillId="0" borderId="18" xfId="124" applyFont="true" applyBorder="true" applyAlignment="true" applyProtection="false">
      <alignment horizontal="center" vertical="center" textRotation="0" wrapText="false" indent="0" shrinkToFit="false"/>
      <protection locked="true" hidden="false"/>
    </xf>
    <xf numFmtId="168" fontId="38" fillId="0" borderId="0" xfId="19" applyFont="true" applyBorder="true" applyAlignment="true" applyProtection="true">
      <alignment horizontal="general" vertical="center" textRotation="0" wrapText="false" indent="0" shrinkToFit="false"/>
      <protection locked="true" hidden="false"/>
    </xf>
    <xf numFmtId="164" fontId="38" fillId="0" borderId="15" xfId="124" applyFont="true" applyBorder="true" applyAlignment="true" applyProtection="false">
      <alignment horizontal="center" vertical="center" textRotation="0" wrapText="false" indent="0" shrinkToFit="false"/>
      <protection locked="true" hidden="false"/>
    </xf>
    <xf numFmtId="168" fontId="38" fillId="0" borderId="20" xfId="19" applyFont="true" applyBorder="true" applyAlignment="true" applyProtection="true">
      <alignment horizontal="general" vertical="center" textRotation="0" wrapText="false" indent="0" shrinkToFit="false"/>
      <protection locked="true" hidden="false"/>
    </xf>
    <xf numFmtId="168" fontId="38" fillId="0" borderId="20" xfId="19" applyFont="true" applyBorder="true" applyAlignment="true" applyProtection="true">
      <alignment horizontal="center" vertical="center" textRotation="0" wrapText="false" indent="0" shrinkToFit="false"/>
      <protection locked="true" hidden="false"/>
    </xf>
    <xf numFmtId="200" fontId="38" fillId="0" borderId="18" xfId="15" applyFont="true" applyBorder="true" applyAlignment="true" applyProtection="true">
      <alignment horizontal="general" vertical="center" textRotation="0" wrapText="false" indent="0" shrinkToFit="false"/>
      <protection locked="true" hidden="false"/>
    </xf>
    <xf numFmtId="200" fontId="38" fillId="0" borderId="20" xfId="15" applyFont="true" applyBorder="true" applyAlignment="true" applyProtection="true">
      <alignment horizontal="general"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64" fontId="38" fillId="0" borderId="17" xfId="124"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7" xfId="124" applyFont="true" applyBorder="true" applyAlignment="true" applyProtection="false">
      <alignment horizontal="center" vertical="center" textRotation="0" wrapText="false" indent="0" shrinkToFit="false"/>
      <protection locked="true" hidden="false"/>
    </xf>
    <xf numFmtId="200" fontId="38" fillId="0" borderId="17" xfId="15" applyFont="true" applyBorder="true" applyAlignment="true" applyProtection="true">
      <alignment horizontal="general" vertical="center" textRotation="0" wrapText="false" indent="0" shrinkToFit="false"/>
      <protection locked="true" hidden="false"/>
    </xf>
    <xf numFmtId="179" fontId="59" fillId="0" borderId="4" xfId="15"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18" xfId="124"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59" fillId="0" borderId="19" xfId="124"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19" xfId="124" applyFont="true" applyBorder="true" applyAlignment="true" applyProtection="false">
      <alignment horizontal="general" vertical="center" textRotation="0" wrapText="false" indent="0" shrinkToFit="false"/>
      <protection locked="true" hidden="false"/>
    </xf>
    <xf numFmtId="200" fontId="38" fillId="0" borderId="19" xfId="15"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204" fontId="74" fillId="0" borderId="0" xfId="15" applyFont="true" applyBorder="true" applyAlignment="true" applyProtection="true">
      <alignment horizontal="general" vertical="center" textRotation="0" wrapText="false" indent="0" shrinkToFit="false"/>
      <protection locked="true" hidden="false"/>
    </xf>
    <xf numFmtId="204" fontId="75"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15" applyFont="true" applyBorder="true" applyAlignment="true" applyProtection="true">
      <alignment horizontal="center" vertical="center" textRotation="0" wrapText="true" indent="0" shrinkToFit="false"/>
      <protection locked="true" hidden="false"/>
    </xf>
    <xf numFmtId="164" fontId="74" fillId="0" borderId="0" xfId="15"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204" fontId="74" fillId="0" borderId="0" xfId="15" applyFont="true" applyBorder="true" applyAlignment="true" applyProtection="true">
      <alignment horizontal="center" vertical="center" textRotation="0" wrapText="true" indent="0" shrinkToFit="false"/>
      <protection locked="true" hidden="false"/>
    </xf>
    <xf numFmtId="164" fontId="31" fillId="0" borderId="0" xfId="15" applyFont="true" applyBorder="true" applyAlignment="true" applyProtection="true">
      <alignment horizontal="general" vertical="center" textRotation="0" wrapText="true" indent="0" shrinkToFit="false"/>
      <protection locked="true" hidden="false"/>
    </xf>
    <xf numFmtId="204" fontId="31" fillId="0" borderId="0" xfId="15" applyFont="true" applyBorder="true" applyAlignment="true" applyProtection="true">
      <alignment horizontal="general" vertical="center" textRotation="0" wrapText="true" indent="0" shrinkToFit="false"/>
      <protection locked="true" hidden="false"/>
    </xf>
    <xf numFmtId="204" fontId="74" fillId="0" borderId="0" xfId="15" applyFont="true" applyBorder="true" applyAlignment="true" applyProtection="true">
      <alignment horizontal="general" vertical="center" textRotation="0" wrapText="true" indent="0" shrinkToFit="false"/>
      <protection locked="true" hidden="false"/>
    </xf>
    <xf numFmtId="199" fontId="74" fillId="0" borderId="0" xfId="15" applyFont="true" applyBorder="true" applyAlignment="true" applyProtection="true">
      <alignment horizontal="general" vertical="bottom" textRotation="0" wrapText="false" indent="0" shrinkToFit="false"/>
      <protection locked="true" hidden="false"/>
    </xf>
    <xf numFmtId="204" fontId="74"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99" fontId="76" fillId="0" borderId="0" xfId="127" applyFont="true" applyBorder="true" applyAlignment="true" applyProtection="false">
      <alignment horizontal="general" vertical="bottom" textRotation="0" wrapText="false" indent="0" shrinkToFit="false"/>
      <protection locked="true" hidden="false"/>
    </xf>
    <xf numFmtId="199" fontId="76" fillId="0" borderId="0" xfId="15" applyFont="true" applyBorder="true" applyAlignment="true" applyProtection="true">
      <alignment horizontal="general" vertical="bottom" textRotation="0" wrapText="false" indent="0" shrinkToFit="false"/>
      <protection locked="true" hidden="false"/>
    </xf>
    <xf numFmtId="204" fontId="76" fillId="0" borderId="0" xfId="15" applyFont="true" applyBorder="true" applyAlignment="true" applyProtection="true">
      <alignment horizontal="general" vertical="bottom" textRotation="0" wrapText="false" indent="0" shrinkToFit="false"/>
      <protection locked="true" hidden="false"/>
    </xf>
    <xf numFmtId="204" fontId="76" fillId="0" borderId="0" xfId="15" applyFont="true" applyBorder="true" applyAlignment="true" applyProtection="true">
      <alignment horizontal="general" vertical="center" textRotation="0" wrapText="false" indent="0" shrinkToFit="false"/>
      <protection locked="true" hidden="false"/>
    </xf>
    <xf numFmtId="204" fontId="31" fillId="0" borderId="0" xfId="15" applyFont="true" applyBorder="true" applyAlignment="true" applyProtection="true">
      <alignment horizontal="center" vertical="center" textRotation="0" wrapText="false" indent="0" shrinkToFit="false"/>
      <protection locked="true" hidden="false"/>
    </xf>
    <xf numFmtId="164" fontId="74" fillId="0" borderId="20" xfId="0" applyFont="true" applyBorder="true" applyAlignment="true" applyProtection="false">
      <alignment horizontal="general" vertical="center" textRotation="0" wrapText="false" indent="0" shrinkToFit="false"/>
      <protection locked="true" hidden="false"/>
    </xf>
    <xf numFmtId="204" fontId="74" fillId="0" borderId="20" xfId="15" applyFont="true" applyBorder="true" applyAlignment="true" applyProtection="true">
      <alignment horizontal="general" vertical="center" textRotation="0" wrapText="true" indent="0" shrinkToFit="false"/>
      <protection locked="true" hidden="false"/>
    </xf>
    <xf numFmtId="204" fontId="74" fillId="0" borderId="20" xfId="15" applyFont="true" applyBorder="true" applyAlignment="true" applyProtection="true">
      <alignment horizontal="general" vertical="center" textRotation="0" wrapText="false" indent="0" shrinkToFit="false"/>
      <protection locked="true" hidden="false"/>
    </xf>
    <xf numFmtId="204" fontId="31" fillId="0" borderId="0" xfId="15" applyFont="true" applyBorder="true" applyAlignment="true" applyProtection="true">
      <alignment horizontal="general" vertical="center" textRotation="0" wrapText="false" indent="0" shrinkToFit="false"/>
      <protection locked="true" hidden="false"/>
    </xf>
    <xf numFmtId="204" fontId="74" fillId="0" borderId="0" xfId="15" applyFont="true" applyBorder="true" applyAlignment="true" applyProtection="true">
      <alignment horizontal="center" vertical="center" textRotation="0" wrapText="false" indent="0" shrinkToFit="false"/>
      <protection locked="true" hidden="false"/>
    </xf>
    <xf numFmtId="20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9" xfId="0" applyFont="true" applyBorder="true" applyAlignment="true" applyProtection="false">
      <alignment horizontal="general" vertical="center" textRotation="0" wrapText="false" indent="0" shrinkToFit="false"/>
      <protection locked="true" hidden="false"/>
    </xf>
    <xf numFmtId="204" fontId="74" fillId="0" borderId="19" xfId="15" applyFont="true" applyBorder="true" applyAlignment="true" applyProtection="true">
      <alignment horizontal="center" vertical="center" textRotation="0" wrapText="false" indent="0" shrinkToFit="false"/>
      <protection locked="true" hidden="false"/>
    </xf>
    <xf numFmtId="204" fontId="74" fillId="0" borderId="19"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77"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20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204" fontId="31" fillId="0" borderId="0" xfId="15" applyFont="true" applyBorder="true" applyAlignment="true" applyProtection="true">
      <alignment horizontal="center" vertical="center" textRotation="0" wrapText="true" indent="0" shrinkToFit="false"/>
      <protection locked="true" hidden="false"/>
    </xf>
    <xf numFmtId="204" fontId="31" fillId="0" borderId="15" xfId="15" applyFont="true" applyBorder="true" applyAlignment="true" applyProtection="true">
      <alignment horizontal="general" vertical="center" textRotation="0" wrapText="true" indent="0" shrinkToFit="false"/>
      <protection locked="true" hidden="false"/>
    </xf>
    <xf numFmtId="204" fontId="31" fillId="0" borderId="23" xfId="15" applyFont="true" applyBorder="true" applyAlignment="true" applyProtection="true">
      <alignment horizontal="general" vertical="center" textRotation="0" wrapText="false" indent="0" shrinkToFit="false"/>
      <protection locked="true" hidden="false"/>
    </xf>
    <xf numFmtId="204" fontId="31" fillId="0" borderId="23" xfId="15" applyFont="true" applyBorder="true" applyAlignment="true" applyProtection="true">
      <alignment horizontal="general" vertical="center" textRotation="0" wrapText="true" indent="0" shrinkToFit="false"/>
      <protection locked="true" hidden="false"/>
    </xf>
    <xf numFmtId="204" fontId="74" fillId="0" borderId="21" xfId="15" applyFont="true" applyBorder="true" applyAlignment="true" applyProtection="true">
      <alignment horizontal="general" vertical="center" textRotation="0" wrapText="false" indent="0" shrinkToFit="false"/>
      <protection locked="true" hidden="false"/>
    </xf>
    <xf numFmtId="204" fontId="74" fillId="0" borderId="22" xfId="15" applyFont="true" applyBorder="true" applyAlignment="true" applyProtection="true">
      <alignment horizontal="general" vertical="center" textRotation="0" wrapText="false" indent="0" shrinkToFit="false"/>
      <protection locked="true" hidden="false"/>
    </xf>
    <xf numFmtId="204" fontId="31" fillId="0" borderId="23" xfId="15" applyFont="true" applyBorder="true" applyAlignment="true" applyProtection="true">
      <alignment horizontal="center" vertical="center" textRotation="0" wrapText="false" indent="0" shrinkToFit="false"/>
      <protection locked="true" hidden="false"/>
    </xf>
    <xf numFmtId="204" fontId="31" fillId="0" borderId="16" xfId="15" applyFont="true" applyBorder="true" applyAlignment="true" applyProtection="true">
      <alignment horizontal="general" vertical="center" textRotation="0" wrapText="false" indent="0" shrinkToFit="false"/>
      <protection locked="true" hidden="false"/>
    </xf>
    <xf numFmtId="204" fontId="31" fillId="0" borderId="16" xfId="15" applyFont="true" applyBorder="true" applyAlignment="true" applyProtection="true">
      <alignment horizontal="center"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99" fontId="59" fillId="0" borderId="4" xfId="15"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204" fontId="59" fillId="0" borderId="4" xfId="15" applyFont="true" applyBorder="true" applyAlignment="true" applyProtection="true">
      <alignment horizontal="center" vertical="center" textRotation="0" wrapText="true" indent="0" shrinkToFit="false"/>
      <protection locked="true" hidden="false"/>
    </xf>
    <xf numFmtId="204" fontId="59" fillId="0" borderId="4" xfId="15" applyFont="true" applyBorder="true" applyAlignment="true" applyProtection="true">
      <alignment horizontal="general" vertical="center" textRotation="0" wrapText="true" indent="0" shrinkToFit="false"/>
      <protection locked="true" hidden="false"/>
    </xf>
    <xf numFmtId="164" fontId="38" fillId="0" borderId="4" xfId="127" applyFont="true" applyBorder="true" applyAlignment="true" applyProtection="false">
      <alignment horizontal="left" vertical="center" textRotation="0" wrapText="true" indent="0" shrinkToFit="false"/>
      <protection locked="true" hidden="false"/>
    </xf>
    <xf numFmtId="204" fontId="38" fillId="0" borderId="17" xfId="15" applyFont="true" applyBorder="true" applyAlignment="true" applyProtection="true">
      <alignment horizontal="general" vertical="center" textRotation="0" wrapText="false" indent="0" shrinkToFit="false"/>
      <protection locked="true" hidden="false"/>
    </xf>
    <xf numFmtId="204" fontId="60" fillId="0" borderId="17" xfId="15" applyFont="true" applyBorder="true" applyAlignment="true" applyProtection="true">
      <alignment horizontal="right" vertical="bottom" textRotation="0" wrapText="false" indent="0" shrinkToFit="false"/>
      <protection locked="true" hidden="false"/>
    </xf>
    <xf numFmtId="191" fontId="38" fillId="0" borderId="17" xfId="15" applyFont="true" applyBorder="true" applyAlignment="true" applyProtection="true">
      <alignment horizontal="general" vertical="center" textRotation="0" wrapText="false" indent="0" shrinkToFit="false"/>
      <protection locked="true" hidden="false"/>
    </xf>
    <xf numFmtId="164" fontId="60" fillId="0" borderId="0" xfId="127" applyFont="true" applyBorder="true" applyAlignment="true" applyProtection="false">
      <alignment horizontal="left" vertical="bottom" textRotation="0" wrapText="false" indent="0" shrinkToFit="false"/>
      <protection locked="true" hidden="false"/>
    </xf>
    <xf numFmtId="164" fontId="38" fillId="0" borderId="0" xfId="127" applyFont="true" applyBorder="true" applyAlignment="true" applyProtection="false">
      <alignment horizontal="left" vertical="center" textRotation="0" wrapText="true" indent="0" shrinkToFit="false"/>
      <protection locked="true" hidden="false"/>
    </xf>
    <xf numFmtId="204" fontId="60" fillId="0" borderId="0" xfId="15" applyFont="true" applyBorder="true" applyAlignment="true" applyProtection="true">
      <alignment horizontal="right" vertical="bottom" textRotation="0" wrapText="false" indent="0" shrinkToFit="false"/>
      <protection locked="true" hidden="false"/>
    </xf>
    <xf numFmtId="191" fontId="38" fillId="0" borderId="0" xfId="15" applyFont="true" applyBorder="true" applyAlignment="true" applyProtection="true">
      <alignment horizontal="general" vertical="center" textRotation="0" wrapText="false" indent="0" shrinkToFit="false"/>
      <protection locked="true" hidden="false"/>
    </xf>
    <xf numFmtId="164" fontId="60" fillId="0" borderId="0" xfId="127" applyFont="true" applyBorder="true" applyAlignment="true" applyProtection="false">
      <alignment horizontal="justify" vertical="center" textRotation="0" wrapText="false" indent="0" shrinkToFit="false"/>
      <protection locked="true" hidden="false"/>
    </xf>
    <xf numFmtId="164" fontId="38" fillId="0" borderId="16" xfId="127"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77" fontId="38" fillId="0" borderId="16" xfId="0" applyFont="true" applyBorder="true" applyAlignment="true" applyProtection="false">
      <alignment horizontal="general" vertical="bottom" textRotation="0" wrapText="false" indent="0" shrinkToFit="false"/>
      <protection locked="true" hidden="false"/>
    </xf>
    <xf numFmtId="204" fontId="38" fillId="0" borderId="16" xfId="15" applyFont="true" applyBorder="true" applyAlignment="true" applyProtection="true">
      <alignment horizontal="general"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xfId="22"/>
    <cellStyle name="20% - Accent2" xfId="23"/>
    <cellStyle name="20% - Accent3" xfId="24"/>
    <cellStyle name="20% - Accent4" xfId="25"/>
    <cellStyle name="20% - Accent5" xfId="26"/>
    <cellStyle name="20% - Accent6" xfId="27"/>
    <cellStyle name="3" xfId="28"/>
    <cellStyle name="4"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 xfId="42"/>
    <cellStyle name="?? [0.00]_PRODUCT DETAIL Q1" xfId="43"/>
    <cellStyle name="?? [0]" xfId="44"/>
    <cellStyle name="???? [0.00]_PRODUCT DETAIL Q1" xfId="45"/>
    <cellStyle name="????_PRODUCT DETAIL Q1" xfId="46"/>
    <cellStyle name="???_HOBONG" xfId="47"/>
    <cellStyle name="??_(????)??????" xfId="48"/>
    <cellStyle name="Accent1" xfId="49"/>
    <cellStyle name="Accent2" xfId="50"/>
    <cellStyle name="Accent3" xfId="51"/>
    <cellStyle name="Accent4" xfId="52"/>
    <cellStyle name="Accent5" xfId="53"/>
    <cellStyle name="Accent6" xfId="54"/>
    <cellStyle name="AeE­ [0]_INQUIRY ¿μ¾÷AßAø " xfId="55"/>
    <cellStyle name="AeE­_INQUIRY ¿μ¾÷AßAø " xfId="56"/>
    <cellStyle name="args.style" xfId="57"/>
    <cellStyle name="AÞ¸¶ [0]_INQUIRY ¿μ¾÷AßAø " xfId="58"/>
    <cellStyle name="AÞ¸¶_INQUIRY ¿μ¾÷AßAø " xfId="59"/>
    <cellStyle name="Bad 1" xfId="60"/>
    <cellStyle name="Body" xfId="61"/>
    <cellStyle name="Calc Currency (0)" xfId="62"/>
    <cellStyle name="Calc Currency (2)" xfId="63"/>
    <cellStyle name="Calc Percent (0)" xfId="64"/>
    <cellStyle name="Calc Percent (1)" xfId="65"/>
    <cellStyle name="Calc Percent (2)" xfId="66"/>
    <cellStyle name="Calc Units (0)" xfId="67"/>
    <cellStyle name="Calc Units (1)" xfId="68"/>
    <cellStyle name="Calc Units (2)" xfId="69"/>
    <cellStyle name="Calculation" xfId="70"/>
    <cellStyle name="category" xfId="71"/>
    <cellStyle name="Check Cell" xfId="72"/>
    <cellStyle name="CHUONG" xfId="73"/>
    <cellStyle name="Comma [00]" xfId="74"/>
    <cellStyle name="Comma0" xfId="75"/>
    <cellStyle name="Copied" xfId="76"/>
    <cellStyle name="COST1" xfId="77"/>
    <cellStyle name="Currency [00]" xfId="78"/>
    <cellStyle name="Currency0" xfId="79"/>
    <cellStyle name="C￥AØ_¿μ¾÷CoE² " xfId="80"/>
    <cellStyle name="Date" xfId="81"/>
    <cellStyle name="Date Short" xfId="82"/>
    <cellStyle name="Dezimal [0]_UXO VII" xfId="83"/>
    <cellStyle name="Dezimal_UXO VII" xfId="84"/>
    <cellStyle name="Enter Currency (0)" xfId="85"/>
    <cellStyle name="Enter Currency (2)" xfId="86"/>
    <cellStyle name="Enter Units (0)" xfId="87"/>
    <cellStyle name="Enter Units (1)" xfId="88"/>
    <cellStyle name="Enter Units (2)" xfId="89"/>
    <cellStyle name="Entered" xfId="90"/>
    <cellStyle name="Explanatory Text" xfId="91"/>
    <cellStyle name="Fixed" xfId="92"/>
    <cellStyle name="Good 1" xfId="93"/>
    <cellStyle name="Grey" xfId="94"/>
    <cellStyle name="HEADER" xfId="95"/>
    <cellStyle name="Header1" xfId="96"/>
    <cellStyle name="Header2" xfId="97"/>
    <cellStyle name="Heading 1 1" xfId="98"/>
    <cellStyle name="Heading 2 1" xfId="99"/>
    <cellStyle name="Heading 3" xfId="100"/>
    <cellStyle name="Heading 4" xfId="101"/>
    <cellStyle name="Heading 1" xfId="102"/>
    <cellStyle name="Heading2" xfId="103"/>
    <cellStyle name="Input" xfId="104"/>
    <cellStyle name="Input [yellow]" xfId="105"/>
    <cellStyle name="Input Cells" xfId="106"/>
    <cellStyle name="Link Currency (0)" xfId="107"/>
    <cellStyle name="Link Currency (2)" xfId="108"/>
    <cellStyle name="Link Units (0)" xfId="109"/>
    <cellStyle name="Link Units (1)" xfId="110"/>
    <cellStyle name="Link Units (2)" xfId="111"/>
    <cellStyle name="Linked Cell" xfId="112"/>
    <cellStyle name="Linked Cells" xfId="113"/>
    <cellStyle name="Milliers [0]_      " xfId="114"/>
    <cellStyle name="Milliers_      " xfId="115"/>
    <cellStyle name="Model" xfId="116"/>
    <cellStyle name="Mon?aire [0]_      " xfId="117"/>
    <cellStyle name="Mon?aire_      " xfId="118"/>
    <cellStyle name="Monétaire [0]_chiffrage télé" xfId="119"/>
    <cellStyle name="Monétaire_chiffrage télé" xfId="120"/>
    <cellStyle name="Neutral 1" xfId="121"/>
    <cellStyle name="no dec" xfId="122"/>
    <cellStyle name="Normal - Style1" xfId="123"/>
    <cellStyle name="Normal_Auditor's Report HSC 2005-in" xfId="124"/>
    <cellStyle name="Normal_BCTC -TS4-CN -08" xfId="125"/>
    <cellStyle name="Normal_KQKD1" xfId="126"/>
    <cellStyle name="Normal_thminh1" xfId="127"/>
    <cellStyle name="Note 1" xfId="128"/>
    <cellStyle name="omma [0]_Mktg Prog" xfId="129"/>
    <cellStyle name="ormal_Sheet1_1" xfId="130"/>
    <cellStyle name="Output" xfId="131"/>
    <cellStyle name="per.style" xfId="132"/>
    <cellStyle name="Percent [00]" xfId="133"/>
    <cellStyle name="Percent [0]" xfId="134"/>
    <cellStyle name="Percent [2]" xfId="135"/>
    <cellStyle name="PERCENTAGE" xfId="136"/>
    <cellStyle name="PrePop Currency (0)" xfId="137"/>
    <cellStyle name="PrePop Currency (2)" xfId="138"/>
    <cellStyle name="PrePop Units (0)" xfId="139"/>
    <cellStyle name="PrePop Units (1)" xfId="140"/>
    <cellStyle name="PrePop Units (2)" xfId="141"/>
    <cellStyle name="pricing" xfId="142"/>
    <cellStyle name="PSChar" xfId="143"/>
    <cellStyle name="RevList" xfId="144"/>
    <cellStyle name="subhead" xfId="145"/>
    <cellStyle name="Subtotal" xfId="146"/>
    <cellStyle name="T" xfId="147"/>
    <cellStyle name="Text Indent A" xfId="148"/>
    <cellStyle name="Text Indent B" xfId="149"/>
    <cellStyle name="Text Indent C" xfId="150"/>
    <cellStyle name="th" xfId="151"/>
    <cellStyle name="Times New Roman" xfId="152"/>
    <cellStyle name="Title" xfId="153"/>
    <cellStyle name="Total" xfId="154"/>
    <cellStyle name="Tusental (0)_pldt" xfId="155"/>
    <cellStyle name="Tusental_pldt" xfId="156"/>
    <cellStyle name="Valuta (0)_pldt" xfId="157"/>
    <cellStyle name="Valuta_pldt" xfId="158"/>
    <cellStyle name="viet" xfId="159"/>
    <cellStyle name="viet2" xfId="160"/>
    <cellStyle name="vnhead1" xfId="161"/>
    <cellStyle name="vnhead3" xfId="162"/>
    <cellStyle name="vntxt1" xfId="163"/>
    <cellStyle name="vntxt2" xfId="164"/>
    <cellStyle name="Warning Text" xfId="165"/>
    <cellStyle name="Währung [0]_UXO VII" xfId="166"/>
    <cellStyle name="Währung_UXO VII" xfId="167"/>
    <cellStyle name="W_STDFOR" xfId="168"/>
    <cellStyle name="Ç¥ÁØ_#2(M17)_1" xfId="169"/>
    <cellStyle name="ÑONVÒ" xfId="170"/>
    <cellStyle name="ปกติ_Book1" xfId="171"/>
    <cellStyle name="เครื่องหมายจุลภาค_th salary" xfId="172"/>
    <cellStyle name="一般_BCKT-ART TANGO-02" xfId="173"/>
    <cellStyle name="千分位[0]_Book1" xfId="174"/>
    <cellStyle name="千分位_Book1" xfId="175"/>
    <cellStyle name="貨幣 [0]_Book1" xfId="176"/>
    <cellStyle name="貨幣_Book1" xfId="177"/>
    <cellStyle name="超連結_Book1" xfId="178"/>
    <cellStyle name="隨後的超連結_Book1" xfId="179"/>
    <cellStyle name="똿뗦먛귟 [0.00]_PRODUCT DETAIL Q1" xfId="180"/>
    <cellStyle name="똿뗦먛귟_PRODUCT DETAIL Q1" xfId="181"/>
    <cellStyle name="믅됞 [0.00]_PRODUCT DETAIL Q1" xfId="182"/>
    <cellStyle name="믅됞_PRODUCT DETAIL Q1" xfId="183"/>
    <cellStyle name="백분율_95" xfId="184"/>
    <cellStyle name="뷭?_BOOKSHIP" xfId="185"/>
    <cellStyle name="쉼표_pufoam03" xfId="186"/>
    <cellStyle name="안건회계법인" xfId="187"/>
    <cellStyle name="콤마 [0]_1202" xfId="188"/>
    <cellStyle name="콤마_1202" xfId="189"/>
    <cellStyle name="통화 [0]_1202" xfId="190"/>
    <cellStyle name="통화_1202" xfId="191"/>
    <cellStyle name="표준_(정보부문)월별인원계획" xfId="1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TUYEN/DGDM/DGBDuon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c17/phu%20tan-an%20g/HO%20SO/TAN/EXCEL/NHA%20DHSX%20G_LUON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My%20Documents/Tuan%20Report/Monthly%20report%209.2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THUHA/DT2004/dadon/KenhN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6-1/d/ANH%20THU/thuy/NHON/THUNHI/saoma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so%20ke%20toan/So%20cai%202008/SO%20CAI%20VA%20SO%20CHI%20TIET%20T09-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6-1/d/ANH%20THU/thuy/NHON/THUNHI/TRLOCNIN/DT-LNIN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6-1/d/ANH%20THU/thuy/NHON/THUNHI/TRAMMYXU/TTK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iss-anh/d/DU%20LIEU%20C.NHANH04-05/NAM%202005/Documents%20and%20Settings/Administrator/My%20Documents/VAT%20UT%20T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iss-anh/d/TRAN/NAM%202008/CHUNG%20TU%20GHI%20SO/TRAN/LAP%20SO%20CT%20BUITHIXUAN/BTXUAN-DAYD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6-1/d/ANH%20THU/thuy/NHON/THUNHI/MYHOAHUN/TRUONGLO/TTTRL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6-1/d/ANH%20THU/thuy/NHON/HIEN/TUYHA/MYXUA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CHUONG/Data%20(D)/Cat%20Dang/To%20khai%20thue/WINDOWS/TEMP/My%20Documents/Data1998/Revenue/12K/Sale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uyen/data%20(d)/My%20Documents/BANG%20LUONG2%20-%20THAN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6-1/d/ANH%20THU/thuy/NHON/THUNHI/BACHUC/HTBACHU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huong/informatics/hnhung/HCM/phong%20nen/DT-THL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1/honguyen/LOCALS~1/Temp/DOCUME~1/honguyen/LOCALS~1/Temp/9thang/wp/Aia/Software/Ho%20So%20Kiem%20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CUC-SS%20KE%20TOAN%20CP%2006/XNT%2020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1/honguyen/LOCALS~1/Temp/DOCUME~1/honguyen/LOCALS~1/Temp/9thang/wp/My%20Documents/BH04-02-3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Kyung%20Rihm/Mau%20SO%20KE%20TOAN%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1/honguyen/LOCALS~1/Temp/DOCUME~1/honguyen/LOCALS~1/Temp/9thang/wp/kisimex/CAN%20DOI%20Q4-200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6-1/d/ANH%20THU/thuy/HIEN/TANHUNG/HTTAN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My%20Documents/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6-1/d/ANH%20THU/thuy/VINHLONG/TANMY~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c6-1/d/ANH%20THU/thuy/NHON/THUNHI/MYAN/HTBACHU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d/dulieu/DULIEU/DIEM/DAO/KKE-06-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1/honguyen/LOCALS~1/Temp/DOCUME~1/honguyen/LOCALS~1/Temp/9thang/wp/AN/TREE/TIEN/EXCEL/LINH%20TINH/MEKONG_FLOURMILL(3rd-submission-netcos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DATA/dt%201/MCT/Ctr-HCM/THAMKHA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Du%20toan%20Thi%20Co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HANUL-IM.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CHUONG/Data%20(D)/Cat%20Dang/To%20khai%20thue/WINDOWS/TEMP/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chuong/informatics/TAI%20LIEU%20HAY/KToan-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My%20Documents/THAMKHAO.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H:/ESD/P3(Qg-Bao)/Kiemt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Journal/Bctc0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iss-anh/d/BCAO%20CAC%20CTY/CTy%20Hoang%20Tan/NHAN%20CONG/TH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OCUME~1/honguyen/LOCALS~1/Temp/DOCUME~1/honguyen/LOCALS~1/Temp/9thang/wp/chuong/Chuong%20CA&amp;A/KT-caa-luu/CAA-KT-04/KToan-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OCUME~1/honguyen/LOCALS~1/Temp/DOCUME~1/honguyen/LOCALS~1/Temp/9thang/wp/Nam%202004/QT.ANH2004/COMPANY/VPLUAT/tonghop/hnhung/HCM/phong%20nen/DT-THL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6-1/d/ANH%20THU/thuy/NHON/THUNHI/MYAN/TTK1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c6-1/d/ANH%20THU/thuy/NHON/THUNHI/MYAN/MY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6-1/d/ANH%20THU/thuy/HUONG/VINHLONG/NG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6-1/d/ANH%20THU/thuy/DONGNAI/XUAN%20LOC.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My%20Documents/HBT-DK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ung/d/SON/QUYNH/KALA/Thanh/Th-exe/HBT-DK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honguyen/LOCALS~1/Temp/DOCUME~1/honguyen/LOCALS~1/Temp/9thang/wp/Data/Thang/Working/Auditing%20Enterprises/VTD%20FINANCIAL/DATA/DTHU_T1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DOCUME~1/honguyen/LOCALS~1/Temp/DOCUME~1/honguyen/LOCALS~1/Temp/9thang/wp/DATA-2004/Caidat/NXT/NXT-hoanthie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OCUME~1/honguyen/LOCALS~1/Temp/DOCUME~1/honguyen/LOCALS~1/Temp/9thang/wp/DATA-2004/Caidat/NXT/NXT-dich%20da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03/share/Phuong-Accountant/Finance/Informatic.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6-1/d/ANH%20THU/thuy/NHON/THUNHI/BACHUC/TTBACHU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6-1/d/ANH%20THU/thuy/NHON/MSOFFICE/YNHI/TNOC-11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6-1/d/ANH%20THU/thuy/THUNHI/TRAMTKTC/TRAM110/LONGAN/TUCMO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6-1/d/ANH%20THU/thuy/NHON/THUNHI/LONGKIEN/DKHLKIEN.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6-1/d/ANH%20THU/thuy/NHON/THUNHI/TRUONGLO/TTTRLO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iss-anh/d/MSOFFICE/EXCEL/DT107TD.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vay.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My%20Documents/CS3408/Standard/RP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DOCUME~1/honguyen/LOCALS~1/Temp/DOCUME~1/honguyen/LOCALS~1/Temp/9thang/wp/Personal/Soft-05/soft-caa-TT23-VN-PT-PC.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iss-anh/d/KETOAN_2002/NKC.02.2002.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DOCUME~1/honguyen/LOCALS~1/Temp/DOCUME~1/honguyen/LOCALS~1/Temp/9thang/wp/Soft/NXT-BQ-caidat-PN-PX.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A01/share/AR%20Report-18.11.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Pc6-1/d/ANH%20THU/thuy/NHON/THUNHI/MYAN/TTTRLONG.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AIA/NGOC%20THU/INV%20FACTUR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Le/two$/My%20Documents/DU%20TOAN%20NHA%20O%20CAP%204%20Q-N/DT%20nha%20Q-N.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ung/d/SON/QUYNH/KALA/BoGia-TH/Th-Data/THAMKHAO.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so%20ke%20toan/So%20cai%202008/SO%20CAI%20VA%20SO%20CHI%20TIET%20T07-08.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Dung/d/SON/QUYNH/KALA/Lap-DUTOAN/DATA/dt%201/MCT/Ctr-HCM/THAMKHA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Kyung%20Rihm/nhap.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6-1/d/ANH%20THU/thuy/DONGNAI/TKTC%20CAC%20LO%20RA%20TAN%20HUNG.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n Gia"/>
      <sheetName val="Dinh Muc"/>
      <sheetName val="MSDM"/>
      <sheetName val="TL&amp;DG"/>
      <sheetName val="DTDG"/>
      <sheetName val="Pht.VT"/>
      <sheetName val="KPVT"/>
      <sheetName val="THKP"/>
      <sheetName val="Duthau"/>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In.TAX"/>
      <sheetName val="Contr."/>
      <sheetName val="Sheet1"/>
      <sheetName val="Out.VAT"/>
      <sheetName val="In.VAT"/>
      <sheetName val="Cons.goods"/>
      <sheetName val="VAT.De."/>
      <sheetName val="Used Invoice"/>
      <sheetName val="Inventory"/>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c"/>
      <sheetName val="CTVL"/>
      <sheetName val="BuVL"/>
      <sheetName val="BuVC"/>
      <sheetName val="b5"/>
      <sheetName val="kp"/>
      <sheetName val="B1"/>
      <sheetName val="Cua"/>
      <sheetName val="B4"/>
      <sheetName val="tm"/>
      <sheetName val="t2"/>
      <sheetName val="t1"/>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PNT_QUOT__3"/>
      <sheetName val="COAT_WRAP_QIOT__3"/>
      <sheetName val="t1"/>
      <sheetName val="T11"/>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ia"/>
      <sheetName val="Tm"/>
      <sheetName val="THKP"/>
      <sheetName val="DGi"/>
      <sheetName val="TH  goi 4-x"/>
      <sheetName val="QD cua "/>
      <sheetName val="kl m m d"/>
      <sheetName val="kl vt tho"/>
      <sheetName val="kl dat"/>
      <sheetName val="Sheet4"/>
      <sheetName val="xin kinh phi"/>
      <sheetName val="lan trai"/>
      <sheetName val="thuoc no"/>
      <sheetName val="so thuc pham"/>
      <sheetName val="CV den trong to聮g"/>
      <sheetName val="PNT-QUOT-D150#3"/>
      <sheetName val="PNT-QUOT-H153#3"/>
      <sheetName val="PNT-QUOT-K152#3"/>
      <sheetName val="PNT-QUOT-H14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T"/>
      <sheetName val="HTTK1"/>
      <sheetName val="HTTK2"/>
      <sheetName val="SDD"/>
      <sheetName val="CT"/>
      <sheetName val="NKC"/>
      <sheetName val="SC"/>
      <sheetName val="SCT"/>
      <sheetName val="NKTT"/>
      <sheetName val="NKCT"/>
      <sheetName val="NKMH"/>
      <sheetName val="NKBH"/>
      <sheetName val="THCT"/>
      <sheetName val="NXT"/>
      <sheetName val="CDTK1"/>
      <sheetName val="CDTK2"/>
      <sheetName val="CDTK3"/>
      <sheetName val="BCDKT"/>
      <sheetName val="KQKD"/>
      <sheetName val="LCT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IL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NT 2005"/>
      <sheetName val="XNT1-6"/>
      <sheetName val="XNT 7-12"/>
      <sheetName val="XL4Poppy"/>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ANH THU "/>
      <sheetName val="DOANH THU  (2)"/>
      <sheetName val="BAO CAO NGAY"/>
      <sheetName val="TONG HOP CONG NO"/>
      <sheetName val="THANH TOAN"/>
      <sheetName val="DANH MUC"/>
      <sheetName val="DAT COC"/>
      <sheetName val="DONG TINH"/>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N DOI - KET QUA"/>
      <sheetName val="TANG GIAM TSCD"/>
      <sheetName val="CHI PHI"/>
      <sheetName val="THU NHAP - NGUON VON"/>
      <sheetName val="PHAI THU - PHAI TRA"/>
      <sheetName val="DAU TU KHAC"/>
      <sheetName val="THUE DAU VAO"/>
      <sheetName val="THUE DAU RA"/>
      <sheetName val="DOANH THU"/>
      <sheetName val="TRA LAI"/>
      <sheetName val="00000000"/>
      <sheetName val="~         "/>
      <sheetName val="10000000"/>
      <sheetName val="XL4Poppy"/>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KKE-2001"/>
      <sheetName val="no.2"/>
      <sheetName val="XL4Poppy"/>
    </sheetNames>
    <sheetDataSet>
      <sheetData sheetId="0"/>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ANCU"/>
      <sheetName val="BTH KINH PHI "/>
      <sheetName val="BTHDT"/>
      <sheetName val="Sheet1"/>
      <sheetName val="Sheet1 (2)"/>
      <sheetName val="TTPHAT"/>
      <sheetName val="BANG 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M-PL-1 (2)"/>
      <sheetName val="con tract  (2)"/>
      <sheetName val="PTD"/>
      <sheetName val="IM-PL-NMH-FEERA "/>
      <sheetName val="IM-PL-NMH-HANUL-1"/>
      <sheetName val="IM - CD -NMH-FEERA"/>
      <sheetName val="IM - CD -NMH-G.D"/>
      <sheetName val="IM - CD -NMH-hanul"/>
      <sheetName val="IM - CD -NMH-may"/>
      <sheetName val="IM-PL-nawoo"/>
      <sheetName val="IM - CD -NAWOO"/>
      <sheetName val="PL-HNUL(1)"/>
      <sheetName val="PL-HNUL (2)"/>
      <sheetName val="PL-IMPORT"/>
      <sheetName val="IV-IMPORT"/>
      <sheetName val="HNUL"/>
      <sheetName val="IM-PL-1"/>
      <sheetName val="IM - CD -NMH-hanul (2)"/>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externalLink>
</file>

<file path=xl/externalLinks/externalLink5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01"/>
      <sheetName val="TB02"/>
      <sheetName val="PL"/>
      <sheetName val="BS1"/>
      <sheetName val="CF"/>
      <sheetName val="#REF"/>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18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20b"/>
      <definedName name="Macro21b"/>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T"/>
      <sheetName val="NXT"/>
      <sheetName val="NXT1"/>
      <sheetName val="NXT2"/>
      <sheetName val="NXT3"/>
      <sheetName val="NXT4"/>
      <sheetName val="NXT5"/>
      <sheetName val="NXT6"/>
      <sheetName val="NXT7"/>
      <sheetName val="NXT8"/>
      <sheetName val="NXT9"/>
      <sheetName val="NXT10"/>
      <sheetName val="NXT11"/>
      <sheetName val="NXT1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
      <sheetName val="X"/>
      <sheetName val="LK-N"/>
      <sheetName val="LK-X"/>
      <sheetName val="CT-N"/>
      <sheetName val="CT-X"/>
      <sheetName val="NXT"/>
      <sheetName val="00000000"/>
    </sheetNames>
    <sheetDataSet>
      <sheetData sheetId="0"/>
      <sheetData sheetId="1"/>
      <sheetData sheetId="2"/>
      <sheetData sheetId="3"/>
      <sheetData sheetId="4"/>
      <sheetData sheetId="5"/>
      <sheetData sheetId="6"/>
      <sheetData sheetId="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ER"/>
      <sheetName val="NKC"/>
      <sheetName val="Luyke"/>
      <sheetName val="BC-NK"/>
      <sheetName val="MA-CN"/>
      <sheetName val="CT"/>
      <sheetName val="CDTK"/>
      <sheetName val="BCDKT"/>
      <sheetName val="Lai-Lo"/>
      <sheetName val="LCTT"/>
      <sheetName val="BHXH-Y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externalLink>
</file>

<file path=xl/externalLinks/externalLink7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Qo"/>
      <sheetName val="Q1"/>
      <sheetName val="Q3"/>
      <sheetName val="Q3.1"/>
      <sheetName val="Q4"/>
      <sheetName val="Q5"/>
    </sheetNames>
    <sheetDataSet>
      <sheetData sheetId="0"/>
      <sheetData sheetId="1"/>
      <sheetData sheetId="2"/>
      <sheetData sheetId="3"/>
      <sheetData sheetId="4"/>
      <sheetData sheetId="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IBASE"/>
      <sheetName val="KHQ2"/>
      <sheetName val="KHT4,5-02"/>
      <sheetName val="KHVt "/>
      <sheetName val="KHVtt4"/>
      <sheetName val="KHVt XL"/>
      <sheetName val="KHVt XLT4"/>
      <sheetName val="TNHNoi"/>
      <sheetName val="Sheet3"/>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BangTH"/>
      <sheetName val="Xaylap "/>
      <sheetName val="Nhan cong"/>
      <sheetName val="Thietbi"/>
      <sheetName val="Diengiai"/>
      <sheetName val="Vanchuyen"/>
      <sheetName val="Thau"/>
      <sheetName val="CT-BT"/>
      <sheetName val="Xa"/>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Sheet10"/>
      <sheetName val="CamPha"/>
      <sheetName val="MongCai"/>
      <sheetName val="30000000"/>
      <sheetName val="40000000"/>
      <sheetName val="50000000"/>
      <sheetName val="60000000"/>
      <sheetName val="70000000"/>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CTDG"/>
      <sheetName val="DT - Ro"/>
      <sheetName val="TH - Ro "/>
      <sheetName val="GDT - Ro"/>
      <sheetName val="DT - TB"/>
      <sheetName val="TH - TB"/>
      <sheetName val="GDT - TB"/>
      <sheetName val="DT - NT"/>
      <sheetName val="TH - NT"/>
      <sheetName val="GDT - NT"/>
      <sheetName val="THGT"/>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V di trong  dong"/>
      <sheetName val="[IBASE2.XLSѝTNHNoi"/>
      <sheetName val="DTCT"/>
      <sheetName val="PTVT"/>
      <sheetName val="THVT"/>
      <sheetName val="cn"/>
      <sheetName val="ct"/>
      <sheetName val="Nc"/>
      <sheetName val="pt"/>
      <sheetName val="ql"/>
      <sheetName val="ql (2)"/>
      <sheetName val="4"/>
      <sheetName val="Sheet13"/>
      <sheetName val="Sheet14"/>
      <sheetName val="Sheet15"/>
      <sheetName val="Sheet16"/>
      <sheetName val="CT 03"/>
      <sheetName val="TH 03"/>
      <sheetName val=" KQTH quy hoach 135"/>
      <sheetName val="Bao cao KQTH quy hoach 135"/>
      <sheetName val="Co~g hop 1,5x1,5"/>
      <sheetName val="DATA"/>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NKC"/>
      <sheetName val="Luyke"/>
      <sheetName val="BC-NK"/>
      <sheetName val="MA-CN"/>
      <sheetName val="CT"/>
      <sheetName val="CDTK"/>
      <sheetName val="BCDKT"/>
      <sheetName val="lai-lo"/>
      <sheetName val="LCTT"/>
      <sheetName val="PT"/>
      <sheetName val="PC"/>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4.xml><?xml version="1.0" encoding="utf-8"?>
<externalLink xmlns="http://schemas.openxmlformats.org/spreadsheetml/2006/main">
  <externalBook xmlns:r="http://schemas.openxmlformats.org/officeDocument/2006/relationships" r:id="rId1"/>
</externalLink>
</file>

<file path=xl/externalLinks/externalLink85.xml><?xml version="1.0" encoding="utf-8"?>
<externalLink xmlns="http://schemas.openxmlformats.org/spreadsheetml/2006/main">
  <externalBook xmlns:r="http://schemas.openxmlformats.org/officeDocument/2006/relationships" r:id="rId1">
    <sheetNames>
      <sheetName val="MAKH"/>
      <sheetName val="BCDT"/>
      <sheetName val="BCCN"/>
      <sheetName val="DMHH1"/>
      <sheetName val="DANHMUC"/>
      <sheetName val="BCN"/>
      <sheetName val="BCX"/>
      <sheetName val="NXT"/>
      <sheetName val="BANGKE_CT_THUCHI"/>
      <sheetName val="BCTHUCHI"/>
      <sheetName val="NHATKYC"/>
      <sheetName val="SOCAI"/>
      <sheetName val="MATK"/>
      <sheetName val="CANDOI"/>
      <sheetName val="CDKT"/>
      <sheetName val="KQKD"/>
      <sheetName val="TKHAI"/>
      <sheetName val="VD-NKC"/>
      <sheetName val="TOKH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
      <sheetName val="X"/>
      <sheetName val="CT-NXT"/>
      <sheetName val="NXT"/>
      <sheetName val="So-NX"/>
      <sheetName val="PN"/>
      <sheetName val="PX"/>
      <sheetName val="00000000"/>
      <sheetName val="10000000"/>
      <sheetName val="20000000"/>
      <sheetName val="XL4Poppy"/>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AR"/>
      <sheetName val="Sheet1"/>
      <sheetName val="Sheet2"/>
      <sheetName val="Sheet3"/>
    </sheetNames>
    <sheetDataSet>
      <sheetData sheetId="0"/>
      <sheetData sheetId="1"/>
      <sheetData sheetId="2"/>
      <sheetData sheetId="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Guide"/>
      <sheetName val="name"/>
      <sheetName val="h don"/>
      <sheetName val="Quy"/>
      <sheetName val="111"/>
      <sheetName val="thu"/>
      <sheetName val="MN"/>
      <sheetName val="Depo"/>
      <sheetName val="Rapport"/>
      <sheetName val="pre.05"/>
      <sheetName val="Contract"/>
      <sheetName val="m.p"/>
      <sheetName val="mua"/>
      <sheetName val="codinh"/>
      <sheetName val="PO"/>
      <sheetName val="chi phí dvkt"/>
      <sheetName val="FIFO"/>
      <sheetName val="cphi"/>
      <sheetName val="SUI.Bank"/>
      <sheetName val="Cash"/>
      <sheetName val="Transfer"/>
      <sheetName val="metro"/>
      <sheetName val="IN.nhieu.transfer"/>
      <sheetName val="TM"/>
      <sheetName val="UY C"/>
      <sheetName val="pre1.8-&gt;10.8"/>
      <sheetName val="Congno"/>
      <sheetName val=" X AD"/>
      <sheetName val="pr"/>
      <sheetName val="logo"/>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PT"/>
      <sheetName val="kluong-nhancong"/>
      <sheetName val="vattu"/>
      <sheetName val="tongdutoan"/>
      <sheetName val="vat tu QD"/>
      <sheetName val="VT AQ"/>
      <sheetName val="Sheet1"/>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4.xml><?xml version="1.0" encoding="utf-8"?>
<externalLink xmlns="http://schemas.openxmlformats.org/spreadsheetml/2006/main">
  <externalBook xmlns:r="http://schemas.openxmlformats.org/officeDocument/2006/relationships" r:id="rId1"/>
</externalLink>
</file>

<file path=xl/externalLinks/externalLink9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s>
    <sheetDataSet>
      <sheetData sheetId="0"/>
      <sheetData sheetId="1"/>
      <sheetData sheetId="2"/>
      <sheetData sheetId="3"/>
      <sheetData sheetId="4"/>
      <sheetData sheetId="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false" showRowColHeaders="true" showZeros="true" rightToLeft="false" tabSelected="true" showOutlineSymbols="true" defaultGridColor="true" view="normal" topLeftCell="A108" colorId="64" zoomScale="100" zoomScaleNormal="100" zoomScalePageLayoutView="100" workbookViewId="0">
      <selection pane="topLeft" activeCell="F92" activeCellId="0" sqref="F92"/>
    </sheetView>
  </sheetViews>
  <sheetFormatPr defaultColWidth="8.8984375" defaultRowHeight="20.1" zeroHeight="false" outlineLevelRow="0" outlineLevelCol="0"/>
  <cols>
    <col collapsed="false" customWidth="true" hidden="false" outlineLevel="0" max="2" min="1" style="1" width="1.66"/>
    <col collapsed="false" customWidth="true" hidden="false" outlineLevel="0" max="3" min="3" style="1" width="36.85"/>
    <col collapsed="false" customWidth="true" hidden="false" outlineLevel="0" max="4" min="4" style="2" width="5.55"/>
    <col collapsed="false" customWidth="true" hidden="false" outlineLevel="0" max="5" min="5" style="2" width="7.64"/>
    <col collapsed="false" customWidth="true" hidden="false" outlineLevel="0" max="6" min="6" style="1" width="17.24"/>
    <col collapsed="false" customWidth="true" hidden="false" outlineLevel="0" max="7" min="7" style="1" width="2.63"/>
    <col collapsed="false" customWidth="true" hidden="false" outlineLevel="0" max="8" min="8" style="1" width="17.24"/>
    <col collapsed="false" customWidth="true" hidden="false" outlineLevel="0" max="9" min="9" style="1" width="21.13"/>
    <col collapsed="false" customWidth="true" hidden="false" outlineLevel="0" max="10" min="10" style="1" width="14.74"/>
    <col collapsed="false" customWidth="true" hidden="true" outlineLevel="0" max="12" min="11" style="1" width="1.66"/>
    <col collapsed="false" customWidth="true" hidden="true" outlineLevel="0" max="13" min="13" style="1" width="36.85"/>
    <col collapsed="false" customWidth="true" hidden="true" outlineLevel="0" max="14" min="14" style="2" width="5.55"/>
    <col collapsed="false" customWidth="true" hidden="true" outlineLevel="0" max="15" min="15" style="2" width="7.64"/>
    <col collapsed="false" customWidth="true" hidden="true" outlineLevel="0" max="16" min="16" style="1" width="17.24"/>
    <col collapsed="false" customWidth="true" hidden="true" outlineLevel="0" max="17" min="17" style="1" width="2.63"/>
    <col collapsed="false" customWidth="true" hidden="true" outlineLevel="0" max="18" min="18" style="1" width="17.24"/>
    <col collapsed="false" customWidth="false" hidden="false" outlineLevel="0" max="257" min="19" style="1" width="8.9"/>
  </cols>
  <sheetData>
    <row r="1" customFormat="false" ht="18" hidden="false" customHeight="true" outlineLevel="0" collapsed="false">
      <c r="A1" s="3" t="s">
        <v>0</v>
      </c>
      <c r="K1" s="3" t="s">
        <v>1</v>
      </c>
    </row>
    <row r="2" customFormat="false" ht="18" hidden="false" customHeight="true" outlineLevel="0" collapsed="false">
      <c r="A2" s="3"/>
      <c r="K2" s="3"/>
    </row>
    <row r="3" s="5" customFormat="true" ht="18" hidden="false" customHeight="true" outlineLevel="0" collapsed="false">
      <c r="A3" s="4" t="s">
        <v>2</v>
      </c>
      <c r="D3" s="6"/>
      <c r="E3" s="6"/>
      <c r="G3" s="7"/>
      <c r="H3" s="8"/>
      <c r="K3" s="4" t="s">
        <v>2</v>
      </c>
      <c r="N3" s="6"/>
      <c r="O3" s="6"/>
      <c r="Q3" s="7"/>
      <c r="R3" s="8"/>
    </row>
    <row r="4" s="3" customFormat="true" ht="18" hidden="false" customHeight="true" outlineLevel="0" collapsed="false">
      <c r="A4" s="3" t="s">
        <v>3</v>
      </c>
      <c r="D4" s="9"/>
      <c r="E4" s="9"/>
      <c r="H4" s="10"/>
      <c r="K4" s="3" t="s">
        <v>4</v>
      </c>
      <c r="N4" s="9"/>
      <c r="O4" s="9"/>
      <c r="R4" s="10"/>
    </row>
    <row r="5" s="3" customFormat="true" ht="18" hidden="false" customHeight="true" outlineLevel="0" collapsed="false">
      <c r="D5" s="9"/>
      <c r="E5" s="9"/>
      <c r="H5" s="10"/>
      <c r="N5" s="9"/>
      <c r="O5" s="9"/>
      <c r="R5" s="10"/>
    </row>
    <row r="6" customFormat="false" ht="18" hidden="false" customHeight="true" outlineLevel="0" collapsed="false">
      <c r="H6" s="11" t="s">
        <v>5</v>
      </c>
      <c r="R6" s="11" t="s">
        <v>5</v>
      </c>
    </row>
    <row r="7" customFormat="false" ht="33" hidden="false" customHeight="true" outlineLevel="0" collapsed="false">
      <c r="A7" s="3" t="s">
        <v>6</v>
      </c>
      <c r="D7" s="12" t="s">
        <v>7</v>
      </c>
      <c r="E7" s="12" t="s">
        <v>8</v>
      </c>
      <c r="F7" s="13" t="n">
        <v>39994</v>
      </c>
      <c r="G7" s="10"/>
      <c r="H7" s="13" t="s">
        <v>9</v>
      </c>
      <c r="K7" s="3" t="s">
        <v>6</v>
      </c>
      <c r="N7" s="12" t="s">
        <v>7</v>
      </c>
      <c r="O7" s="12" t="s">
        <v>8</v>
      </c>
      <c r="P7" s="13" t="s">
        <v>9</v>
      </c>
      <c r="Q7" s="10"/>
      <c r="R7" s="13" t="s">
        <v>10</v>
      </c>
    </row>
    <row r="8" s="3" customFormat="true" ht="24.95" hidden="false" customHeight="true" outlineLevel="0" collapsed="false">
      <c r="A8" s="3" t="s">
        <v>11</v>
      </c>
      <c r="D8" s="9" t="n">
        <v>100</v>
      </c>
      <c r="E8" s="9"/>
      <c r="F8" s="14" t="n">
        <f aca="false">F9+F12+F15+F22+F25</f>
        <v>107395195266</v>
      </c>
      <c r="G8" s="14"/>
      <c r="H8" s="14" t="n">
        <f aca="false">H9+H12+H15+H22+H25</f>
        <v>91624186665</v>
      </c>
      <c r="I8" s="14"/>
      <c r="J8" s="15"/>
      <c r="L8" s="1"/>
      <c r="M8" s="1"/>
      <c r="N8" s="12"/>
      <c r="O8" s="12"/>
      <c r="P8" s="13"/>
      <c r="Q8" s="10"/>
      <c r="R8" s="13"/>
    </row>
    <row r="9" s="3" customFormat="true" ht="18.95" hidden="false" customHeight="true" outlineLevel="0" collapsed="false">
      <c r="B9" s="3" t="s">
        <v>12</v>
      </c>
      <c r="D9" s="9" t="n">
        <v>110</v>
      </c>
      <c r="E9" s="9"/>
      <c r="F9" s="14" t="n">
        <f aca="false">SUM(F10:F11)</f>
        <v>6839058776</v>
      </c>
      <c r="G9" s="14"/>
      <c r="H9" s="14" t="n">
        <f aca="false">SUM(H10:H11)</f>
        <v>3484754421</v>
      </c>
      <c r="K9" s="3" t="s">
        <v>11</v>
      </c>
      <c r="N9" s="9" t="n">
        <v>100</v>
      </c>
      <c r="O9" s="9"/>
      <c r="P9" s="14" t="n">
        <f aca="false">P11+P15+P19+P27+P31</f>
        <v>67163241989</v>
      </c>
      <c r="Q9" s="14"/>
      <c r="R9" s="14" t="n">
        <f aca="false">R11+R15+R19+R27+R31</f>
        <v>35547317209</v>
      </c>
    </row>
    <row r="10" customFormat="false" ht="18.95" hidden="false" customHeight="true" outlineLevel="0" collapsed="false">
      <c r="B10" s="1" t="s">
        <v>13</v>
      </c>
      <c r="D10" s="2" t="n">
        <v>111</v>
      </c>
      <c r="E10" s="2" t="s">
        <v>14</v>
      </c>
      <c r="F10" s="16" t="n">
        <f aca="false">6785954510+53104266</f>
        <v>6839058776</v>
      </c>
      <c r="G10" s="7"/>
      <c r="H10" s="16" t="n">
        <v>3484754421</v>
      </c>
      <c r="K10" s="3"/>
      <c r="L10" s="3"/>
      <c r="M10" s="3"/>
      <c r="N10" s="9"/>
      <c r="O10" s="9"/>
      <c r="P10" s="14"/>
      <c r="Q10" s="14"/>
      <c r="R10" s="14"/>
    </row>
    <row r="11" customFormat="false" ht="17.1" hidden="true" customHeight="true" outlineLevel="0" collapsed="false">
      <c r="B11" s="1" t="s">
        <v>15</v>
      </c>
      <c r="D11" s="2" t="n">
        <v>112</v>
      </c>
      <c r="F11" s="7" t="s">
        <v>16</v>
      </c>
      <c r="G11" s="7"/>
      <c r="H11" s="7" t="s">
        <v>16</v>
      </c>
      <c r="K11" s="3"/>
      <c r="L11" s="3" t="s">
        <v>12</v>
      </c>
      <c r="M11" s="3"/>
      <c r="N11" s="9" t="n">
        <v>110</v>
      </c>
      <c r="O11" s="9"/>
      <c r="P11" s="14" t="n">
        <f aca="false">SUM(P12:P13)</f>
        <v>3321021145</v>
      </c>
      <c r="Q11" s="14"/>
      <c r="R11" s="14" t="n">
        <f aca="false">SUM(R12:R13)</f>
        <v>3009520117</v>
      </c>
    </row>
    <row r="12" s="3" customFormat="true" ht="18.95" hidden="false" customHeight="true" outlineLevel="0" collapsed="false">
      <c r="B12" s="3" t="s">
        <v>17</v>
      </c>
      <c r="D12" s="9" t="n">
        <v>120</v>
      </c>
      <c r="F12" s="14" t="n">
        <f aca="false">SUM(F13:F14)</f>
        <v>0</v>
      </c>
      <c r="G12" s="14"/>
      <c r="H12" s="14" t="n">
        <f aca="false">SUM(H13:H14)</f>
        <v>0</v>
      </c>
      <c r="K12" s="1"/>
      <c r="L12" s="1" t="s">
        <v>13</v>
      </c>
      <c r="M12" s="1"/>
      <c r="N12" s="2" t="n">
        <v>111</v>
      </c>
      <c r="O12" s="2"/>
      <c r="P12" s="7" t="n">
        <f aca="false">3281315506+39705639</f>
        <v>3321021145</v>
      </c>
      <c r="Q12" s="7"/>
      <c r="R12" s="7" t="n">
        <v>3009520117</v>
      </c>
    </row>
    <row r="13" customFormat="false" ht="16.5" hidden="true" customHeight="true" outlineLevel="0" collapsed="false">
      <c r="B13" s="1" t="s">
        <v>18</v>
      </c>
      <c r="D13" s="2" t="n">
        <v>121</v>
      </c>
      <c r="F13" s="7" t="s">
        <v>16</v>
      </c>
      <c r="G13" s="7"/>
      <c r="H13" s="7" t="s">
        <v>16</v>
      </c>
      <c r="L13" s="1" t="s">
        <v>15</v>
      </c>
      <c r="N13" s="2" t="n">
        <v>112</v>
      </c>
      <c r="P13" s="7" t="s">
        <v>16</v>
      </c>
      <c r="Q13" s="7"/>
      <c r="R13" s="7" t="s">
        <v>16</v>
      </c>
    </row>
    <row r="14" customFormat="false" ht="16.5" hidden="true" customHeight="true" outlineLevel="0" collapsed="false">
      <c r="B14" s="1" t="s">
        <v>19</v>
      </c>
      <c r="D14" s="2" t="n">
        <v>129</v>
      </c>
      <c r="F14" s="7" t="s">
        <v>16</v>
      </c>
      <c r="G14" s="7"/>
      <c r="H14" s="7" t="s">
        <v>16</v>
      </c>
      <c r="P14" s="7"/>
      <c r="Q14" s="7"/>
      <c r="R14" s="7"/>
    </row>
    <row r="15" s="3" customFormat="true" ht="18.95" hidden="false" customHeight="true" outlineLevel="0" collapsed="false">
      <c r="B15" s="3" t="s">
        <v>20</v>
      </c>
      <c r="D15" s="9" t="n">
        <v>130</v>
      </c>
      <c r="E15" s="9"/>
      <c r="F15" s="14" t="n">
        <f aca="false">SUM(F16:F21)</f>
        <v>77738937414</v>
      </c>
      <c r="G15" s="14"/>
      <c r="H15" s="14" t="n">
        <f aca="false">SUM(H16:H21)</f>
        <v>63811081496</v>
      </c>
      <c r="I15" s="17"/>
      <c r="L15" s="3" t="s">
        <v>17</v>
      </c>
      <c r="N15" s="9" t="n">
        <v>120</v>
      </c>
      <c r="P15" s="14" t="n">
        <f aca="false">SUM(P16:P17)</f>
        <v>0</v>
      </c>
      <c r="Q15" s="14"/>
      <c r="R15" s="14" t="n">
        <f aca="false">SUM(R16:R17)</f>
        <v>0</v>
      </c>
    </row>
    <row r="16" customFormat="false" ht="18.95" hidden="false" customHeight="true" outlineLevel="0" collapsed="false">
      <c r="B16" s="1" t="s">
        <v>21</v>
      </c>
      <c r="D16" s="2" t="n">
        <v>131</v>
      </c>
      <c r="E16" s="2" t="s">
        <v>22</v>
      </c>
      <c r="F16" s="16" t="n">
        <f aca="false">2378362660+10633086267-391726173-208877359</f>
        <v>12410845395</v>
      </c>
      <c r="G16" s="7"/>
      <c r="H16" s="16" t="n">
        <v>27872844091</v>
      </c>
      <c r="I16" s="7" t="n">
        <f aca="false">200762907+1042758227</f>
        <v>1243521134</v>
      </c>
      <c r="J16" s="1" t="s">
        <v>23</v>
      </c>
      <c r="L16" s="1" t="s">
        <v>18</v>
      </c>
      <c r="N16" s="2" t="n">
        <v>121</v>
      </c>
      <c r="P16" s="7" t="s">
        <v>16</v>
      </c>
      <c r="Q16" s="7"/>
      <c r="R16" s="7" t="s">
        <v>16</v>
      </c>
    </row>
    <row r="17" customFormat="false" ht="18.95" hidden="false" customHeight="true" outlineLevel="0" collapsed="false">
      <c r="B17" s="1" t="s">
        <v>24</v>
      </c>
      <c r="D17" s="2" t="n">
        <v>132</v>
      </c>
      <c r="E17" s="2" t="s">
        <v>22</v>
      </c>
      <c r="F17" s="16" t="n">
        <f aca="false">29000008+66684825456</f>
        <v>66713825464</v>
      </c>
      <c r="G17" s="7"/>
      <c r="H17" s="16" t="n">
        <v>35860346793</v>
      </c>
      <c r="L17" s="1" t="s">
        <v>19</v>
      </c>
      <c r="N17" s="2" t="n">
        <v>129</v>
      </c>
      <c r="P17" s="7" t="s">
        <v>16</v>
      </c>
      <c r="Q17" s="7"/>
      <c r="R17" s="7" t="s">
        <v>16</v>
      </c>
    </row>
    <row r="18" customFormat="false" ht="18.95" hidden="true" customHeight="true" outlineLevel="0" collapsed="false">
      <c r="B18" s="1" t="s">
        <v>25</v>
      </c>
      <c r="D18" s="2" t="n">
        <v>133</v>
      </c>
      <c r="F18" s="7" t="s">
        <v>16</v>
      </c>
      <c r="G18" s="7"/>
      <c r="H18" s="7" t="s">
        <v>16</v>
      </c>
      <c r="P18" s="7"/>
      <c r="Q18" s="7"/>
      <c r="R18" s="7"/>
    </row>
    <row r="19" customFormat="false" ht="18.95" hidden="true" customHeight="true" outlineLevel="0" collapsed="false">
      <c r="B19" s="1" t="s">
        <v>26</v>
      </c>
      <c r="D19" s="2" t="n">
        <v>134</v>
      </c>
      <c r="F19" s="7" t="s">
        <v>16</v>
      </c>
      <c r="G19" s="7"/>
      <c r="H19" s="7" t="s">
        <v>16</v>
      </c>
      <c r="K19" s="3"/>
      <c r="L19" s="3" t="s">
        <v>20</v>
      </c>
      <c r="M19" s="3"/>
      <c r="N19" s="9" t="n">
        <v>130</v>
      </c>
      <c r="O19" s="9"/>
      <c r="P19" s="14" t="n">
        <f aca="false">SUM(P20:P25)</f>
        <v>49655644942</v>
      </c>
      <c r="Q19" s="14"/>
      <c r="R19" s="14" t="n">
        <f aca="false">SUM(R20:R25)</f>
        <v>24105285334</v>
      </c>
    </row>
    <row r="20" customFormat="false" ht="18.95" hidden="false" customHeight="true" outlineLevel="0" collapsed="false">
      <c r="B20" s="1" t="s">
        <v>27</v>
      </c>
      <c r="D20" s="2" t="n">
        <v>135</v>
      </c>
      <c r="E20" s="2" t="s">
        <v>28</v>
      </c>
      <c r="F20" s="16" t="n">
        <v>114266555</v>
      </c>
      <c r="G20" s="7"/>
      <c r="H20" s="16" t="n">
        <v>1577890612</v>
      </c>
      <c r="L20" s="1" t="s">
        <v>21</v>
      </c>
      <c r="N20" s="2" t="n">
        <v>131</v>
      </c>
      <c r="P20" s="7" t="n">
        <v>13982310832</v>
      </c>
      <c r="Q20" s="7"/>
      <c r="R20" s="7" t="n">
        <v>20481761795</v>
      </c>
    </row>
    <row r="21" customFormat="false" ht="18.95" hidden="false" customHeight="true" outlineLevel="0" collapsed="false">
      <c r="B21" s="1" t="s">
        <v>29</v>
      </c>
      <c r="D21" s="2" t="n">
        <v>139</v>
      </c>
      <c r="F21" s="7" t="n">
        <f aca="false">P25</f>
        <v>-1500000000</v>
      </c>
      <c r="G21" s="7"/>
      <c r="H21" s="7" t="n">
        <v>-1500000000</v>
      </c>
      <c r="L21" s="1" t="s">
        <v>24</v>
      </c>
      <c r="N21" s="2" t="n">
        <v>132</v>
      </c>
      <c r="P21" s="7" t="n">
        <f aca="false">35361063788+450283000</f>
        <v>35811346788</v>
      </c>
      <c r="Q21" s="7"/>
      <c r="R21" s="7" t="n">
        <v>3974235350</v>
      </c>
    </row>
    <row r="22" s="3" customFormat="true" ht="18.95" hidden="false" customHeight="true" outlineLevel="0" collapsed="false">
      <c r="B22" s="3" t="s">
        <v>30</v>
      </c>
      <c r="D22" s="9" t="n">
        <v>140</v>
      </c>
      <c r="E22" s="9"/>
      <c r="F22" s="14" t="n">
        <f aca="false">SUM(F23:F24)</f>
        <v>18756807972</v>
      </c>
      <c r="G22" s="14"/>
      <c r="H22" s="14" t="n">
        <f aca="false">SUM(H23:H24)</f>
        <v>20375498078</v>
      </c>
      <c r="I22" s="15"/>
      <c r="J22" s="15"/>
      <c r="K22" s="1"/>
      <c r="L22" s="1" t="s">
        <v>25</v>
      </c>
      <c r="M22" s="1"/>
      <c r="N22" s="2" t="n">
        <v>133</v>
      </c>
      <c r="O22" s="2"/>
      <c r="P22" s="7" t="s">
        <v>16</v>
      </c>
      <c r="Q22" s="7"/>
      <c r="R22" s="7" t="s">
        <v>16</v>
      </c>
    </row>
    <row r="23" customFormat="false" ht="18.95" hidden="false" customHeight="true" outlineLevel="0" collapsed="false">
      <c r="B23" s="1" t="s">
        <v>31</v>
      </c>
      <c r="D23" s="2" t="n">
        <v>141</v>
      </c>
      <c r="E23" s="2" t="s">
        <v>32</v>
      </c>
      <c r="F23" s="16" t="n">
        <f aca="false">7840186287+10916621685</f>
        <v>18756807972</v>
      </c>
      <c r="G23" s="16"/>
      <c r="H23" s="16" t="n">
        <v>20375498078</v>
      </c>
      <c r="I23" s="7"/>
      <c r="J23" s="15"/>
      <c r="L23" s="1" t="s">
        <v>26</v>
      </c>
      <c r="N23" s="2" t="n">
        <v>134</v>
      </c>
      <c r="P23" s="7" t="s">
        <v>16</v>
      </c>
      <c r="Q23" s="7"/>
      <c r="R23" s="7" t="s">
        <v>16</v>
      </c>
    </row>
    <row r="24" customFormat="false" ht="18.95" hidden="true" customHeight="true" outlineLevel="0" collapsed="false">
      <c r="B24" s="1" t="s">
        <v>33</v>
      </c>
      <c r="D24" s="2" t="n">
        <v>149</v>
      </c>
      <c r="E24" s="9"/>
      <c r="F24" s="7" t="s">
        <v>16</v>
      </c>
      <c r="G24" s="7"/>
      <c r="H24" s="7" t="s">
        <v>16</v>
      </c>
      <c r="L24" s="1" t="s">
        <v>27</v>
      </c>
      <c r="N24" s="2" t="n">
        <v>135</v>
      </c>
      <c r="P24" s="7" t="n">
        <v>1361987322</v>
      </c>
      <c r="Q24" s="7"/>
      <c r="R24" s="7" t="n">
        <v>649288189</v>
      </c>
    </row>
    <row r="25" s="3" customFormat="true" ht="18.95" hidden="false" customHeight="true" outlineLevel="0" collapsed="false">
      <c r="B25" s="3" t="s">
        <v>34</v>
      </c>
      <c r="D25" s="9" t="n">
        <v>150</v>
      </c>
      <c r="E25" s="9"/>
      <c r="F25" s="14" t="n">
        <f aca="false">SUM(F26:F29)</f>
        <v>4060391104</v>
      </c>
      <c r="G25" s="14"/>
      <c r="H25" s="14" t="n">
        <f aca="false">SUM(H26:H29)</f>
        <v>3952852670</v>
      </c>
      <c r="I25" s="17"/>
      <c r="J25" s="15"/>
      <c r="K25" s="1"/>
      <c r="L25" s="1" t="s">
        <v>29</v>
      </c>
      <c r="M25" s="1"/>
      <c r="N25" s="2" t="n">
        <v>139</v>
      </c>
      <c r="O25" s="2"/>
      <c r="P25" s="7" t="n">
        <v>-1500000000</v>
      </c>
      <c r="Q25" s="7"/>
      <c r="R25" s="7" t="n">
        <v>-1000000000</v>
      </c>
    </row>
    <row r="26" customFormat="false" ht="18.95" hidden="false" customHeight="true" outlineLevel="0" collapsed="false">
      <c r="B26" s="1" t="s">
        <v>35</v>
      </c>
      <c r="D26" s="2" t="n">
        <v>151</v>
      </c>
      <c r="F26" s="16" t="n">
        <f aca="false">181888984+672451180</f>
        <v>854340164</v>
      </c>
      <c r="G26" s="16"/>
      <c r="H26" s="16" t="n">
        <v>863740086</v>
      </c>
      <c r="I26" s="18"/>
      <c r="P26" s="7"/>
      <c r="Q26" s="7"/>
      <c r="R26" s="7"/>
    </row>
    <row r="27" customFormat="false" ht="18.95" hidden="false" customHeight="true" outlineLevel="0" collapsed="false">
      <c r="B27" s="1" t="s">
        <v>36</v>
      </c>
      <c r="D27" s="2" t="n">
        <v>152</v>
      </c>
      <c r="F27" s="16" t="n">
        <f aca="false">253543514+1553351720</f>
        <v>1806895234</v>
      </c>
      <c r="G27" s="16"/>
      <c r="H27" s="16" t="n">
        <v>1727903878</v>
      </c>
      <c r="I27" s="18"/>
      <c r="K27" s="3"/>
      <c r="L27" s="3" t="s">
        <v>30</v>
      </c>
      <c r="M27" s="3"/>
      <c r="N27" s="9" t="n">
        <v>140</v>
      </c>
      <c r="O27" s="9"/>
      <c r="P27" s="14" t="n">
        <f aca="false">SUM(P28:P29)</f>
        <v>10388941006</v>
      </c>
      <c r="Q27" s="14"/>
      <c r="R27" s="14" t="n">
        <f aca="false">SUM(R28:R29)</f>
        <v>6129172402</v>
      </c>
    </row>
    <row r="28" customFormat="false" ht="18.95" hidden="false" customHeight="true" outlineLevel="0" collapsed="false">
      <c r="B28" s="1" t="s">
        <v>37</v>
      </c>
      <c r="D28" s="2" t="n">
        <v>154</v>
      </c>
      <c r="E28" s="2" t="s">
        <v>38</v>
      </c>
      <c r="F28" s="16" t="n">
        <f aca="false">16924558+351841871</f>
        <v>368766429</v>
      </c>
      <c r="G28" s="16"/>
      <c r="H28" s="16" t="n">
        <v>371766429</v>
      </c>
      <c r="I28" s="18"/>
      <c r="L28" s="1" t="s">
        <v>31</v>
      </c>
      <c r="N28" s="2" t="n">
        <v>141</v>
      </c>
      <c r="O28" s="9"/>
      <c r="P28" s="7" t="n">
        <v>10388941006</v>
      </c>
      <c r="Q28" s="7"/>
      <c r="R28" s="7" t="n">
        <v>6129172402</v>
      </c>
    </row>
    <row r="29" customFormat="false" ht="18.95" hidden="false" customHeight="true" outlineLevel="0" collapsed="false">
      <c r="B29" s="1" t="s">
        <v>39</v>
      </c>
      <c r="D29" s="2" t="n">
        <v>158</v>
      </c>
      <c r="F29" s="16" t="n">
        <f aca="false">39500000+990889277</f>
        <v>1030389277</v>
      </c>
      <c r="G29" s="16"/>
      <c r="H29" s="16" t="n">
        <v>989442277</v>
      </c>
      <c r="I29" s="18"/>
      <c r="J29" s="15"/>
      <c r="L29" s="1" t="s">
        <v>33</v>
      </c>
      <c r="N29" s="2" t="n">
        <v>149</v>
      </c>
      <c r="O29" s="9"/>
      <c r="P29" s="7" t="s">
        <v>16</v>
      </c>
      <c r="Q29" s="7"/>
      <c r="R29" s="7" t="s">
        <v>16</v>
      </c>
    </row>
    <row r="30" customFormat="false" ht="18.95" hidden="false" customHeight="true" outlineLevel="0" collapsed="false">
      <c r="A30" s="3" t="s">
        <v>40</v>
      </c>
      <c r="B30" s="3"/>
      <c r="C30" s="3"/>
      <c r="D30" s="9" t="n">
        <v>200</v>
      </c>
      <c r="F30" s="14" t="n">
        <f aca="false">F31+F37+F48+F51+F57</f>
        <v>192014848255</v>
      </c>
      <c r="G30" s="7"/>
      <c r="H30" s="14" t="n">
        <f aca="false">H31+H37+H48+H51+H57</f>
        <v>153030735464</v>
      </c>
      <c r="J30" s="18"/>
      <c r="O30" s="9"/>
      <c r="P30" s="7"/>
      <c r="Q30" s="7"/>
      <c r="R30" s="7"/>
    </row>
    <row r="31" s="3" customFormat="true" ht="18.95" hidden="false" customHeight="true" outlineLevel="0" collapsed="false">
      <c r="B31" s="3" t="s">
        <v>41</v>
      </c>
      <c r="D31" s="9" t="n">
        <v>210</v>
      </c>
      <c r="E31" s="9"/>
      <c r="F31" s="14" t="n">
        <f aca="false">SUM(F32:F36)</f>
        <v>0</v>
      </c>
      <c r="G31" s="14"/>
      <c r="H31" s="14" t="n">
        <f aca="false">SUM(H32:H36)</f>
        <v>0</v>
      </c>
      <c r="L31" s="3" t="s">
        <v>34</v>
      </c>
      <c r="N31" s="9" t="n">
        <v>150</v>
      </c>
      <c r="O31" s="9"/>
      <c r="P31" s="14" t="n">
        <f aca="false">SUM(P32:P35)</f>
        <v>3797634896</v>
      </c>
      <c r="Q31" s="14"/>
      <c r="R31" s="14" t="n">
        <f aca="false">SUM(R32:R35)</f>
        <v>2303339356</v>
      </c>
    </row>
    <row r="32" customFormat="false" ht="18.95" hidden="true" customHeight="true" outlineLevel="0" collapsed="false">
      <c r="B32" s="1" t="s">
        <v>42</v>
      </c>
      <c r="D32" s="2" t="n">
        <v>211</v>
      </c>
      <c r="F32" s="7" t="s">
        <v>16</v>
      </c>
      <c r="G32" s="7"/>
      <c r="H32" s="7" t="s">
        <v>16</v>
      </c>
      <c r="L32" s="1" t="s">
        <v>35</v>
      </c>
      <c r="N32" s="2" t="n">
        <v>151</v>
      </c>
      <c r="P32" s="7" t="n">
        <v>756166870</v>
      </c>
      <c r="Q32" s="7"/>
      <c r="R32" s="7" t="n">
        <v>842157596</v>
      </c>
    </row>
    <row r="33" customFormat="false" ht="18.95" hidden="true" customHeight="true" outlineLevel="0" collapsed="false">
      <c r="B33" s="1" t="s">
        <v>43</v>
      </c>
      <c r="D33" s="2" t="n">
        <v>212</v>
      </c>
      <c r="F33" s="7" t="s">
        <v>16</v>
      </c>
      <c r="G33" s="7"/>
      <c r="H33" s="7" t="s">
        <v>16</v>
      </c>
      <c r="L33" s="1" t="s">
        <v>36</v>
      </c>
      <c r="N33" s="2" t="n">
        <v>152</v>
      </c>
      <c r="P33" s="7" t="n">
        <v>1727903878</v>
      </c>
      <c r="Q33" s="7"/>
      <c r="R33" s="7" t="n">
        <v>1081722828</v>
      </c>
    </row>
    <row r="34" customFormat="false" ht="18.95" hidden="true" customHeight="true" outlineLevel="0" collapsed="false">
      <c r="B34" s="1" t="s">
        <v>44</v>
      </c>
      <c r="D34" s="2" t="n">
        <v>213</v>
      </c>
      <c r="F34" s="7" t="s">
        <v>16</v>
      </c>
      <c r="G34" s="7"/>
      <c r="H34" s="7" t="s">
        <v>16</v>
      </c>
      <c r="L34" s="1" t="s">
        <v>37</v>
      </c>
      <c r="N34" s="2" t="n">
        <v>154</v>
      </c>
      <c r="P34" s="7" t="n">
        <f aca="false">556692658-201850787</f>
        <v>354841871</v>
      </c>
      <c r="Q34" s="7"/>
      <c r="R34" s="7" t="n">
        <v>136021716</v>
      </c>
    </row>
    <row r="35" customFormat="false" ht="18.95" hidden="true" customHeight="true" outlineLevel="0" collapsed="false">
      <c r="B35" s="1" t="s">
        <v>45</v>
      </c>
      <c r="D35" s="2" t="n">
        <v>218</v>
      </c>
      <c r="F35" s="7" t="s">
        <v>16</v>
      </c>
      <c r="G35" s="7"/>
      <c r="H35" s="7" t="s">
        <v>16</v>
      </c>
      <c r="L35" s="1" t="s">
        <v>39</v>
      </c>
      <c r="N35" s="2" t="n">
        <v>158</v>
      </c>
      <c r="P35" s="7" t="n">
        <v>958722277</v>
      </c>
      <c r="Q35" s="7"/>
      <c r="R35" s="7" t="n">
        <v>243437216</v>
      </c>
    </row>
    <row r="36" customFormat="false" ht="18.95" hidden="true" customHeight="true" outlineLevel="0" collapsed="false">
      <c r="B36" s="1" t="s">
        <v>46</v>
      </c>
      <c r="D36" s="2" t="n">
        <v>219</v>
      </c>
      <c r="F36" s="7" t="s">
        <v>16</v>
      </c>
      <c r="G36" s="7"/>
      <c r="H36" s="7" t="s">
        <v>16</v>
      </c>
      <c r="P36" s="7"/>
      <c r="Q36" s="7"/>
      <c r="R36" s="7"/>
    </row>
    <row r="37" s="3" customFormat="true" ht="18.95" hidden="false" customHeight="true" outlineLevel="0" collapsed="false">
      <c r="B37" s="3" t="s">
        <v>47</v>
      </c>
      <c r="D37" s="9" t="n">
        <v>220</v>
      </c>
      <c r="E37" s="9"/>
      <c r="F37" s="14" t="n">
        <f aca="false">F38+F41+F44+F47</f>
        <v>190728766116</v>
      </c>
      <c r="G37" s="14"/>
      <c r="H37" s="14" t="n">
        <f aca="false">H38+H41+H44+H47</f>
        <v>151484803527</v>
      </c>
      <c r="I37" s="17"/>
      <c r="J37" s="15"/>
      <c r="N37" s="9"/>
      <c r="O37" s="2"/>
      <c r="P37" s="14"/>
      <c r="Q37" s="7"/>
      <c r="R37" s="14"/>
    </row>
    <row r="38" customFormat="false" ht="18.95" hidden="false" customHeight="true" outlineLevel="0" collapsed="false">
      <c r="B38" s="1" t="s">
        <v>48</v>
      </c>
      <c r="D38" s="2" t="n">
        <v>221</v>
      </c>
      <c r="E38" s="2" t="s">
        <v>49</v>
      </c>
      <c r="F38" s="16" t="n">
        <f aca="false">F39+F40</f>
        <v>30711218985</v>
      </c>
      <c r="G38" s="16"/>
      <c r="H38" s="16" t="n">
        <f aca="false">H39+H40</f>
        <v>31760476792</v>
      </c>
      <c r="I38" s="7"/>
      <c r="J38" s="19"/>
      <c r="K38" s="3"/>
      <c r="L38" s="3" t="s">
        <v>41</v>
      </c>
      <c r="M38" s="3"/>
      <c r="N38" s="9" t="n">
        <v>210</v>
      </c>
      <c r="O38" s="9"/>
      <c r="P38" s="14" t="n">
        <f aca="false">SUM(P39:P43)</f>
        <v>0</v>
      </c>
      <c r="Q38" s="14"/>
      <c r="R38" s="14" t="n">
        <f aca="false">SUM(R39:R43)</f>
        <v>0</v>
      </c>
    </row>
    <row r="39" s="20" customFormat="true" ht="18.95" hidden="false" customHeight="true" outlineLevel="0" collapsed="false">
      <c r="C39" s="20" t="s">
        <v>50</v>
      </c>
      <c r="D39" s="21" t="n">
        <v>222</v>
      </c>
      <c r="E39" s="21"/>
      <c r="F39" s="16" t="n">
        <f aca="false">29437134417+14301867854</f>
        <v>43739002271</v>
      </c>
      <c r="G39" s="22"/>
      <c r="H39" s="22" t="n">
        <v>43644557246</v>
      </c>
      <c r="K39" s="1"/>
      <c r="L39" s="1" t="s">
        <v>42</v>
      </c>
      <c r="M39" s="1"/>
      <c r="N39" s="2" t="n">
        <v>211</v>
      </c>
      <c r="O39" s="2"/>
      <c r="P39" s="7" t="s">
        <v>16</v>
      </c>
      <c r="Q39" s="7"/>
      <c r="R39" s="7" t="s">
        <v>16</v>
      </c>
    </row>
    <row r="40" s="20" customFormat="true" ht="18.95" hidden="false" customHeight="true" outlineLevel="0" collapsed="false">
      <c r="C40" s="20" t="s">
        <v>51</v>
      </c>
      <c r="D40" s="21" t="n">
        <v>223</v>
      </c>
      <c r="E40" s="21"/>
      <c r="F40" s="22" t="n">
        <f aca="false">-3698204422-9329578864</f>
        <v>-13027783286</v>
      </c>
      <c r="G40" s="22"/>
      <c r="H40" s="22" t="n">
        <v>-11884080454</v>
      </c>
      <c r="K40" s="1"/>
      <c r="L40" s="1" t="s">
        <v>43</v>
      </c>
      <c r="M40" s="1"/>
      <c r="N40" s="2" t="n">
        <v>212</v>
      </c>
      <c r="O40" s="2"/>
      <c r="P40" s="7" t="s">
        <v>16</v>
      </c>
      <c r="Q40" s="7"/>
      <c r="R40" s="7" t="s">
        <v>16</v>
      </c>
    </row>
    <row r="41" customFormat="false" ht="18.95" hidden="true" customHeight="true" outlineLevel="0" collapsed="false">
      <c r="B41" s="1" t="s">
        <v>52</v>
      </c>
      <c r="D41" s="2" t="n">
        <v>224</v>
      </c>
      <c r="F41" s="7" t="n">
        <f aca="false">SUM(F42:F43)</f>
        <v>0</v>
      </c>
      <c r="G41" s="7"/>
      <c r="H41" s="7" t="n">
        <f aca="false">SUM(H42:H43)</f>
        <v>0</v>
      </c>
      <c r="L41" s="1" t="s">
        <v>44</v>
      </c>
      <c r="N41" s="2" t="n">
        <v>213</v>
      </c>
      <c r="P41" s="7" t="s">
        <v>16</v>
      </c>
      <c r="Q41" s="7"/>
      <c r="R41" s="7" t="s">
        <v>16</v>
      </c>
    </row>
    <row r="42" s="20" customFormat="true" ht="18.95" hidden="true" customHeight="true" outlineLevel="0" collapsed="false">
      <c r="C42" s="20" t="s">
        <v>50</v>
      </c>
      <c r="D42" s="21" t="n">
        <v>225</v>
      </c>
      <c r="E42" s="21"/>
      <c r="F42" s="23" t="s">
        <v>16</v>
      </c>
      <c r="G42" s="23"/>
      <c r="H42" s="23" t="s">
        <v>16</v>
      </c>
      <c r="K42" s="1"/>
      <c r="L42" s="1" t="s">
        <v>45</v>
      </c>
      <c r="M42" s="1"/>
      <c r="N42" s="2" t="n">
        <v>218</v>
      </c>
      <c r="O42" s="2"/>
      <c r="P42" s="7" t="s">
        <v>16</v>
      </c>
      <c r="Q42" s="7"/>
      <c r="R42" s="7" t="s">
        <v>16</v>
      </c>
    </row>
    <row r="43" s="20" customFormat="true" ht="18.95" hidden="true" customHeight="true" outlineLevel="0" collapsed="false">
      <c r="C43" s="20" t="s">
        <v>51</v>
      </c>
      <c r="D43" s="21" t="n">
        <v>226</v>
      </c>
      <c r="E43" s="21"/>
      <c r="F43" s="23" t="s">
        <v>16</v>
      </c>
      <c r="G43" s="23"/>
      <c r="H43" s="23" t="s">
        <v>16</v>
      </c>
      <c r="K43" s="1"/>
      <c r="L43" s="1" t="s">
        <v>46</v>
      </c>
      <c r="M43" s="1"/>
      <c r="N43" s="2" t="n">
        <v>219</v>
      </c>
      <c r="O43" s="2"/>
      <c r="P43" s="7" t="s">
        <v>16</v>
      </c>
      <c r="Q43" s="7"/>
      <c r="R43" s="7" t="s">
        <v>16</v>
      </c>
    </row>
    <row r="44" customFormat="false" ht="18.95" hidden="true" customHeight="true" outlineLevel="0" collapsed="false">
      <c r="B44" s="1" t="s">
        <v>53</v>
      </c>
      <c r="D44" s="2" t="n">
        <v>227</v>
      </c>
      <c r="F44" s="7" t="n">
        <f aca="false">SUM(F45:F46)</f>
        <v>0</v>
      </c>
      <c r="G44" s="7"/>
      <c r="H44" s="7" t="n">
        <f aca="false">SUM(H45:H46)</f>
        <v>0</v>
      </c>
      <c r="P44" s="7"/>
      <c r="Q44" s="7"/>
      <c r="R44" s="7"/>
    </row>
    <row r="45" s="20" customFormat="true" ht="18.95" hidden="true" customHeight="true" outlineLevel="0" collapsed="false">
      <c r="C45" s="20" t="s">
        <v>50</v>
      </c>
      <c r="D45" s="21" t="n">
        <v>228</v>
      </c>
      <c r="E45" s="21"/>
      <c r="F45" s="7" t="s">
        <v>16</v>
      </c>
      <c r="G45" s="23"/>
      <c r="H45" s="7" t="s">
        <v>16</v>
      </c>
      <c r="K45" s="1"/>
      <c r="L45" s="1"/>
      <c r="M45" s="1"/>
      <c r="N45" s="2"/>
      <c r="O45" s="2"/>
      <c r="P45" s="7"/>
      <c r="Q45" s="7"/>
      <c r="R45" s="7"/>
    </row>
    <row r="46" s="20" customFormat="true" ht="18.95" hidden="true" customHeight="true" outlineLevel="0" collapsed="false">
      <c r="C46" s="20" t="s">
        <v>51</v>
      </c>
      <c r="D46" s="21" t="n">
        <v>229</v>
      </c>
      <c r="E46" s="21"/>
      <c r="F46" s="7" t="s">
        <v>16</v>
      </c>
      <c r="G46" s="23"/>
      <c r="H46" s="7" t="s">
        <v>16</v>
      </c>
      <c r="K46" s="1"/>
      <c r="L46" s="1"/>
      <c r="M46" s="1"/>
      <c r="N46" s="2"/>
      <c r="O46" s="2"/>
      <c r="P46" s="7"/>
      <c r="Q46" s="7"/>
      <c r="R46" s="7"/>
    </row>
    <row r="47" customFormat="false" ht="18.95" hidden="false" customHeight="true" outlineLevel="0" collapsed="false">
      <c r="B47" s="1" t="s">
        <v>54</v>
      </c>
      <c r="D47" s="2" t="n">
        <v>230</v>
      </c>
      <c r="E47" s="2" t="s">
        <v>55</v>
      </c>
      <c r="F47" s="16" t="n">
        <f aca="false">159798257334+219289797</f>
        <v>160017547131</v>
      </c>
      <c r="G47" s="16"/>
      <c r="H47" s="16" t="n">
        <v>119724326735</v>
      </c>
      <c r="K47" s="3" t="s">
        <v>1</v>
      </c>
    </row>
    <row r="48" s="3" customFormat="true" ht="18.95" hidden="false" customHeight="true" outlineLevel="0" collapsed="false">
      <c r="B48" s="3" t="s">
        <v>56</v>
      </c>
      <c r="D48" s="9" t="n">
        <v>240</v>
      </c>
      <c r="F48" s="14" t="n">
        <f aca="false">SUM(F49:F50)</f>
        <v>0</v>
      </c>
      <c r="G48" s="14"/>
      <c r="H48" s="14" t="n">
        <f aca="false">SUM(H49:H50)</f>
        <v>0</v>
      </c>
      <c r="K48" s="4" t="s">
        <v>57</v>
      </c>
      <c r="L48" s="5"/>
      <c r="M48" s="5"/>
      <c r="N48" s="6"/>
      <c r="O48" s="6"/>
      <c r="P48" s="5"/>
      <c r="Q48" s="7"/>
      <c r="R48" s="8"/>
    </row>
    <row r="49" customFormat="false" ht="18.95" hidden="true" customHeight="true" outlineLevel="0" collapsed="false">
      <c r="B49" s="1" t="s">
        <v>58</v>
      </c>
      <c r="D49" s="2" t="n">
        <v>241</v>
      </c>
      <c r="F49" s="7" t="s">
        <v>16</v>
      </c>
      <c r="G49" s="7"/>
      <c r="H49" s="7" t="s">
        <v>16</v>
      </c>
      <c r="K49" s="3" t="s">
        <v>4</v>
      </c>
      <c r="L49" s="3"/>
      <c r="M49" s="3"/>
      <c r="N49" s="9"/>
      <c r="O49" s="9"/>
      <c r="P49" s="3"/>
      <c r="Q49" s="3"/>
      <c r="R49" s="10"/>
    </row>
    <row r="50" customFormat="false" ht="18.95" hidden="true" customHeight="true" outlineLevel="0" collapsed="false">
      <c r="B50" s="1" t="s">
        <v>59</v>
      </c>
      <c r="D50" s="2" t="n">
        <v>242</v>
      </c>
      <c r="F50" s="7" t="s">
        <v>16</v>
      </c>
      <c r="G50" s="7"/>
      <c r="H50" s="7" t="s">
        <v>16</v>
      </c>
      <c r="K50" s="3"/>
      <c r="L50" s="3"/>
      <c r="M50" s="3"/>
      <c r="N50" s="9"/>
      <c r="O50" s="9"/>
      <c r="P50" s="3"/>
      <c r="Q50" s="3"/>
      <c r="R50" s="10"/>
    </row>
    <row r="51" s="3" customFormat="true" ht="18.95" hidden="false" customHeight="true" outlineLevel="0" collapsed="false">
      <c r="B51" s="3" t="s">
        <v>60</v>
      </c>
      <c r="D51" s="9" t="n">
        <v>250</v>
      </c>
      <c r="E51" s="9"/>
      <c r="F51" s="14" t="n">
        <f aca="false">SUM(F52:F55)</f>
        <v>0</v>
      </c>
      <c r="G51" s="14"/>
      <c r="H51" s="14" t="n">
        <f aca="false">SUM(H52:H55)</f>
        <v>0</v>
      </c>
      <c r="K51" s="3" t="s">
        <v>6</v>
      </c>
      <c r="L51" s="1"/>
      <c r="M51" s="1"/>
      <c r="N51" s="12" t="s">
        <v>7</v>
      </c>
      <c r="O51" s="12" t="s">
        <v>8</v>
      </c>
      <c r="P51" s="13" t="s">
        <v>9</v>
      </c>
      <c r="Q51" s="10"/>
      <c r="R51" s="13" t="s">
        <v>10</v>
      </c>
    </row>
    <row r="52" customFormat="false" ht="18.95" hidden="true" customHeight="true" outlineLevel="0" collapsed="false">
      <c r="B52" s="1" t="s">
        <v>61</v>
      </c>
      <c r="D52" s="2" t="n">
        <v>251</v>
      </c>
      <c r="F52" s="7" t="s">
        <v>16</v>
      </c>
      <c r="G52" s="7"/>
      <c r="H52" s="7" t="s">
        <v>16</v>
      </c>
      <c r="P52" s="7"/>
      <c r="Q52" s="7"/>
      <c r="R52" s="7"/>
    </row>
    <row r="53" customFormat="false" ht="18.95" hidden="true" customHeight="true" outlineLevel="0" collapsed="false">
      <c r="B53" s="1" t="s">
        <v>62</v>
      </c>
      <c r="D53" s="2" t="n">
        <v>252</v>
      </c>
      <c r="F53" s="7" t="s">
        <v>16</v>
      </c>
      <c r="G53" s="7"/>
      <c r="H53" s="7" t="s">
        <v>16</v>
      </c>
      <c r="K53" s="3"/>
      <c r="L53" s="3" t="s">
        <v>47</v>
      </c>
      <c r="M53" s="3"/>
      <c r="N53" s="9" t="n">
        <v>220</v>
      </c>
      <c r="O53" s="9"/>
      <c r="P53" s="14" t="n">
        <f aca="false">P54+P57+P60+P63</f>
        <v>124864991813</v>
      </c>
      <c r="Q53" s="14"/>
      <c r="R53" s="14" t="n">
        <f aca="false">R54+R57+R60+R63</f>
        <v>48903786876</v>
      </c>
    </row>
    <row r="54" customFormat="false" ht="18.95" hidden="false" customHeight="true" outlineLevel="0" collapsed="false">
      <c r="B54" s="1" t="s">
        <v>63</v>
      </c>
      <c r="D54" s="2" t="n">
        <v>258</v>
      </c>
      <c r="E54" s="2" t="s">
        <v>64</v>
      </c>
      <c r="F54" s="7" t="s">
        <v>16</v>
      </c>
      <c r="G54" s="7"/>
      <c r="H54" s="7" t="n">
        <v>0</v>
      </c>
      <c r="L54" s="1" t="s">
        <v>48</v>
      </c>
      <c r="N54" s="2" t="n">
        <v>221</v>
      </c>
      <c r="P54" s="7" t="n">
        <f aca="false">SUM(P55:P56)</f>
        <v>5330739655</v>
      </c>
      <c r="Q54" s="7"/>
      <c r="R54" s="7" t="n">
        <f aca="false">SUM(R55:R56)</f>
        <v>5854452358</v>
      </c>
    </row>
    <row r="55" customFormat="false" ht="18.95" hidden="true" customHeight="true" outlineLevel="0" collapsed="false">
      <c r="B55" s="1" t="s">
        <v>65</v>
      </c>
      <c r="D55" s="2" t="n">
        <v>259</v>
      </c>
      <c r="F55" s="7" t="s">
        <v>16</v>
      </c>
      <c r="G55" s="7"/>
      <c r="H55" s="7" t="s">
        <v>16</v>
      </c>
      <c r="K55" s="20"/>
      <c r="L55" s="20"/>
      <c r="M55" s="20" t="s">
        <v>50</v>
      </c>
      <c r="N55" s="21" t="n">
        <v>222</v>
      </c>
      <c r="O55" s="21"/>
      <c r="P55" s="23" t="n">
        <v>14301867854</v>
      </c>
      <c r="Q55" s="23"/>
      <c r="R55" s="23" t="n">
        <v>14468158507</v>
      </c>
    </row>
    <row r="56" customFormat="false" ht="18.95" hidden="true" customHeight="true" outlineLevel="0" collapsed="false">
      <c r="F56" s="7"/>
      <c r="G56" s="7"/>
      <c r="H56" s="7"/>
      <c r="K56" s="20"/>
      <c r="L56" s="20"/>
      <c r="M56" s="20" t="s">
        <v>51</v>
      </c>
      <c r="N56" s="21" t="n">
        <v>223</v>
      </c>
      <c r="O56" s="21"/>
      <c r="P56" s="23" t="n">
        <v>-8971128199</v>
      </c>
      <c r="Q56" s="23"/>
      <c r="R56" s="23" t="n">
        <v>-8613706149</v>
      </c>
    </row>
    <row r="57" s="3" customFormat="true" ht="18.95" hidden="false" customHeight="true" outlineLevel="0" collapsed="false">
      <c r="B57" s="3" t="s">
        <v>66</v>
      </c>
      <c r="D57" s="9" t="n">
        <v>260</v>
      </c>
      <c r="E57" s="9"/>
      <c r="F57" s="14" t="n">
        <f aca="false">SUM(F58:F60)</f>
        <v>1286082139</v>
      </c>
      <c r="G57" s="14"/>
      <c r="H57" s="14" t="n">
        <f aca="false">SUM(H58:H60)</f>
        <v>1545931937</v>
      </c>
      <c r="K57" s="1"/>
      <c r="L57" s="1" t="s">
        <v>52</v>
      </c>
      <c r="M57" s="1"/>
      <c r="N57" s="2" t="n">
        <v>224</v>
      </c>
      <c r="O57" s="2"/>
      <c r="P57" s="7" t="n">
        <f aca="false">SUM(P58:P59)</f>
        <v>0</v>
      </c>
      <c r="Q57" s="7"/>
      <c r="R57" s="7" t="n">
        <f aca="false">SUM(R58:R59)</f>
        <v>0</v>
      </c>
    </row>
    <row r="58" customFormat="false" ht="18.95" hidden="false" customHeight="true" outlineLevel="0" collapsed="false">
      <c r="B58" s="1" t="s">
        <v>67</v>
      </c>
      <c r="D58" s="2" t="n">
        <v>261</v>
      </c>
      <c r="E58" s="2" t="s">
        <v>68</v>
      </c>
      <c r="F58" s="16" t="n">
        <f aca="false">1254694286+31387853</f>
        <v>1286082139</v>
      </c>
      <c r="G58" s="24"/>
      <c r="H58" s="16" t="n">
        <v>1545931937</v>
      </c>
      <c r="K58" s="20"/>
      <c r="L58" s="20"/>
      <c r="M58" s="20" t="s">
        <v>50</v>
      </c>
      <c r="N58" s="21" t="n">
        <v>225</v>
      </c>
      <c r="O58" s="21"/>
      <c r="P58" s="23" t="s">
        <v>16</v>
      </c>
      <c r="Q58" s="23"/>
      <c r="R58" s="23" t="s">
        <v>16</v>
      </c>
    </row>
    <row r="59" customFormat="false" ht="16.5" hidden="true" customHeight="true" outlineLevel="0" collapsed="false">
      <c r="B59" s="1" t="s">
        <v>69</v>
      </c>
      <c r="D59" s="2" t="n">
        <v>262</v>
      </c>
      <c r="F59" s="7" t="s">
        <v>16</v>
      </c>
      <c r="G59" s="7"/>
      <c r="H59" s="7" t="s">
        <v>16</v>
      </c>
      <c r="K59" s="20"/>
      <c r="L59" s="20"/>
      <c r="M59" s="20" t="s">
        <v>51</v>
      </c>
      <c r="N59" s="21" t="n">
        <v>226</v>
      </c>
      <c r="O59" s="21"/>
      <c r="P59" s="23" t="s">
        <v>16</v>
      </c>
      <c r="Q59" s="23"/>
      <c r="R59" s="23" t="s">
        <v>16</v>
      </c>
    </row>
    <row r="60" customFormat="false" ht="16.5" hidden="true" customHeight="true" outlineLevel="0" collapsed="false">
      <c r="B60" s="1" t="s">
        <v>70</v>
      </c>
      <c r="D60" s="2" t="n">
        <v>268</v>
      </c>
      <c r="F60" s="7" t="s">
        <v>16</v>
      </c>
      <c r="G60" s="7"/>
      <c r="H60" s="7" t="s">
        <v>16</v>
      </c>
      <c r="L60" s="1" t="s">
        <v>53</v>
      </c>
      <c r="N60" s="2" t="n">
        <v>227</v>
      </c>
      <c r="P60" s="7" t="n">
        <f aca="false">SUM(P61:P62)</f>
        <v>0</v>
      </c>
      <c r="Q60" s="7"/>
      <c r="R60" s="7" t="n">
        <f aca="false">SUM(R61:R62)</f>
        <v>0</v>
      </c>
    </row>
    <row r="61" customFormat="false" ht="16.5" hidden="true" customHeight="true" outlineLevel="0" collapsed="false">
      <c r="F61" s="7"/>
      <c r="G61" s="7"/>
      <c r="H61" s="7"/>
      <c r="K61" s="20"/>
      <c r="L61" s="20"/>
      <c r="M61" s="20" t="s">
        <v>50</v>
      </c>
      <c r="N61" s="21" t="n">
        <v>228</v>
      </c>
      <c r="O61" s="21"/>
      <c r="P61" s="7" t="s">
        <v>16</v>
      </c>
      <c r="Q61" s="23"/>
      <c r="R61" s="7" t="s">
        <v>16</v>
      </c>
    </row>
    <row r="62" s="3" customFormat="true" ht="33" hidden="false" customHeight="true" outlineLevel="0" collapsed="false">
      <c r="A62" s="3" t="s">
        <v>71</v>
      </c>
      <c r="D62" s="9" t="n">
        <v>270</v>
      </c>
      <c r="E62" s="9"/>
      <c r="F62" s="25" t="n">
        <f aca="false">F8+F30</f>
        <v>299410043521</v>
      </c>
      <c r="G62" s="14"/>
      <c r="H62" s="25" t="n">
        <f aca="false">H8+H30</f>
        <v>244654922129</v>
      </c>
      <c r="I62" s="15"/>
      <c r="J62" s="15"/>
      <c r="K62" s="20"/>
      <c r="L62" s="20"/>
      <c r="M62" s="20" t="s">
        <v>51</v>
      </c>
      <c r="N62" s="21" t="n">
        <v>229</v>
      </c>
      <c r="O62" s="21"/>
      <c r="P62" s="7" t="s">
        <v>16</v>
      </c>
      <c r="Q62" s="23"/>
      <c r="R62" s="7" t="s">
        <v>16</v>
      </c>
    </row>
    <row r="63" s="3" customFormat="true" ht="18" hidden="false" customHeight="true" outlineLevel="0" collapsed="false">
      <c r="D63" s="9"/>
      <c r="E63" s="9"/>
      <c r="F63" s="14"/>
      <c r="G63" s="14"/>
      <c r="H63" s="14"/>
      <c r="I63" s="15"/>
      <c r="J63" s="15"/>
      <c r="K63" s="1"/>
      <c r="L63" s="1" t="s">
        <v>54</v>
      </c>
      <c r="M63" s="1"/>
      <c r="N63" s="2" t="n">
        <v>230</v>
      </c>
      <c r="O63" s="2"/>
      <c r="P63" s="7" t="n">
        <v>119534252158</v>
      </c>
      <c r="Q63" s="7"/>
      <c r="R63" s="7" t="n">
        <v>43049334518</v>
      </c>
    </row>
    <row r="64" s="3" customFormat="true" ht="18" hidden="false" customHeight="true" outlineLevel="0" collapsed="false">
      <c r="A64" s="3" t="s">
        <v>0</v>
      </c>
      <c r="B64" s="1"/>
      <c r="C64" s="1"/>
      <c r="D64" s="2"/>
      <c r="E64" s="2"/>
      <c r="F64" s="1"/>
      <c r="G64" s="1"/>
      <c r="H64" s="1"/>
      <c r="I64" s="15"/>
      <c r="J64" s="15"/>
      <c r="K64" s="1"/>
      <c r="L64" s="1"/>
      <c r="M64" s="1"/>
      <c r="N64" s="2"/>
      <c r="O64" s="2"/>
      <c r="P64" s="7"/>
      <c r="Q64" s="7"/>
      <c r="R64" s="7"/>
    </row>
    <row r="65" s="3" customFormat="true" ht="8.1" hidden="false" customHeight="true" outlineLevel="0" collapsed="false">
      <c r="B65" s="1"/>
      <c r="C65" s="1"/>
      <c r="D65" s="2"/>
      <c r="E65" s="2"/>
      <c r="F65" s="1"/>
      <c r="G65" s="1"/>
      <c r="H65" s="1"/>
      <c r="I65" s="15"/>
      <c r="J65" s="15"/>
      <c r="L65" s="3" t="s">
        <v>56</v>
      </c>
      <c r="N65" s="9" t="n">
        <v>240</v>
      </c>
      <c r="P65" s="14" t="n">
        <f aca="false">SUM(P66:P67)</f>
        <v>0</v>
      </c>
      <c r="Q65" s="14"/>
      <c r="R65" s="14" t="n">
        <f aca="false">SUM(R66:R67)</f>
        <v>0</v>
      </c>
    </row>
    <row r="66" s="3" customFormat="true" ht="18" hidden="false" customHeight="true" outlineLevel="0" collapsed="false">
      <c r="A66" s="4" t="s">
        <v>57</v>
      </c>
      <c r="B66" s="5"/>
      <c r="C66" s="5"/>
      <c r="D66" s="6"/>
      <c r="E66" s="6"/>
      <c r="F66" s="5"/>
      <c r="G66" s="7"/>
      <c r="H66" s="8"/>
      <c r="I66" s="15"/>
      <c r="J66" s="15"/>
      <c r="K66" s="1"/>
      <c r="L66" s="1" t="s">
        <v>58</v>
      </c>
      <c r="M66" s="1"/>
      <c r="N66" s="2" t="n">
        <v>241</v>
      </c>
      <c r="O66" s="2"/>
      <c r="P66" s="7" t="s">
        <v>16</v>
      </c>
      <c r="Q66" s="7"/>
      <c r="R66" s="7" t="s">
        <v>16</v>
      </c>
    </row>
    <row r="67" s="3" customFormat="true" ht="18" hidden="false" customHeight="true" outlineLevel="0" collapsed="false">
      <c r="A67" s="3" t="s">
        <v>3</v>
      </c>
      <c r="D67" s="9"/>
      <c r="E67" s="9"/>
      <c r="H67" s="10"/>
      <c r="I67" s="15"/>
      <c r="J67" s="15"/>
      <c r="K67" s="1"/>
      <c r="L67" s="1" t="s">
        <v>59</v>
      </c>
      <c r="M67" s="1"/>
      <c r="N67" s="2" t="n">
        <v>242</v>
      </c>
      <c r="O67" s="2"/>
      <c r="P67" s="7" t="s">
        <v>16</v>
      </c>
      <c r="Q67" s="7"/>
      <c r="R67" s="7" t="s">
        <v>16</v>
      </c>
    </row>
    <row r="68" s="3" customFormat="true" ht="8.1" hidden="false" customHeight="true" outlineLevel="0" collapsed="false">
      <c r="D68" s="9"/>
      <c r="E68" s="9"/>
      <c r="H68" s="10"/>
      <c r="I68" s="15"/>
      <c r="J68" s="15"/>
      <c r="K68" s="1"/>
      <c r="L68" s="1"/>
      <c r="M68" s="1"/>
      <c r="N68" s="2"/>
      <c r="O68" s="2"/>
      <c r="P68" s="7"/>
      <c r="Q68" s="7"/>
      <c r="R68" s="7"/>
    </row>
    <row r="69" s="3" customFormat="true" ht="18" hidden="false" customHeight="true" outlineLevel="0" collapsed="false">
      <c r="A69" s="1"/>
      <c r="B69" s="1"/>
      <c r="C69" s="1"/>
      <c r="D69" s="2"/>
      <c r="E69" s="2"/>
      <c r="F69" s="1"/>
      <c r="G69" s="1"/>
      <c r="H69" s="11" t="s">
        <v>5</v>
      </c>
      <c r="I69" s="15"/>
      <c r="J69" s="15"/>
      <c r="L69" s="3" t="s">
        <v>60</v>
      </c>
      <c r="N69" s="9" t="n">
        <v>250</v>
      </c>
      <c r="O69" s="9"/>
      <c r="P69" s="14" t="n">
        <f aca="false">SUM(P70:P73)</f>
        <v>42611448055</v>
      </c>
      <c r="Q69" s="14"/>
      <c r="R69" s="14" t="n">
        <f aca="false">SUM(R70:R73)</f>
        <v>33450040304</v>
      </c>
    </row>
    <row r="70" customFormat="false" ht="32.25" hidden="false" customHeight="true" outlineLevel="0" collapsed="false">
      <c r="A70" s="3" t="s">
        <v>72</v>
      </c>
      <c r="D70" s="12" t="s">
        <v>7</v>
      </c>
      <c r="E70" s="12" t="s">
        <v>8</v>
      </c>
      <c r="F70" s="13" t="n">
        <v>39994</v>
      </c>
      <c r="G70" s="10"/>
      <c r="H70" s="13" t="s">
        <v>9</v>
      </c>
      <c r="L70" s="1" t="s">
        <v>61</v>
      </c>
      <c r="N70" s="2" t="n">
        <v>251</v>
      </c>
      <c r="P70" s="7" t="s">
        <v>16</v>
      </c>
      <c r="Q70" s="7"/>
      <c r="R70" s="7" t="s">
        <v>16</v>
      </c>
    </row>
    <row r="71" s="3" customFormat="true" ht="17.1" hidden="false" customHeight="true" outlineLevel="0" collapsed="false">
      <c r="A71" s="3" t="s">
        <v>73</v>
      </c>
      <c r="D71" s="9" t="n">
        <v>300</v>
      </c>
      <c r="E71" s="9"/>
      <c r="F71" s="14" t="n">
        <f aca="false">F72+F83</f>
        <v>139661836550</v>
      </c>
      <c r="G71" s="14"/>
      <c r="H71" s="14" t="n">
        <f aca="false">H72+H83</f>
        <v>87200964798</v>
      </c>
      <c r="K71" s="1"/>
      <c r="L71" s="1" t="s">
        <v>62</v>
      </c>
      <c r="M71" s="1"/>
      <c r="N71" s="2" t="n">
        <v>252</v>
      </c>
      <c r="O71" s="2"/>
      <c r="P71" s="7" t="n">
        <v>42611448055</v>
      </c>
      <c r="Q71" s="7"/>
      <c r="R71" s="7" t="n">
        <v>33382360304</v>
      </c>
    </row>
    <row r="72" customFormat="false" ht="20.1" hidden="false" customHeight="true" outlineLevel="0" collapsed="false">
      <c r="A72" s="3"/>
      <c r="B72" s="3" t="s">
        <v>74</v>
      </c>
      <c r="C72" s="3"/>
      <c r="D72" s="9" t="n">
        <v>310</v>
      </c>
      <c r="F72" s="14" t="n">
        <f aca="false">SUM(F73:F82)</f>
        <v>69357024200</v>
      </c>
      <c r="G72" s="7"/>
      <c r="H72" s="14" t="n">
        <f aca="false">SUM(H73:H82)</f>
        <v>39531585698</v>
      </c>
      <c r="I72" s="17"/>
      <c r="J72" s="19"/>
      <c r="L72" s="1" t="s">
        <v>63</v>
      </c>
      <c r="N72" s="2" t="n">
        <v>258</v>
      </c>
      <c r="P72" s="7" t="s">
        <v>16</v>
      </c>
      <c r="Q72" s="7"/>
      <c r="R72" s="7" t="n">
        <v>67680000</v>
      </c>
    </row>
    <row r="73" customFormat="false" ht="20.1" hidden="false" customHeight="true" outlineLevel="0" collapsed="false">
      <c r="B73" s="1" t="s">
        <v>75</v>
      </c>
      <c r="D73" s="2" t="n">
        <v>311</v>
      </c>
      <c r="E73" s="2" t="s">
        <v>76</v>
      </c>
      <c r="F73" s="16" t="n">
        <v>27739380600</v>
      </c>
      <c r="G73" s="16"/>
      <c r="H73" s="16" t="n">
        <v>29149930668</v>
      </c>
      <c r="L73" s="1" t="s">
        <v>65</v>
      </c>
      <c r="N73" s="2" t="n">
        <v>259</v>
      </c>
      <c r="P73" s="7" t="s">
        <v>16</v>
      </c>
      <c r="Q73" s="7"/>
      <c r="R73" s="7" t="s">
        <v>16</v>
      </c>
    </row>
    <row r="74" customFormat="false" ht="20.1" hidden="false" customHeight="true" outlineLevel="0" collapsed="false">
      <c r="B74" s="1" t="s">
        <v>77</v>
      </c>
      <c r="D74" s="2" t="n">
        <v>312</v>
      </c>
      <c r="F74" s="16" t="n">
        <f aca="false">2890289817+2593141484-391726173-208877359</f>
        <v>4882827769</v>
      </c>
      <c r="G74" s="16"/>
      <c r="H74" s="16" t="n">
        <v>2388332343</v>
      </c>
      <c r="I74" s="7" t="n">
        <f aca="false">200762907+1042758227</f>
        <v>1243521134</v>
      </c>
      <c r="J74" s="1" t="s">
        <v>23</v>
      </c>
      <c r="P74" s="7"/>
      <c r="Q74" s="7"/>
      <c r="R74" s="7"/>
    </row>
    <row r="75" customFormat="false" ht="20.1" hidden="false" customHeight="true" outlineLevel="0" collapsed="false">
      <c r="B75" s="1" t="s">
        <v>78</v>
      </c>
      <c r="D75" s="2" t="n">
        <v>313</v>
      </c>
      <c r="F75" s="16" t="n">
        <f aca="false">47110680+34411934455</f>
        <v>34459045135</v>
      </c>
      <c r="G75" s="16"/>
      <c r="H75" s="16" t="n">
        <v>7043985026</v>
      </c>
      <c r="K75" s="3"/>
      <c r="L75" s="3" t="s">
        <v>66</v>
      </c>
      <c r="M75" s="3"/>
      <c r="N75" s="9" t="n">
        <v>260</v>
      </c>
      <c r="O75" s="9"/>
      <c r="P75" s="14" t="n">
        <f aca="false">SUM(P76:P78)</f>
        <v>46347579</v>
      </c>
      <c r="Q75" s="14"/>
      <c r="R75" s="14" t="n">
        <f aca="false">SUM(R76:R78)</f>
        <v>0</v>
      </c>
    </row>
    <row r="76" customFormat="false" ht="20.1" hidden="false" customHeight="true" outlineLevel="0" collapsed="false">
      <c r="B76" s="1" t="s">
        <v>79</v>
      </c>
      <c r="D76" s="2" t="n">
        <v>314</v>
      </c>
      <c r="E76" s="2" t="s">
        <v>80</v>
      </c>
      <c r="F76" s="26"/>
      <c r="G76" s="16"/>
      <c r="H76" s="16" t="n">
        <v>0</v>
      </c>
      <c r="I76" s="18"/>
      <c r="J76" s="19"/>
      <c r="L76" s="1" t="s">
        <v>67</v>
      </c>
      <c r="N76" s="2" t="n">
        <v>261</v>
      </c>
      <c r="P76" s="7" t="n">
        <v>46347579</v>
      </c>
      <c r="Q76" s="7"/>
      <c r="R76" s="7" t="s">
        <v>16</v>
      </c>
    </row>
    <row r="77" customFormat="false" ht="20.1" hidden="false" customHeight="true" outlineLevel="0" collapsed="false">
      <c r="B77" s="1" t="s">
        <v>81</v>
      </c>
      <c r="D77" s="2" t="n">
        <v>315</v>
      </c>
      <c r="F77" s="16" t="n">
        <f aca="false">324602259+213650978</f>
        <v>538253237</v>
      </c>
      <c r="G77" s="16"/>
      <c r="H77" s="16" t="n">
        <v>776938480</v>
      </c>
      <c r="L77" s="1" t="s">
        <v>69</v>
      </c>
      <c r="N77" s="2" t="n">
        <v>262</v>
      </c>
      <c r="P77" s="7" t="s">
        <v>16</v>
      </c>
      <c r="Q77" s="7"/>
      <c r="R77" s="7" t="s">
        <v>16</v>
      </c>
    </row>
    <row r="78" customFormat="false" ht="20.1" hidden="true" customHeight="true" outlineLevel="0" collapsed="false">
      <c r="B78" s="1" t="s">
        <v>82</v>
      </c>
      <c r="D78" s="2" t="n">
        <v>316</v>
      </c>
      <c r="F78" s="7" t="s">
        <v>16</v>
      </c>
      <c r="G78" s="7"/>
      <c r="H78" s="7" t="s">
        <v>16</v>
      </c>
      <c r="L78" s="1" t="s">
        <v>70</v>
      </c>
      <c r="N78" s="2" t="n">
        <v>268</v>
      </c>
      <c r="P78" s="7" t="s">
        <v>16</v>
      </c>
      <c r="Q78" s="7"/>
      <c r="R78" s="7" t="s">
        <v>16</v>
      </c>
    </row>
    <row r="79" customFormat="false" ht="20.1" hidden="true" customHeight="true" outlineLevel="0" collapsed="false">
      <c r="B79" s="1" t="s">
        <v>83</v>
      </c>
      <c r="D79" s="2" t="n">
        <v>317</v>
      </c>
      <c r="F79" s="7" t="s">
        <v>16</v>
      </c>
      <c r="G79" s="7"/>
      <c r="H79" s="7" t="s">
        <v>16</v>
      </c>
      <c r="P79" s="7"/>
      <c r="Q79" s="7"/>
      <c r="R79" s="7"/>
    </row>
    <row r="80" customFormat="false" ht="20.1" hidden="true" customHeight="true" outlineLevel="0" collapsed="false">
      <c r="B80" s="1" t="s">
        <v>84</v>
      </c>
      <c r="D80" s="2" t="n">
        <v>318</v>
      </c>
      <c r="F80" s="7" t="s">
        <v>16</v>
      </c>
      <c r="G80" s="7"/>
      <c r="H80" s="7" t="s">
        <v>16</v>
      </c>
      <c r="K80" s="3" t="s">
        <v>71</v>
      </c>
      <c r="L80" s="3"/>
      <c r="M80" s="3"/>
      <c r="N80" s="9" t="n">
        <v>270</v>
      </c>
      <c r="O80" s="9"/>
      <c r="P80" s="25" t="e">
        <f aca="false">P9+#REF!</f>
        <v>#VALUE!</v>
      </c>
      <c r="Q80" s="14"/>
      <c r="R80" s="25" t="e">
        <f aca="false">R9+#REF!</f>
        <v>#VALUE!</v>
      </c>
    </row>
    <row r="81" customFormat="false" ht="20.1" hidden="false" customHeight="true" outlineLevel="0" collapsed="false">
      <c r="B81" s="1" t="s">
        <v>85</v>
      </c>
      <c r="D81" s="2" t="n">
        <v>319</v>
      </c>
      <c r="E81" s="2" t="s">
        <v>86</v>
      </c>
      <c r="F81" s="16" t="n">
        <f aca="false">246756933+1490760526</f>
        <v>1737517459</v>
      </c>
      <c r="G81" s="16"/>
      <c r="H81" s="16" t="n">
        <v>172399181</v>
      </c>
      <c r="I81" s="18"/>
      <c r="J81" s="18"/>
      <c r="K81" s="3"/>
      <c r="L81" s="3"/>
      <c r="M81" s="3"/>
      <c r="N81" s="9"/>
      <c r="O81" s="9"/>
      <c r="P81" s="14"/>
      <c r="Q81" s="14"/>
      <c r="R81" s="14"/>
    </row>
    <row r="82" customFormat="false" ht="20.1" hidden="true" customHeight="true" outlineLevel="0" collapsed="false">
      <c r="B82" s="1" t="s">
        <v>87</v>
      </c>
      <c r="D82" s="2" t="n">
        <v>320</v>
      </c>
      <c r="F82" s="7" t="s">
        <v>16</v>
      </c>
      <c r="G82" s="7"/>
      <c r="H82" s="7" t="s">
        <v>16</v>
      </c>
      <c r="K82" s="3" t="s">
        <v>1</v>
      </c>
    </row>
    <row r="83" s="3" customFormat="true" ht="20.1" hidden="false" customHeight="true" outlineLevel="0" collapsed="false">
      <c r="B83" s="3" t="s">
        <v>88</v>
      </c>
      <c r="D83" s="9" t="n">
        <v>330</v>
      </c>
      <c r="E83" s="9"/>
      <c r="F83" s="14" t="n">
        <f aca="false">SUM(F84:F90)</f>
        <v>70304812350</v>
      </c>
      <c r="G83" s="14"/>
      <c r="H83" s="14" t="n">
        <f aca="false">SUM(H84:H90)</f>
        <v>47669379100</v>
      </c>
      <c r="L83" s="1"/>
      <c r="M83" s="1"/>
      <c r="N83" s="2"/>
      <c r="O83" s="2"/>
      <c r="P83" s="1"/>
      <c r="Q83" s="1"/>
      <c r="R83" s="1"/>
    </row>
    <row r="84" customFormat="false" ht="20.1" hidden="true" customHeight="true" outlineLevel="0" collapsed="false">
      <c r="B84" s="1" t="s">
        <v>89</v>
      </c>
      <c r="D84" s="2" t="n">
        <v>331</v>
      </c>
      <c r="F84" s="7" t="s">
        <v>16</v>
      </c>
      <c r="G84" s="7"/>
      <c r="H84" s="7" t="s">
        <v>16</v>
      </c>
      <c r="K84" s="4" t="s">
        <v>57</v>
      </c>
      <c r="L84" s="5"/>
      <c r="M84" s="5"/>
      <c r="N84" s="6"/>
      <c r="O84" s="6"/>
      <c r="P84" s="5"/>
      <c r="Q84" s="7"/>
      <c r="R84" s="8"/>
    </row>
    <row r="85" customFormat="false" ht="20.1" hidden="true" customHeight="true" outlineLevel="0" collapsed="false">
      <c r="B85" s="1" t="s">
        <v>90</v>
      </c>
      <c r="D85" s="2" t="n">
        <v>332</v>
      </c>
      <c r="F85" s="7" t="s">
        <v>16</v>
      </c>
      <c r="G85" s="7"/>
      <c r="H85" s="7" t="s">
        <v>16</v>
      </c>
      <c r="K85" s="3" t="s">
        <v>4</v>
      </c>
      <c r="L85" s="3"/>
      <c r="M85" s="3"/>
      <c r="N85" s="9"/>
      <c r="O85" s="9"/>
      <c r="P85" s="3"/>
      <c r="Q85" s="3"/>
      <c r="R85" s="10"/>
    </row>
    <row r="86" customFormat="false" ht="20.1" hidden="false" customHeight="true" outlineLevel="0" collapsed="false">
      <c r="B86" s="1" t="s">
        <v>91</v>
      </c>
      <c r="D86" s="2" t="n">
        <v>333</v>
      </c>
      <c r="F86" s="7" t="n">
        <f aca="false">P107</f>
        <v>200000000</v>
      </c>
      <c r="G86" s="7"/>
      <c r="H86" s="7" t="n">
        <v>200000000</v>
      </c>
      <c r="K86" s="3"/>
      <c r="L86" s="3"/>
      <c r="M86" s="3"/>
      <c r="N86" s="9"/>
      <c r="O86" s="9"/>
      <c r="P86" s="3"/>
      <c r="Q86" s="3"/>
      <c r="R86" s="10"/>
    </row>
    <row r="87" customFormat="false" ht="20.1" hidden="false" customHeight="true" outlineLevel="0" collapsed="false">
      <c r="B87" s="1" t="s">
        <v>92</v>
      </c>
      <c r="D87" s="2" t="n">
        <v>334</v>
      </c>
      <c r="E87" s="2" t="s">
        <v>93</v>
      </c>
      <c r="F87" s="7" t="n">
        <v>70104812350</v>
      </c>
      <c r="G87" s="7"/>
      <c r="H87" s="16" t="n">
        <v>47469379100</v>
      </c>
      <c r="R87" s="11" t="s">
        <v>5</v>
      </c>
    </row>
    <row r="88" customFormat="false" ht="20.1" hidden="true" customHeight="true" outlineLevel="0" collapsed="false">
      <c r="B88" s="1" t="s">
        <v>94</v>
      </c>
      <c r="D88" s="2" t="n">
        <v>335</v>
      </c>
      <c r="F88" s="7" t="s">
        <v>16</v>
      </c>
      <c r="G88" s="7"/>
      <c r="H88" s="7" t="s">
        <v>16</v>
      </c>
      <c r="K88" s="3" t="s">
        <v>72</v>
      </c>
      <c r="N88" s="12" t="s">
        <v>7</v>
      </c>
      <c r="O88" s="12" t="s">
        <v>8</v>
      </c>
      <c r="P88" s="13" t="s">
        <v>9</v>
      </c>
      <c r="Q88" s="10"/>
      <c r="R88" s="13" t="s">
        <v>10</v>
      </c>
    </row>
    <row r="89" customFormat="false" ht="20.1" hidden="true" customHeight="true" outlineLevel="0" collapsed="false">
      <c r="B89" s="1" t="s">
        <v>95</v>
      </c>
      <c r="D89" s="2" t="n">
        <v>336</v>
      </c>
      <c r="F89" s="7" t="s">
        <v>16</v>
      </c>
      <c r="G89" s="7"/>
      <c r="H89" s="7" t="s">
        <v>16</v>
      </c>
      <c r="K89" s="3"/>
      <c r="N89" s="12"/>
      <c r="O89" s="12"/>
      <c r="P89" s="13"/>
      <c r="Q89" s="10"/>
      <c r="R89" s="13"/>
    </row>
    <row r="90" customFormat="false" ht="20.1" hidden="true" customHeight="true" outlineLevel="0" collapsed="false">
      <c r="B90" s="1" t="s">
        <v>96</v>
      </c>
      <c r="D90" s="2" t="n">
        <v>337</v>
      </c>
      <c r="F90" s="7" t="s">
        <v>16</v>
      </c>
      <c r="G90" s="7"/>
      <c r="H90" s="7" t="s">
        <v>16</v>
      </c>
      <c r="K90" s="3" t="s">
        <v>73</v>
      </c>
      <c r="L90" s="3"/>
      <c r="M90" s="3"/>
      <c r="N90" s="9" t="n">
        <v>300</v>
      </c>
      <c r="O90" s="9"/>
      <c r="P90" s="14" t="n">
        <f aca="false">P92+P104</f>
        <v>86972869825</v>
      </c>
      <c r="Q90" s="14"/>
      <c r="R90" s="14" t="n">
        <f aca="false">R92+R104</f>
        <v>11727858555</v>
      </c>
    </row>
    <row r="91" s="3" customFormat="true" ht="20.1" hidden="false" customHeight="true" outlineLevel="0" collapsed="false">
      <c r="A91" s="3" t="s">
        <v>97</v>
      </c>
      <c r="D91" s="9" t="n">
        <v>400</v>
      </c>
      <c r="E91" s="9"/>
      <c r="F91" s="14" t="n">
        <f aca="false">F92+F104</f>
        <v>159748206971</v>
      </c>
      <c r="G91" s="14"/>
      <c r="H91" s="14" t="n">
        <f aca="false">H92+H104</f>
        <v>157453957331</v>
      </c>
      <c r="N91" s="9"/>
      <c r="O91" s="9"/>
      <c r="P91" s="14"/>
      <c r="Q91" s="14"/>
      <c r="R91" s="14"/>
    </row>
    <row r="92" s="3" customFormat="true" ht="20.1" hidden="false" customHeight="true" outlineLevel="0" collapsed="false">
      <c r="B92" s="3" t="s">
        <v>98</v>
      </c>
      <c r="D92" s="9" t="n">
        <v>410</v>
      </c>
      <c r="E92" s="2" t="s">
        <v>99</v>
      </c>
      <c r="F92" s="14" t="n">
        <f aca="false">SUM(F93:F103)</f>
        <v>159920433229</v>
      </c>
      <c r="G92" s="14"/>
      <c r="H92" s="14" t="n">
        <f aca="false">SUM(H93:H103)</f>
        <v>157886316831</v>
      </c>
      <c r="L92" s="3" t="s">
        <v>74</v>
      </c>
      <c r="N92" s="9" t="n">
        <v>310</v>
      </c>
      <c r="O92" s="2"/>
      <c r="P92" s="14" t="n">
        <f aca="false">SUM(P93:P102)</f>
        <v>39303490725</v>
      </c>
      <c r="Q92" s="7"/>
      <c r="R92" s="14" t="n">
        <f aca="false">SUM(R93:R102)</f>
        <v>11095858555</v>
      </c>
    </row>
    <row r="93" customFormat="false" ht="20.1" hidden="false" customHeight="true" outlineLevel="0" collapsed="false">
      <c r="B93" s="1" t="s">
        <v>100</v>
      </c>
      <c r="D93" s="2" t="n">
        <v>411</v>
      </c>
      <c r="F93" s="16" t="n">
        <f aca="false">42611448055-P71+P116</f>
        <v>84703500000</v>
      </c>
      <c r="G93" s="16"/>
      <c r="H93" s="16" t="n">
        <v>84703500000</v>
      </c>
      <c r="L93" s="1" t="s">
        <v>75</v>
      </c>
      <c r="N93" s="2" t="n">
        <v>311</v>
      </c>
      <c r="P93" s="7" t="n">
        <v>29149930668</v>
      </c>
      <c r="Q93" s="7"/>
      <c r="R93" s="7" t="n">
        <v>6194298200</v>
      </c>
    </row>
    <row r="94" customFormat="false" ht="20.1" hidden="false" customHeight="true" outlineLevel="0" collapsed="false">
      <c r="B94" s="1" t="s">
        <v>101</v>
      </c>
      <c r="D94" s="2" t="n">
        <v>412</v>
      </c>
      <c r="F94" s="7" t="n">
        <f aca="false">P117</f>
        <v>58558245765</v>
      </c>
      <c r="G94" s="7"/>
      <c r="H94" s="7" t="n">
        <v>58558245765</v>
      </c>
      <c r="L94" s="1" t="s">
        <v>77</v>
      </c>
      <c r="N94" s="2" t="n">
        <v>312</v>
      </c>
      <c r="P94" s="7" t="n">
        <f aca="false">2733367257</f>
        <v>2733367257</v>
      </c>
      <c r="Q94" s="7"/>
      <c r="R94" s="7" t="n">
        <v>4072700229</v>
      </c>
    </row>
    <row r="95" customFormat="false" ht="20.1" hidden="true" customHeight="true" outlineLevel="0" collapsed="false">
      <c r="B95" s="1" t="s">
        <v>102</v>
      </c>
      <c r="D95" s="2" t="n">
        <v>413</v>
      </c>
      <c r="F95" s="7" t="s">
        <v>16</v>
      </c>
      <c r="G95" s="7"/>
      <c r="H95" s="7" t="s">
        <v>16</v>
      </c>
      <c r="L95" s="1" t="s">
        <v>78</v>
      </c>
      <c r="N95" s="2" t="n">
        <v>313</v>
      </c>
      <c r="P95" s="7" t="n">
        <v>6996874346</v>
      </c>
      <c r="Q95" s="7"/>
      <c r="R95" s="7" t="n">
        <v>5000000</v>
      </c>
    </row>
    <row r="96" customFormat="false" ht="20.1" hidden="false" customHeight="true" outlineLevel="0" collapsed="false">
      <c r="B96" s="1" t="s">
        <v>103</v>
      </c>
      <c r="D96" s="2" t="n">
        <v>414</v>
      </c>
      <c r="F96" s="7" t="n">
        <f aca="false">P119</f>
        <v>-8352000</v>
      </c>
      <c r="G96" s="7"/>
      <c r="H96" s="7" t="n">
        <f aca="false">R119</f>
        <v>-8352000</v>
      </c>
      <c r="I96" s="19"/>
      <c r="L96" s="1" t="s">
        <v>79</v>
      </c>
      <c r="N96" s="2" t="n">
        <v>314</v>
      </c>
      <c r="P96" s="7" t="s">
        <v>16</v>
      </c>
      <c r="Q96" s="7"/>
      <c r="R96" s="7" t="n">
        <v>162582695</v>
      </c>
    </row>
    <row r="97" customFormat="false" ht="20.1" hidden="true" customHeight="true" outlineLevel="0" collapsed="false">
      <c r="B97" s="1" t="s">
        <v>104</v>
      </c>
      <c r="D97" s="2" t="n">
        <v>415</v>
      </c>
      <c r="F97" s="7" t="s">
        <v>16</v>
      </c>
      <c r="G97" s="7"/>
      <c r="H97" s="7" t="s">
        <v>16</v>
      </c>
      <c r="L97" s="1" t="s">
        <v>81</v>
      </c>
      <c r="N97" s="2" t="n">
        <v>315</v>
      </c>
      <c r="P97" s="7" t="n">
        <v>329342128</v>
      </c>
      <c r="Q97" s="7"/>
      <c r="R97" s="7" t="n">
        <v>228040631</v>
      </c>
    </row>
    <row r="98" customFormat="false" ht="20.1" hidden="true" customHeight="true" outlineLevel="0" collapsed="false">
      <c r="B98" s="1" t="s">
        <v>105</v>
      </c>
      <c r="D98" s="2" t="n">
        <v>416</v>
      </c>
      <c r="F98" s="7" t="s">
        <v>16</v>
      </c>
      <c r="G98" s="7"/>
      <c r="H98" s="7" t="s">
        <v>16</v>
      </c>
      <c r="L98" s="1" t="s">
        <v>82</v>
      </c>
      <c r="N98" s="2" t="n">
        <v>316</v>
      </c>
      <c r="Q98" s="7"/>
      <c r="R98" s="7"/>
    </row>
    <row r="99" customFormat="false" ht="20.1" hidden="false" customHeight="true" outlineLevel="0" collapsed="false">
      <c r="B99" s="1" t="s">
        <v>106</v>
      </c>
      <c r="D99" s="2" t="n">
        <v>417</v>
      </c>
      <c r="F99" s="7" t="n">
        <f aca="false">P120</f>
        <v>5487848558</v>
      </c>
      <c r="G99" s="7"/>
      <c r="H99" s="7" t="n">
        <v>5487848558</v>
      </c>
      <c r="I99" s="19"/>
      <c r="L99" s="1" t="s">
        <v>83</v>
      </c>
      <c r="N99" s="2" t="n">
        <v>317</v>
      </c>
      <c r="P99" s="7" t="s">
        <v>16</v>
      </c>
      <c r="Q99" s="7"/>
      <c r="R99" s="7" t="s">
        <v>16</v>
      </c>
    </row>
    <row r="100" customFormat="false" ht="20.1" hidden="false" customHeight="true" outlineLevel="0" collapsed="false">
      <c r="B100" s="1" t="s">
        <v>107</v>
      </c>
      <c r="D100" s="2" t="n">
        <v>418</v>
      </c>
      <c r="F100" s="7" t="n">
        <v>2345000000</v>
      </c>
      <c r="G100" s="7"/>
      <c r="H100" s="7" t="n">
        <v>2045000000</v>
      </c>
      <c r="L100" s="1" t="s">
        <v>84</v>
      </c>
      <c r="N100" s="2" t="n">
        <v>318</v>
      </c>
      <c r="P100" s="7" t="s">
        <v>16</v>
      </c>
      <c r="Q100" s="7"/>
      <c r="R100" s="7" t="s">
        <v>16</v>
      </c>
    </row>
    <row r="101" customFormat="false" ht="20.1" hidden="true" customHeight="true" outlineLevel="0" collapsed="false">
      <c r="B101" s="1" t="s">
        <v>108</v>
      </c>
      <c r="D101" s="2" t="n">
        <v>419</v>
      </c>
      <c r="L101" s="1" t="s">
        <v>85</v>
      </c>
      <c r="N101" s="2" t="n">
        <v>319</v>
      </c>
      <c r="P101" s="7" t="n">
        <v>93976326</v>
      </c>
      <c r="Q101" s="7"/>
      <c r="R101" s="7" t="n">
        <v>433236800</v>
      </c>
    </row>
    <row r="102" customFormat="false" ht="20.1" hidden="false" customHeight="true" outlineLevel="0" collapsed="false">
      <c r="B102" s="1" t="s">
        <v>109</v>
      </c>
      <c r="D102" s="2" t="n">
        <v>420</v>
      </c>
      <c r="F102" s="16" t="n">
        <f aca="false">2317442300+6516748606</f>
        <v>8834190906</v>
      </c>
      <c r="G102" s="16"/>
      <c r="H102" s="16" t="n">
        <v>7100074508</v>
      </c>
      <c r="I102" s="18"/>
      <c r="J102" s="18"/>
      <c r="L102" s="1" t="s">
        <v>87</v>
      </c>
      <c r="N102" s="2" t="n">
        <v>320</v>
      </c>
      <c r="P102" s="7" t="s">
        <v>16</v>
      </c>
      <c r="Q102" s="7"/>
      <c r="R102" s="7" t="s">
        <v>16</v>
      </c>
    </row>
    <row r="103" customFormat="false" ht="20.1" hidden="true" customHeight="true" outlineLevel="0" collapsed="false">
      <c r="B103" s="1" t="s">
        <v>110</v>
      </c>
      <c r="D103" s="2" t="n">
        <v>421</v>
      </c>
      <c r="F103" s="7" t="s">
        <v>16</v>
      </c>
      <c r="G103" s="7"/>
      <c r="H103" s="7" t="s">
        <v>16</v>
      </c>
      <c r="I103" s="19"/>
      <c r="J103" s="18"/>
      <c r="P103" s="7"/>
      <c r="Q103" s="7"/>
      <c r="R103" s="7"/>
    </row>
    <row r="104" s="3" customFormat="true" ht="20.1" hidden="false" customHeight="true" outlineLevel="0" collapsed="false">
      <c r="B104" s="3" t="s">
        <v>111</v>
      </c>
      <c r="D104" s="9" t="n">
        <v>430</v>
      </c>
      <c r="E104" s="9"/>
      <c r="F104" s="14" t="n">
        <f aca="false">SUM(F105:F107)</f>
        <v>-172226258</v>
      </c>
      <c r="G104" s="14"/>
      <c r="H104" s="14" t="n">
        <f aca="false">SUM(H105:H107)</f>
        <v>-432359500</v>
      </c>
      <c r="L104" s="3" t="s">
        <v>88</v>
      </c>
      <c r="N104" s="9" t="n">
        <v>330</v>
      </c>
      <c r="O104" s="9"/>
      <c r="P104" s="14" t="n">
        <f aca="false">SUM(P105:P111)</f>
        <v>47669379100</v>
      </c>
      <c r="Q104" s="14"/>
      <c r="R104" s="14" t="n">
        <f aca="false">SUM(R105:R111)</f>
        <v>632000000</v>
      </c>
    </row>
    <row r="105" customFormat="false" ht="20.1" hidden="false" customHeight="true" outlineLevel="0" collapsed="false">
      <c r="B105" s="1" t="s">
        <v>112</v>
      </c>
      <c r="D105" s="2" t="n">
        <v>431</v>
      </c>
      <c r="F105" s="16" t="n">
        <f aca="false">-121007258-51219000</f>
        <v>-172226258</v>
      </c>
      <c r="G105" s="16"/>
      <c r="H105" s="16" t="n">
        <v>-432359500</v>
      </c>
      <c r="L105" s="1" t="s">
        <v>89</v>
      </c>
      <c r="N105" s="2" t="n">
        <v>331</v>
      </c>
      <c r="P105" s="7" t="s">
        <v>16</v>
      </c>
      <c r="Q105" s="7"/>
      <c r="R105" s="7" t="s">
        <v>16</v>
      </c>
    </row>
    <row r="106" customFormat="false" ht="16.5" hidden="true" customHeight="true" outlineLevel="0" collapsed="false">
      <c r="B106" s="1" t="s">
        <v>113</v>
      </c>
      <c r="D106" s="2" t="n">
        <v>432</v>
      </c>
      <c r="F106" s="7" t="s">
        <v>16</v>
      </c>
      <c r="G106" s="7"/>
      <c r="H106" s="7" t="s">
        <v>16</v>
      </c>
      <c r="L106" s="1" t="s">
        <v>90</v>
      </c>
      <c r="N106" s="2" t="n">
        <v>332</v>
      </c>
      <c r="P106" s="7" t="s">
        <v>16</v>
      </c>
      <c r="Q106" s="7"/>
      <c r="R106" s="7" t="s">
        <v>16</v>
      </c>
    </row>
    <row r="107" customFormat="false" ht="20.1" hidden="true" customHeight="true" outlineLevel="0" collapsed="false">
      <c r="B107" s="1" t="s">
        <v>114</v>
      </c>
      <c r="D107" s="2" t="n">
        <v>433</v>
      </c>
      <c r="F107" s="7" t="s">
        <v>16</v>
      </c>
      <c r="G107" s="7"/>
      <c r="H107" s="7" t="s">
        <v>16</v>
      </c>
      <c r="L107" s="1" t="s">
        <v>91</v>
      </c>
      <c r="N107" s="2" t="n">
        <v>333</v>
      </c>
      <c r="P107" s="7" t="n">
        <v>200000000</v>
      </c>
      <c r="Q107" s="7"/>
      <c r="R107" s="7" t="s">
        <v>16</v>
      </c>
    </row>
    <row r="108" customFormat="false" ht="27.95" hidden="false" customHeight="true" outlineLevel="0" collapsed="false">
      <c r="A108" s="3" t="s">
        <v>115</v>
      </c>
      <c r="B108" s="3"/>
      <c r="C108" s="3"/>
      <c r="D108" s="9" t="n">
        <v>440</v>
      </c>
      <c r="E108" s="9"/>
      <c r="F108" s="25" t="n">
        <f aca="false">F71+F91</f>
        <v>299410043521</v>
      </c>
      <c r="G108" s="14"/>
      <c r="H108" s="25" t="n">
        <f aca="false">H71+H91</f>
        <v>244654922129</v>
      </c>
      <c r="I108" s="19" t="n">
        <f aca="false">F108-F62</f>
        <v>0</v>
      </c>
      <c r="J108" s="19" t="n">
        <f aca="false">H108-H62</f>
        <v>0</v>
      </c>
      <c r="L108" s="1" t="s">
        <v>92</v>
      </c>
      <c r="N108" s="2" t="n">
        <v>334</v>
      </c>
      <c r="P108" s="7" t="n">
        <f aca="false">47019096100+450283000</f>
        <v>47469379100</v>
      </c>
      <c r="Q108" s="7"/>
      <c r="R108" s="7" t="n">
        <v>632000000</v>
      </c>
    </row>
    <row r="109" customFormat="false" ht="6" hidden="false" customHeight="true" outlineLevel="0" collapsed="false">
      <c r="F109" s="7" t="s">
        <v>116</v>
      </c>
      <c r="G109" s="27"/>
      <c r="H109" s="7" t="s">
        <v>116</v>
      </c>
      <c r="I109" s="18"/>
      <c r="L109" s="1" t="s">
        <v>94</v>
      </c>
      <c r="N109" s="2" t="n">
        <v>335</v>
      </c>
      <c r="P109" s="7" t="s">
        <v>16</v>
      </c>
      <c r="Q109" s="7"/>
      <c r="R109" s="7" t="s">
        <v>16</v>
      </c>
    </row>
    <row r="110" customFormat="false" ht="20.1" hidden="false" customHeight="true" outlineLevel="0" collapsed="false">
      <c r="A110" s="3" t="s">
        <v>117</v>
      </c>
      <c r="F110" s="7"/>
      <c r="G110" s="7"/>
      <c r="H110" s="7"/>
      <c r="I110" s="18"/>
      <c r="L110" s="1" t="s">
        <v>95</v>
      </c>
      <c r="N110" s="2" t="n">
        <v>336</v>
      </c>
      <c r="P110" s="7" t="s">
        <v>16</v>
      </c>
      <c r="Q110" s="7"/>
      <c r="R110" s="7" t="s">
        <v>16</v>
      </c>
    </row>
    <row r="111" customFormat="false" ht="6" hidden="false" customHeight="true" outlineLevel="0" collapsed="false">
      <c r="A111" s="3"/>
      <c r="F111" s="7"/>
      <c r="G111" s="7"/>
      <c r="H111" s="7"/>
      <c r="I111" s="18"/>
      <c r="L111" s="1" t="s">
        <v>96</v>
      </c>
      <c r="N111" s="2" t="n">
        <v>337</v>
      </c>
      <c r="P111" s="7" t="s">
        <v>16</v>
      </c>
      <c r="Q111" s="7"/>
      <c r="R111" s="7" t="s">
        <v>16</v>
      </c>
    </row>
    <row r="112" customFormat="false" ht="36" hidden="false" customHeight="true" outlineLevel="0" collapsed="false">
      <c r="A112" s="3" t="s">
        <v>118</v>
      </c>
      <c r="D112" s="12"/>
      <c r="E112" s="12" t="s">
        <v>8</v>
      </c>
      <c r="F112" s="13" t="n">
        <v>39994</v>
      </c>
      <c r="G112" s="10"/>
      <c r="H112" s="13" t="s">
        <v>9</v>
      </c>
      <c r="I112" s="18"/>
      <c r="P112" s="7"/>
      <c r="Q112" s="7"/>
      <c r="R112" s="7"/>
    </row>
    <row r="113" customFormat="false" ht="20.1" hidden="false" customHeight="true" outlineLevel="0" collapsed="false">
      <c r="B113" s="1" t="s">
        <v>119</v>
      </c>
      <c r="F113" s="28" t="n">
        <f aca="false">F114</f>
        <v>908.78</v>
      </c>
      <c r="G113" s="27"/>
      <c r="H113" s="28" t="n">
        <f aca="false">H114</f>
        <v>104424.6</v>
      </c>
      <c r="I113" s="18"/>
      <c r="K113" s="3" t="s">
        <v>97</v>
      </c>
      <c r="L113" s="3"/>
      <c r="M113" s="3"/>
      <c r="N113" s="9" t="n">
        <v>400</v>
      </c>
      <c r="O113" s="9"/>
      <c r="P113" s="14" t="n">
        <f aca="false">P115+P134</f>
        <v>147713159611</v>
      </c>
      <c r="Q113" s="14"/>
      <c r="R113" s="14" t="n">
        <f aca="false">R115+R134</f>
        <v>106173285834</v>
      </c>
    </row>
    <row r="114" s="20" customFormat="true" ht="20.1" hidden="false" customHeight="true" outlineLevel="0" collapsed="false">
      <c r="C114" s="20" t="s">
        <v>120</v>
      </c>
      <c r="D114" s="21"/>
      <c r="E114" s="21"/>
      <c r="F114" s="29" t="n">
        <f aca="false">477.21+431.57</f>
        <v>908.78</v>
      </c>
      <c r="G114" s="30"/>
      <c r="H114" s="29" t="n">
        <v>104424.6</v>
      </c>
      <c r="I114" s="31"/>
      <c r="K114" s="3"/>
      <c r="L114" s="3"/>
      <c r="M114" s="3"/>
      <c r="N114" s="9"/>
      <c r="O114" s="9"/>
      <c r="P114" s="14"/>
      <c r="Q114" s="14"/>
      <c r="R114" s="14"/>
    </row>
    <row r="115" customFormat="false" ht="8.1" hidden="false" customHeight="true" outlineLevel="0" collapsed="false">
      <c r="F115" s="7"/>
      <c r="G115" s="27"/>
      <c r="H115" s="7"/>
      <c r="I115" s="18"/>
      <c r="K115" s="3"/>
      <c r="L115" s="3" t="s">
        <v>98</v>
      </c>
      <c r="M115" s="3"/>
      <c r="N115" s="9" t="n">
        <v>410</v>
      </c>
      <c r="O115" s="9"/>
      <c r="P115" s="14" t="n">
        <f aca="false">SUM(P116:P124)</f>
        <v>147861362111</v>
      </c>
      <c r="Q115" s="14"/>
      <c r="R115" s="14" t="n">
        <f aca="false">SUM(R116:R124)</f>
        <v>106334795834</v>
      </c>
    </row>
    <row r="116" customFormat="false" ht="20.1" hidden="false" customHeight="true" outlineLevel="0" collapsed="false">
      <c r="E116" s="32" t="s">
        <v>121</v>
      </c>
      <c r="F116" s="32"/>
      <c r="G116" s="32"/>
      <c r="H116" s="32"/>
      <c r="L116" s="1" t="s">
        <v>100</v>
      </c>
      <c r="N116" s="2" t="n">
        <v>411</v>
      </c>
      <c r="P116" s="7" t="n">
        <v>84703500000</v>
      </c>
      <c r="Q116" s="7"/>
      <c r="R116" s="7" t="n">
        <v>54483550000</v>
      </c>
    </row>
    <row r="117" customFormat="false" ht="20.1" hidden="false" customHeight="true" outlineLevel="0" collapsed="false">
      <c r="C117" s="9" t="s">
        <v>122</v>
      </c>
      <c r="E117" s="33" t="s">
        <v>123</v>
      </c>
      <c r="F117" s="33"/>
      <c r="G117" s="33"/>
      <c r="H117" s="33"/>
      <c r="L117" s="1" t="s">
        <v>101</v>
      </c>
      <c r="N117" s="2" t="n">
        <v>412</v>
      </c>
      <c r="P117" s="7" t="n">
        <v>58558245765</v>
      </c>
      <c r="Q117" s="7"/>
      <c r="R117" s="7" t="n">
        <v>42096692432</v>
      </c>
    </row>
    <row r="118" customFormat="false" ht="20.1" hidden="false" customHeight="true" outlineLevel="0" collapsed="false">
      <c r="F118" s="7"/>
      <c r="G118" s="7"/>
      <c r="H118" s="7"/>
      <c r="L118" s="1" t="s">
        <v>102</v>
      </c>
      <c r="N118" s="2" t="n">
        <v>413</v>
      </c>
      <c r="P118" s="7" t="s">
        <v>16</v>
      </c>
      <c r="Q118" s="7"/>
      <c r="R118" s="7" t="s">
        <v>16</v>
      </c>
    </row>
    <row r="119" customFormat="false" ht="20.1" hidden="false" customHeight="true" outlineLevel="0" collapsed="false">
      <c r="F119" s="7"/>
      <c r="G119" s="7"/>
      <c r="H119" s="7"/>
      <c r="L119" s="1" t="s">
        <v>103</v>
      </c>
      <c r="N119" s="2" t="n">
        <v>414</v>
      </c>
      <c r="P119" s="7" t="n">
        <v>-8352000</v>
      </c>
      <c r="Q119" s="7"/>
      <c r="R119" s="7" t="n">
        <v>-8352000</v>
      </c>
    </row>
    <row r="120" customFormat="false" ht="20.1" hidden="false" customHeight="true" outlineLevel="0" collapsed="false">
      <c r="C120" s="9" t="s">
        <v>124</v>
      </c>
      <c r="E120" s="33" t="s">
        <v>125</v>
      </c>
      <c r="F120" s="33"/>
      <c r="G120" s="33"/>
      <c r="H120" s="33"/>
      <c r="L120" s="1" t="s">
        <v>106</v>
      </c>
      <c r="N120" s="2" t="n">
        <v>417</v>
      </c>
      <c r="P120" s="7" t="n">
        <v>5487848558</v>
      </c>
      <c r="Q120" s="7"/>
      <c r="R120" s="7" t="n">
        <v>5287848558</v>
      </c>
    </row>
    <row r="121" customFormat="false" ht="20.1" hidden="false" customHeight="true" outlineLevel="0" collapsed="false">
      <c r="C121" s="3"/>
      <c r="G121" s="7"/>
      <c r="H121" s="7"/>
      <c r="L121" s="1" t="s">
        <v>107</v>
      </c>
      <c r="N121" s="2" t="n">
        <v>418</v>
      </c>
      <c r="P121" s="7" t="n">
        <v>2045000000</v>
      </c>
      <c r="Q121" s="7"/>
      <c r="R121" s="7" t="n">
        <v>1695000000</v>
      </c>
    </row>
    <row r="122" customFormat="false" ht="20.1" hidden="false" customHeight="true" outlineLevel="0" collapsed="false">
      <c r="G122" s="7"/>
      <c r="H122" s="7"/>
      <c r="L122" s="1" t="s">
        <v>108</v>
      </c>
      <c r="N122" s="2" t="n">
        <v>419</v>
      </c>
      <c r="P122" s="7" t="s">
        <v>16</v>
      </c>
      <c r="Q122" s="7"/>
      <c r="R122" s="7" t="s">
        <v>16</v>
      </c>
    </row>
    <row r="123" customFormat="false" ht="20.1" hidden="false" customHeight="true" outlineLevel="0" collapsed="false">
      <c r="F123" s="7"/>
      <c r="G123" s="7"/>
      <c r="H123" s="7"/>
      <c r="L123" s="1" t="s">
        <v>109</v>
      </c>
      <c r="N123" s="2" t="n">
        <v>420</v>
      </c>
      <c r="P123" s="7" t="n">
        <f aca="false">-2762735064-201850787+39705639</f>
        <v>-2924880212</v>
      </c>
      <c r="Q123" s="7"/>
      <c r="R123" s="7" t="n">
        <v>2780056844</v>
      </c>
    </row>
    <row r="124" customFormat="false" ht="20.1" hidden="false" customHeight="true" outlineLevel="0" collapsed="false">
      <c r="F124" s="7"/>
      <c r="G124" s="7"/>
      <c r="H124" s="7"/>
      <c r="L124" s="1" t="s">
        <v>110</v>
      </c>
      <c r="N124" s="2" t="n">
        <v>421</v>
      </c>
      <c r="P124" s="7" t="s">
        <v>16</v>
      </c>
      <c r="Q124" s="7"/>
      <c r="R124" s="7" t="s">
        <v>16</v>
      </c>
    </row>
    <row r="125" customFormat="false" ht="20.1" hidden="false" customHeight="true" outlineLevel="0" collapsed="false">
      <c r="F125" s="7"/>
      <c r="G125" s="7"/>
      <c r="H125" s="7"/>
      <c r="P125" s="7"/>
      <c r="Q125" s="7"/>
      <c r="R125" s="7"/>
    </row>
    <row r="126" customFormat="false" ht="20.1" hidden="false" customHeight="true" outlineLevel="0" collapsed="false">
      <c r="F126" s="7"/>
      <c r="G126" s="7"/>
      <c r="H126" s="7"/>
      <c r="K126" s="3" t="s">
        <v>1</v>
      </c>
    </row>
    <row r="127" customFormat="false" ht="20.1" hidden="false" customHeight="true" outlineLevel="0" collapsed="false">
      <c r="F127" s="7"/>
      <c r="G127" s="7"/>
      <c r="H127" s="7"/>
      <c r="K127" s="3"/>
    </row>
    <row r="128" customFormat="false" ht="20.1" hidden="false" customHeight="true" outlineLevel="0" collapsed="false">
      <c r="F128" s="7"/>
      <c r="G128" s="7"/>
      <c r="H128" s="7"/>
      <c r="K128" s="4" t="s">
        <v>57</v>
      </c>
      <c r="L128" s="5"/>
      <c r="M128" s="5"/>
      <c r="N128" s="6"/>
      <c r="O128" s="6"/>
      <c r="P128" s="5"/>
      <c r="Q128" s="7"/>
      <c r="R128" s="8"/>
    </row>
    <row r="129" customFormat="false" ht="20.1" hidden="false" customHeight="true" outlineLevel="0" collapsed="false">
      <c r="F129" s="7"/>
      <c r="G129" s="7"/>
      <c r="H129" s="7"/>
      <c r="K129" s="3" t="s">
        <v>4</v>
      </c>
      <c r="L129" s="3"/>
      <c r="M129" s="3"/>
      <c r="N129" s="9"/>
      <c r="O129" s="9"/>
      <c r="P129" s="3"/>
      <c r="Q129" s="3"/>
      <c r="R129" s="10"/>
    </row>
    <row r="130" customFormat="false" ht="20.1" hidden="false" customHeight="true" outlineLevel="0" collapsed="false">
      <c r="F130" s="7"/>
      <c r="G130" s="7"/>
      <c r="H130" s="7"/>
      <c r="K130" s="3"/>
      <c r="L130" s="3"/>
      <c r="M130" s="3"/>
      <c r="N130" s="9"/>
      <c r="O130" s="9"/>
      <c r="P130" s="3"/>
      <c r="Q130" s="3"/>
      <c r="R130" s="10"/>
    </row>
    <row r="131" customFormat="false" ht="20.1" hidden="false" customHeight="true" outlineLevel="0" collapsed="false">
      <c r="F131" s="7"/>
      <c r="G131" s="7"/>
      <c r="H131" s="7"/>
      <c r="R131" s="11" t="s">
        <v>5</v>
      </c>
    </row>
    <row r="132" customFormat="false" ht="20.1" hidden="false" customHeight="true" outlineLevel="0" collapsed="false">
      <c r="F132" s="7"/>
      <c r="G132" s="7"/>
      <c r="H132" s="7"/>
      <c r="K132" s="3" t="s">
        <v>72</v>
      </c>
      <c r="N132" s="12" t="s">
        <v>7</v>
      </c>
      <c r="O132" s="12" t="s">
        <v>8</v>
      </c>
      <c r="P132" s="13" t="s">
        <v>9</v>
      </c>
      <c r="Q132" s="10"/>
      <c r="R132" s="13" t="s">
        <v>10</v>
      </c>
    </row>
    <row r="133" customFormat="false" ht="20.1" hidden="false" customHeight="true" outlineLevel="0" collapsed="false">
      <c r="F133" s="7"/>
      <c r="G133" s="7"/>
      <c r="H133" s="7"/>
      <c r="P133" s="7"/>
      <c r="Q133" s="7"/>
      <c r="R133" s="7"/>
    </row>
    <row r="134" customFormat="false" ht="20.1" hidden="false" customHeight="true" outlineLevel="0" collapsed="false">
      <c r="F134" s="7"/>
      <c r="G134" s="7"/>
      <c r="H134" s="7"/>
      <c r="K134" s="3"/>
      <c r="L134" s="3" t="s">
        <v>111</v>
      </c>
      <c r="M134" s="3"/>
      <c r="N134" s="9" t="n">
        <v>430</v>
      </c>
      <c r="O134" s="9"/>
      <c r="P134" s="14" t="n">
        <f aca="false">SUM(P135:P137)</f>
        <v>-148202500</v>
      </c>
      <c r="Q134" s="14"/>
      <c r="R134" s="14" t="n">
        <f aca="false">SUM(R135:R137)</f>
        <v>-161510000</v>
      </c>
    </row>
    <row r="135" customFormat="false" ht="20.1" hidden="false" customHeight="true" outlineLevel="0" collapsed="false">
      <c r="F135" s="7"/>
      <c r="G135" s="7"/>
      <c r="H135" s="7"/>
      <c r="L135" s="1" t="s">
        <v>112</v>
      </c>
      <c r="N135" s="2" t="n">
        <v>431</v>
      </c>
      <c r="P135" s="7" t="n">
        <v>-148202500</v>
      </c>
      <c r="Q135" s="7"/>
      <c r="R135" s="7" t="n">
        <v>-161510000</v>
      </c>
    </row>
    <row r="136" customFormat="false" ht="20.1" hidden="false" customHeight="true" outlineLevel="0" collapsed="false">
      <c r="F136" s="7"/>
      <c r="G136" s="7"/>
      <c r="H136" s="7"/>
      <c r="L136" s="1" t="s">
        <v>113</v>
      </c>
      <c r="N136" s="2" t="n">
        <v>432</v>
      </c>
      <c r="P136" s="7" t="s">
        <v>16</v>
      </c>
      <c r="Q136" s="7"/>
      <c r="R136" s="7" t="s">
        <v>16</v>
      </c>
    </row>
    <row r="137" customFormat="false" ht="20.1" hidden="false" customHeight="true" outlineLevel="0" collapsed="false">
      <c r="F137" s="7"/>
      <c r="G137" s="7"/>
      <c r="H137" s="7"/>
      <c r="L137" s="1" t="s">
        <v>114</v>
      </c>
      <c r="N137" s="2" t="n">
        <v>433</v>
      </c>
      <c r="P137" s="7" t="s">
        <v>16</v>
      </c>
      <c r="Q137" s="7"/>
      <c r="R137" s="7" t="s">
        <v>16</v>
      </c>
    </row>
    <row r="138" customFormat="false" ht="20.1" hidden="false" customHeight="true" outlineLevel="0" collapsed="false">
      <c r="F138" s="7"/>
      <c r="G138" s="7"/>
      <c r="H138" s="7"/>
      <c r="P138" s="7"/>
      <c r="Q138" s="7"/>
      <c r="R138" s="7"/>
    </row>
    <row r="139" customFormat="false" ht="20.1" hidden="false" customHeight="true" outlineLevel="0" collapsed="false">
      <c r="F139" s="7"/>
      <c r="G139" s="7"/>
      <c r="H139" s="7"/>
      <c r="K139" s="3" t="s">
        <v>115</v>
      </c>
      <c r="L139" s="3"/>
      <c r="M139" s="3"/>
      <c r="N139" s="9" t="n">
        <v>440</v>
      </c>
      <c r="O139" s="9"/>
      <c r="P139" s="25" t="n">
        <f aca="false">P90+P113</f>
        <v>234686029436</v>
      </c>
      <c r="Q139" s="14"/>
      <c r="R139" s="25" t="n">
        <f aca="false">R90+R113</f>
        <v>117901144389</v>
      </c>
    </row>
    <row r="140" customFormat="false" ht="20.1" hidden="false" customHeight="true" outlineLevel="0" collapsed="false">
      <c r="F140" s="7"/>
      <c r="G140" s="7"/>
      <c r="H140" s="7"/>
      <c r="P140" s="7" t="s">
        <v>116</v>
      </c>
      <c r="Q140" s="27"/>
      <c r="R140" s="7" t="s">
        <v>116</v>
      </c>
    </row>
    <row r="141" customFormat="false" ht="20.1" hidden="false" customHeight="true" outlineLevel="0" collapsed="false">
      <c r="F141" s="7"/>
      <c r="G141" s="7"/>
      <c r="H141" s="7"/>
      <c r="P141" s="7"/>
      <c r="Q141" s="27"/>
      <c r="R141" s="7"/>
    </row>
    <row r="142" customFormat="false" ht="20.1" hidden="false" customHeight="true" outlineLevel="0" collapsed="false">
      <c r="F142" s="7"/>
      <c r="G142" s="7"/>
      <c r="H142" s="7"/>
      <c r="K142" s="3" t="s">
        <v>117</v>
      </c>
      <c r="P142" s="7"/>
      <c r="Q142" s="7"/>
      <c r="R142" s="7"/>
    </row>
    <row r="143" customFormat="false" ht="20.1" hidden="false" customHeight="true" outlineLevel="0" collapsed="false">
      <c r="F143" s="7"/>
      <c r="G143" s="7"/>
      <c r="H143" s="7"/>
      <c r="K143" s="3"/>
      <c r="P143" s="7"/>
      <c r="Q143" s="7"/>
      <c r="R143" s="7"/>
    </row>
    <row r="144" customFormat="false" ht="20.1" hidden="false" customHeight="true" outlineLevel="0" collapsed="false">
      <c r="K144" s="3" t="s">
        <v>118</v>
      </c>
      <c r="N144" s="12"/>
      <c r="O144" s="12" t="s">
        <v>8</v>
      </c>
      <c r="P144" s="13" t="s">
        <v>9</v>
      </c>
      <c r="Q144" s="10"/>
      <c r="R144" s="13" t="n">
        <v>39448</v>
      </c>
    </row>
    <row r="145" customFormat="false" ht="20.1" hidden="false" customHeight="true" outlineLevel="0" collapsed="false">
      <c r="L145" s="1" t="s">
        <v>126</v>
      </c>
      <c r="P145" s="34" t="s">
        <v>16</v>
      </c>
      <c r="Q145" s="34"/>
      <c r="R145" s="34" t="s">
        <v>16</v>
      </c>
    </row>
    <row r="146" customFormat="false" ht="20.1" hidden="false" customHeight="true" outlineLevel="0" collapsed="false">
      <c r="L146" s="1" t="s">
        <v>127</v>
      </c>
      <c r="P146" s="7" t="s">
        <v>16</v>
      </c>
      <c r="Q146" s="34"/>
      <c r="R146" s="7" t="s">
        <v>16</v>
      </c>
    </row>
    <row r="147" customFormat="false" ht="20.1" hidden="false" customHeight="true" outlineLevel="0" collapsed="false">
      <c r="L147" s="1" t="s">
        <v>128</v>
      </c>
      <c r="P147" s="34" t="s">
        <v>16</v>
      </c>
      <c r="Q147" s="34"/>
      <c r="R147" s="34" t="s">
        <v>16</v>
      </c>
    </row>
    <row r="148" customFormat="false" ht="20.1" hidden="false" customHeight="true" outlineLevel="0" collapsed="false">
      <c r="L148" s="1" t="s">
        <v>129</v>
      </c>
      <c r="P148" s="34" t="s">
        <v>16</v>
      </c>
      <c r="Q148" s="34"/>
      <c r="R148" s="34" t="s">
        <v>16</v>
      </c>
    </row>
    <row r="149" customFormat="false" ht="20.1" hidden="false" customHeight="true" outlineLevel="0" collapsed="false">
      <c r="L149" s="1" t="s">
        <v>119</v>
      </c>
      <c r="P149" s="34" t="s">
        <v>16</v>
      </c>
      <c r="Q149" s="34"/>
      <c r="R149" s="34" t="s">
        <v>16</v>
      </c>
    </row>
    <row r="150" customFormat="false" ht="20.1" hidden="false" customHeight="true" outlineLevel="0" collapsed="false">
      <c r="M150" s="1" t="s">
        <v>120</v>
      </c>
      <c r="P150" s="34" t="n">
        <v>103907.63</v>
      </c>
      <c r="Q150" s="34"/>
      <c r="R150" s="34" t="n">
        <v>32005.52</v>
      </c>
    </row>
    <row r="151" customFormat="false" ht="20.1" hidden="false" customHeight="true" outlineLevel="0" collapsed="false">
      <c r="M151" s="1" t="s">
        <v>130</v>
      </c>
      <c r="P151" s="34" t="s">
        <v>16</v>
      </c>
      <c r="Q151" s="34"/>
      <c r="R151" s="34" t="s">
        <v>16</v>
      </c>
    </row>
    <row r="152" customFormat="false" ht="20.1" hidden="false" customHeight="true" outlineLevel="0" collapsed="false">
      <c r="L152" s="1" t="s">
        <v>131</v>
      </c>
      <c r="P152" s="34" t="s">
        <v>16</v>
      </c>
      <c r="Q152" s="34"/>
      <c r="R152" s="34" t="s">
        <v>16</v>
      </c>
    </row>
    <row r="153" customFormat="false" ht="20.1" hidden="false" customHeight="true" outlineLevel="0" collapsed="false">
      <c r="P153" s="7"/>
      <c r="Q153" s="7"/>
      <c r="R153" s="7"/>
    </row>
    <row r="154" customFormat="false" ht="20.1" hidden="false" customHeight="true" outlineLevel="0" collapsed="false">
      <c r="O154" s="32" t="s">
        <v>132</v>
      </c>
      <c r="P154" s="32"/>
      <c r="Q154" s="32"/>
      <c r="R154" s="32"/>
    </row>
    <row r="155" customFormat="false" ht="20.1" hidden="false" customHeight="true" outlineLevel="0" collapsed="false">
      <c r="M155" s="9" t="s">
        <v>122</v>
      </c>
      <c r="O155" s="33" t="s">
        <v>133</v>
      </c>
      <c r="P155" s="33"/>
      <c r="Q155" s="33"/>
      <c r="R155" s="33"/>
    </row>
    <row r="156" customFormat="false" ht="20.1" hidden="false" customHeight="true" outlineLevel="0" collapsed="false">
      <c r="P156" s="7"/>
      <c r="Q156" s="7"/>
      <c r="R156" s="7"/>
    </row>
    <row r="157" customFormat="false" ht="20.1" hidden="false" customHeight="true" outlineLevel="0" collapsed="false">
      <c r="P157" s="7"/>
      <c r="Q157" s="7"/>
      <c r="R157" s="7"/>
    </row>
    <row r="158" customFormat="false" ht="20.1" hidden="false" customHeight="true" outlineLevel="0" collapsed="false">
      <c r="P158" s="7"/>
      <c r="Q158" s="7"/>
      <c r="R158" s="7"/>
    </row>
    <row r="159" customFormat="false" ht="20.1" hidden="false" customHeight="true" outlineLevel="0" collapsed="false">
      <c r="P159" s="7"/>
      <c r="Q159" s="7"/>
      <c r="R159" s="7"/>
    </row>
    <row r="160" customFormat="false" ht="20.1" hidden="false" customHeight="true" outlineLevel="0" collapsed="false">
      <c r="M160" s="9" t="s">
        <v>124</v>
      </c>
      <c r="O160" s="33" t="s">
        <v>134</v>
      </c>
      <c r="P160" s="33"/>
      <c r="Q160" s="33"/>
      <c r="R160" s="33"/>
    </row>
    <row r="161" customFormat="false" ht="20.1" hidden="false" customHeight="true" outlineLevel="0" collapsed="false">
      <c r="M161" s="3"/>
      <c r="Q161" s="7"/>
      <c r="R161" s="7"/>
    </row>
    <row r="162" customFormat="false" ht="20.1" hidden="false" customHeight="true" outlineLevel="0" collapsed="false">
      <c r="Q162" s="7"/>
      <c r="R162" s="7"/>
    </row>
    <row r="163" customFormat="false" ht="20.1" hidden="false" customHeight="true" outlineLevel="0" collapsed="false">
      <c r="P163" s="7"/>
      <c r="Q163" s="7"/>
      <c r="R163" s="7"/>
    </row>
    <row r="164" customFormat="false" ht="20.1" hidden="false" customHeight="true" outlineLevel="0" collapsed="false">
      <c r="P164" s="7"/>
      <c r="Q164" s="7"/>
      <c r="R164" s="7"/>
    </row>
    <row r="165" customFormat="false" ht="20.1" hidden="false" customHeight="true" outlineLevel="0" collapsed="false">
      <c r="P165" s="7"/>
      <c r="Q165" s="7"/>
      <c r="R165" s="7"/>
    </row>
    <row r="166" customFormat="false" ht="20.1" hidden="false" customHeight="true" outlineLevel="0" collapsed="false">
      <c r="P166" s="7"/>
      <c r="Q166" s="7"/>
      <c r="R166" s="7"/>
    </row>
    <row r="167" customFormat="false" ht="20.1" hidden="false" customHeight="true" outlineLevel="0" collapsed="false">
      <c r="P167" s="7"/>
      <c r="Q167" s="7"/>
      <c r="R167" s="7"/>
    </row>
    <row r="168" customFormat="false" ht="20.1" hidden="false" customHeight="true" outlineLevel="0" collapsed="false">
      <c r="P168" s="7"/>
      <c r="Q168" s="7"/>
      <c r="R168" s="7"/>
    </row>
    <row r="169" customFormat="false" ht="20.1" hidden="false" customHeight="true" outlineLevel="0" collapsed="false">
      <c r="P169" s="7"/>
      <c r="Q169" s="7"/>
      <c r="R169" s="7"/>
    </row>
    <row r="170" customFormat="false" ht="20.1" hidden="false" customHeight="true" outlineLevel="0" collapsed="false">
      <c r="P170" s="7"/>
      <c r="Q170" s="7"/>
      <c r="R170" s="7"/>
    </row>
    <row r="171" customFormat="false" ht="20.1" hidden="false" customHeight="true" outlineLevel="0" collapsed="false">
      <c r="P171" s="7"/>
      <c r="Q171" s="7"/>
      <c r="R171" s="7"/>
    </row>
    <row r="172" customFormat="false" ht="20.1" hidden="false" customHeight="true" outlineLevel="0" collapsed="false">
      <c r="P172" s="7"/>
      <c r="Q172" s="7"/>
      <c r="R172" s="7"/>
    </row>
    <row r="173" customFormat="false" ht="20.1" hidden="false" customHeight="true" outlineLevel="0" collapsed="false">
      <c r="P173" s="7"/>
      <c r="Q173" s="7"/>
      <c r="R173" s="7"/>
    </row>
    <row r="174" customFormat="false" ht="20.1" hidden="false" customHeight="true" outlineLevel="0" collapsed="false">
      <c r="P174" s="7"/>
      <c r="Q174" s="7"/>
      <c r="R174" s="7"/>
    </row>
    <row r="175" customFormat="false" ht="20.1" hidden="false" customHeight="true" outlineLevel="0" collapsed="false">
      <c r="P175" s="7"/>
      <c r="Q175" s="7"/>
      <c r="R175" s="7"/>
    </row>
    <row r="176" customFormat="false" ht="20.1" hidden="false" customHeight="true" outlineLevel="0" collapsed="false">
      <c r="P176" s="7"/>
      <c r="Q176" s="7"/>
      <c r="R176" s="7"/>
    </row>
    <row r="177" customFormat="false" ht="20.1" hidden="false" customHeight="true" outlineLevel="0" collapsed="false">
      <c r="P177" s="7"/>
      <c r="Q177" s="7"/>
      <c r="R177" s="7"/>
    </row>
    <row r="178" customFormat="false" ht="20.1" hidden="false" customHeight="true" outlineLevel="0" collapsed="false">
      <c r="P178" s="7"/>
      <c r="Q178" s="7"/>
      <c r="R178" s="7"/>
    </row>
    <row r="179" customFormat="false" ht="20.1" hidden="false" customHeight="true" outlineLevel="0" collapsed="false">
      <c r="P179" s="7"/>
      <c r="Q179" s="7"/>
      <c r="R179" s="7"/>
    </row>
    <row r="180" customFormat="false" ht="20.1" hidden="false" customHeight="true" outlineLevel="0" collapsed="false">
      <c r="P180" s="7"/>
      <c r="Q180" s="7"/>
      <c r="R180" s="7"/>
    </row>
    <row r="181" customFormat="false" ht="20.1" hidden="false" customHeight="true" outlineLevel="0" collapsed="false">
      <c r="P181" s="7"/>
      <c r="Q181" s="7"/>
      <c r="R181" s="7"/>
    </row>
    <row r="182" customFormat="false" ht="20.1" hidden="false" customHeight="true" outlineLevel="0" collapsed="false">
      <c r="P182" s="7"/>
      <c r="Q182" s="7"/>
      <c r="R182" s="7"/>
    </row>
    <row r="183" customFormat="false" ht="20.1" hidden="false" customHeight="true" outlineLevel="0" collapsed="false">
      <c r="P183" s="7"/>
      <c r="Q183" s="7"/>
      <c r="R183" s="7"/>
    </row>
  </sheetData>
  <mergeCells count="6">
    <mergeCell ref="E116:H116"/>
    <mergeCell ref="E117:H117"/>
    <mergeCell ref="E120:H120"/>
    <mergeCell ref="O154:R154"/>
    <mergeCell ref="O155:R155"/>
    <mergeCell ref="O160:R160"/>
  </mergeCells>
  <printOptions headings="false" gridLines="false" gridLinesSet="true" horizontalCentered="true" verticalCentered="false"/>
  <pageMargins left="0.529861111111111" right="0.379861111111111" top="0.390277777777778" bottom="0.5" header="0.511811023622047" footer="0.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Times New Roman,Italic"Thuyết minh từ trang 7 đến trang 22 là phần không thể tách rời của báo cáo này&amp;R&amp;"Times New Roman,Regular" 
Trang &amp;P</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H10" activeCellId="0" sqref="H10"/>
    </sheetView>
  </sheetViews>
  <sheetFormatPr defaultColWidth="8.8984375" defaultRowHeight="20.1" zeroHeight="false" outlineLevelRow="0" outlineLevelCol="0"/>
  <cols>
    <col collapsed="false" customWidth="true" hidden="false" outlineLevel="0" max="1" min="1" style="35" width="3.88"/>
    <col collapsed="false" customWidth="true" hidden="false" outlineLevel="0" max="2" min="2" style="35" width="2.08"/>
    <col collapsed="false" customWidth="true" hidden="false" outlineLevel="0" max="3" min="3" style="35" width="35.6"/>
    <col collapsed="false" customWidth="true" hidden="false" outlineLevel="0" max="4" min="4" style="36" width="7.64"/>
    <col collapsed="false" customWidth="true" hidden="false" outlineLevel="0" max="5" min="5" style="36" width="8.06"/>
    <col collapsed="false" customWidth="true" hidden="false" outlineLevel="0" max="6" min="6" style="35" width="18.21"/>
    <col collapsed="false" customWidth="true" hidden="false" outlineLevel="0" max="7" min="7" style="35" width="16.96"/>
    <col collapsed="false" customWidth="true" hidden="false" outlineLevel="0" max="8" min="8" style="35" width="17.1"/>
    <col collapsed="false" customWidth="true" hidden="false" outlineLevel="0" max="9" min="9" style="35" width="19.6"/>
    <col collapsed="false" customWidth="true" hidden="true" outlineLevel="0" max="10" min="10" style="35" width="16.96"/>
    <col collapsed="false" customWidth="true" hidden="true" outlineLevel="0" max="11" min="11" style="36" width="7.64"/>
    <col collapsed="false" customWidth="true" hidden="true" outlineLevel="0" max="12" min="12" style="36" width="8.06"/>
    <col collapsed="false" customWidth="true" hidden="true" outlineLevel="0" max="13" min="13" style="35" width="17.1"/>
    <col collapsed="false" customWidth="true" hidden="true" outlineLevel="0" max="14" min="14" style="35" width="1.66"/>
    <col collapsed="false" customWidth="true" hidden="true" outlineLevel="0" max="15" min="15" style="35" width="17.1"/>
    <col collapsed="false" customWidth="true" hidden="true" outlineLevel="0" max="16" min="16" style="35" width="8.82"/>
    <col collapsed="false" customWidth="true" hidden="false" outlineLevel="0" max="17" min="17" style="35" width="14.03"/>
    <col collapsed="false" customWidth="false" hidden="false" outlineLevel="0" max="257" min="18" style="35" width="8.9"/>
  </cols>
  <sheetData>
    <row r="1" customFormat="false" ht="18" hidden="false" customHeight="true" outlineLevel="0" collapsed="false">
      <c r="A1" s="3" t="s">
        <v>0</v>
      </c>
    </row>
    <row r="2" customFormat="false" ht="18" hidden="false" customHeight="true" outlineLevel="0" collapsed="false">
      <c r="A2" s="37"/>
    </row>
    <row r="3" s="39" customFormat="true" ht="18" hidden="false" customHeight="true" outlineLevel="0" collapsed="false">
      <c r="A3" s="38" t="s">
        <v>135</v>
      </c>
      <c r="D3" s="40"/>
      <c r="E3" s="40"/>
      <c r="G3" s="7"/>
      <c r="H3" s="41"/>
      <c r="K3" s="42"/>
      <c r="L3" s="42"/>
      <c r="M3" s="43"/>
      <c r="N3" s="44"/>
      <c r="O3" s="45"/>
    </row>
    <row r="4" s="37" customFormat="true" ht="18" hidden="false" customHeight="true" outlineLevel="0" collapsed="false">
      <c r="A4" s="37" t="s">
        <v>136</v>
      </c>
      <c r="D4" s="46"/>
      <c r="E4" s="46"/>
      <c r="H4" s="47"/>
      <c r="K4" s="46"/>
      <c r="L4" s="46"/>
      <c r="O4" s="47"/>
    </row>
    <row r="5" customFormat="false" ht="18" hidden="false" customHeight="true" outlineLevel="0" collapsed="false"/>
    <row r="6" customFormat="false" ht="18" hidden="false" customHeight="true" outlineLevel="0" collapsed="false">
      <c r="H6" s="11" t="s">
        <v>5</v>
      </c>
      <c r="O6" s="11" t="s">
        <v>5</v>
      </c>
    </row>
    <row r="7" customFormat="false" ht="18" hidden="false" customHeight="true" outlineLevel="0" collapsed="false">
      <c r="A7" s="46" t="s">
        <v>118</v>
      </c>
      <c r="B7" s="46"/>
      <c r="C7" s="46"/>
      <c r="D7" s="48" t="s">
        <v>7</v>
      </c>
      <c r="E7" s="48" t="s">
        <v>8</v>
      </c>
      <c r="F7" s="46" t="s">
        <v>137</v>
      </c>
      <c r="G7" s="46"/>
      <c r="H7" s="46" t="s">
        <v>138</v>
      </c>
      <c r="I7" s="46"/>
      <c r="K7" s="35"/>
      <c r="L7" s="35"/>
    </row>
    <row r="8" customFormat="false" ht="33" hidden="false" customHeight="true" outlineLevel="0" collapsed="false">
      <c r="A8" s="46"/>
      <c r="B8" s="46"/>
      <c r="C8" s="46"/>
      <c r="D8" s="48"/>
      <c r="E8" s="48"/>
      <c r="F8" s="49" t="s">
        <v>139</v>
      </c>
      <c r="G8" s="49" t="s">
        <v>140</v>
      </c>
      <c r="H8" s="49" t="s">
        <v>139</v>
      </c>
      <c r="I8" s="49" t="s">
        <v>140</v>
      </c>
      <c r="K8" s="35"/>
      <c r="L8" s="35"/>
    </row>
    <row r="9" customFormat="false" ht="18" hidden="false" customHeight="true" outlineLevel="0" collapsed="false">
      <c r="H9" s="11"/>
      <c r="O9" s="11"/>
    </row>
    <row r="10" s="37" customFormat="true" ht="30" hidden="false" customHeight="true" outlineLevel="0" collapsed="false">
      <c r="A10" s="37" t="n">
        <v>1</v>
      </c>
      <c r="B10" s="37" t="s">
        <v>141</v>
      </c>
      <c r="D10" s="46" t="n">
        <v>1</v>
      </c>
      <c r="E10" s="36" t="s">
        <v>142</v>
      </c>
      <c r="F10" s="50" t="n">
        <f aca="false">48655200048+16270306538</f>
        <v>64925506586</v>
      </c>
      <c r="G10" s="50" t="n">
        <v>40074827996</v>
      </c>
      <c r="H10" s="50" t="n">
        <f aca="false">19106787908+15219803291+F10</f>
        <v>99252097785</v>
      </c>
      <c r="I10" s="50" t="n">
        <v>72641643628</v>
      </c>
      <c r="K10" s="46"/>
      <c r="L10" s="46"/>
      <c r="M10" s="51"/>
      <c r="N10" s="14"/>
      <c r="O10" s="14"/>
    </row>
    <row r="11" customFormat="false" ht="16.5" hidden="false" customHeight="true" outlineLevel="0" collapsed="false">
      <c r="A11" s="35" t="n">
        <v>2</v>
      </c>
      <c r="B11" s="35" t="s">
        <v>143</v>
      </c>
      <c r="D11" s="36" t="n">
        <v>2</v>
      </c>
      <c r="E11" s="36" t="s">
        <v>142</v>
      </c>
      <c r="F11" s="52" t="n">
        <v>0</v>
      </c>
      <c r="G11" s="53" t="n">
        <v>77745938</v>
      </c>
      <c r="H11" s="52" t="n">
        <v>770234939</v>
      </c>
      <c r="I11" s="53" t="n">
        <v>1339611845</v>
      </c>
      <c r="K11" s="46" t="n">
        <v>1</v>
      </c>
      <c r="L11" s="46"/>
      <c r="M11" s="14" t="n">
        <v>75437553819</v>
      </c>
      <c r="N11" s="14"/>
      <c r="O11" s="14" t="n">
        <v>67958326277</v>
      </c>
    </row>
    <row r="12" s="37" customFormat="true" ht="30" hidden="false" customHeight="true" outlineLevel="0" collapsed="false">
      <c r="A12" s="37" t="n">
        <v>3</v>
      </c>
      <c r="B12" s="37" t="s">
        <v>144</v>
      </c>
      <c r="D12" s="46" t="n">
        <v>10</v>
      </c>
      <c r="E12" s="36" t="s">
        <v>142</v>
      </c>
      <c r="F12" s="54" t="n">
        <f aca="false">F10-F11</f>
        <v>64925506586</v>
      </c>
      <c r="G12" s="54" t="n">
        <f aca="false">G10-G11</f>
        <v>39997082058</v>
      </c>
      <c r="H12" s="54" t="n">
        <f aca="false">H10-H11</f>
        <v>98481862846</v>
      </c>
      <c r="I12" s="54" t="n">
        <f aca="false">I10-I11</f>
        <v>71302031783</v>
      </c>
      <c r="K12" s="46"/>
      <c r="L12" s="46"/>
      <c r="M12" s="14"/>
      <c r="N12" s="14"/>
      <c r="O12" s="14"/>
    </row>
    <row r="13" customFormat="false" ht="30" hidden="false" customHeight="true" outlineLevel="0" collapsed="false">
      <c r="A13" s="35" t="n">
        <v>4</v>
      </c>
      <c r="B13" s="35" t="s">
        <v>145</v>
      </c>
      <c r="D13" s="36" t="n">
        <v>11</v>
      </c>
      <c r="E13" s="36" t="s">
        <v>146</v>
      </c>
      <c r="F13" s="53" t="n">
        <f aca="false">40516112377+14370924333</f>
        <v>54887036710</v>
      </c>
      <c r="G13" s="53" t="n">
        <v>34862104982</v>
      </c>
      <c r="H13" s="53" t="n">
        <f aca="false">16835586049+13295127673+F13</f>
        <v>85017750432</v>
      </c>
      <c r="I13" s="53" t="n">
        <v>61965861791</v>
      </c>
      <c r="K13" s="36" t="n">
        <v>2</v>
      </c>
      <c r="M13" s="7" t="n">
        <v>2348043557</v>
      </c>
      <c r="N13" s="7"/>
      <c r="O13" s="7" t="n">
        <v>436566592</v>
      </c>
    </row>
    <row r="14" s="37" customFormat="true" ht="30" hidden="false" customHeight="true" outlineLevel="0" collapsed="false">
      <c r="A14" s="37" t="n">
        <v>5</v>
      </c>
      <c r="B14" s="37" t="s">
        <v>147</v>
      </c>
      <c r="D14" s="46" t="n">
        <v>20</v>
      </c>
      <c r="E14" s="36"/>
      <c r="F14" s="54" t="n">
        <f aca="false">F12-F13</f>
        <v>10038469876</v>
      </c>
      <c r="G14" s="54" t="n">
        <f aca="false">G12-G13</f>
        <v>5134977076</v>
      </c>
      <c r="H14" s="54" t="n">
        <f aca="false">H12-H13</f>
        <v>13464112414</v>
      </c>
      <c r="I14" s="54" t="n">
        <f aca="false">I12-I13</f>
        <v>9336169992</v>
      </c>
      <c r="K14" s="46" t="n">
        <v>10</v>
      </c>
      <c r="L14" s="46"/>
      <c r="M14" s="54" t="n">
        <f aca="false">M11-M13</f>
        <v>73089510262</v>
      </c>
      <c r="N14" s="14"/>
      <c r="O14" s="54" t="n">
        <f aca="false">O11-O13</f>
        <v>67521759685</v>
      </c>
    </row>
    <row r="15" s="37" customFormat="true" ht="16.5" hidden="false" customHeight="true" outlineLevel="0" collapsed="false">
      <c r="D15" s="46"/>
      <c r="E15" s="36"/>
      <c r="F15" s="14"/>
      <c r="G15" s="14"/>
      <c r="H15" s="14"/>
      <c r="I15" s="14"/>
      <c r="K15" s="36" t="n">
        <v>11</v>
      </c>
      <c r="L15" s="36"/>
      <c r="M15" s="7" t="n">
        <v>64814801425</v>
      </c>
      <c r="N15" s="7"/>
      <c r="O15" s="7" t="n">
        <v>60969201607</v>
      </c>
    </row>
    <row r="16" customFormat="false" ht="16.5" hidden="false" customHeight="true" outlineLevel="0" collapsed="false">
      <c r="A16" s="35" t="n">
        <v>6</v>
      </c>
      <c r="B16" s="35" t="s">
        <v>148</v>
      </c>
      <c r="D16" s="36" t="n">
        <v>21</v>
      </c>
      <c r="E16" s="36" t="s">
        <v>149</v>
      </c>
      <c r="F16" s="55" t="n">
        <f aca="false">100685148+96614414</f>
        <v>197299562</v>
      </c>
      <c r="G16" s="55" t="n">
        <v>716692403</v>
      </c>
      <c r="H16" s="55" t="n">
        <f aca="false">49939320+145390001+F16</f>
        <v>392628883</v>
      </c>
      <c r="I16" s="55" t="n">
        <v>891465321</v>
      </c>
      <c r="K16" s="46" t="n">
        <v>20</v>
      </c>
      <c r="L16" s="46"/>
      <c r="M16" s="54" t="n">
        <f aca="false">M14-M15</f>
        <v>8274708837</v>
      </c>
      <c r="N16" s="14"/>
      <c r="O16" s="54" t="n">
        <f aca="false">O14-O15</f>
        <v>6552558078</v>
      </c>
    </row>
    <row r="17" customFormat="false" ht="16.5" hidden="false" customHeight="true" outlineLevel="0" collapsed="false">
      <c r="A17" s="35" t="n">
        <v>7</v>
      </c>
      <c r="B17" s="35" t="s">
        <v>150</v>
      </c>
      <c r="D17" s="36" t="n">
        <v>22</v>
      </c>
      <c r="E17" s="36" t="s">
        <v>151</v>
      </c>
      <c r="F17" s="55" t="n">
        <f aca="false">331477+362936966</f>
        <v>363268443</v>
      </c>
      <c r="G17" s="55" t="n">
        <v>422524346</v>
      </c>
      <c r="H17" s="55" t="n">
        <f aca="false">12500261+777245239+F17</f>
        <v>1153013943</v>
      </c>
      <c r="I17" s="55" t="n">
        <v>766174665</v>
      </c>
      <c r="K17" s="46"/>
      <c r="L17" s="46"/>
      <c r="M17" s="14"/>
      <c r="N17" s="14"/>
      <c r="O17" s="14"/>
    </row>
    <row r="18" s="56" customFormat="true" ht="16.5" hidden="false" customHeight="true" outlineLevel="0" collapsed="false">
      <c r="B18" s="56" t="s">
        <v>152</v>
      </c>
      <c r="D18" s="57" t="n">
        <v>23</v>
      </c>
      <c r="E18" s="57"/>
      <c r="F18" s="58" t="n">
        <v>308300899</v>
      </c>
      <c r="G18" s="58" t="n">
        <v>354425706</v>
      </c>
      <c r="H18" s="58" t="n">
        <f aca="false">683069467+F18</f>
        <v>991370366</v>
      </c>
      <c r="I18" s="58" t="n">
        <v>715843025</v>
      </c>
      <c r="K18" s="36" t="n">
        <v>21</v>
      </c>
      <c r="L18" s="36"/>
      <c r="M18" s="7" t="n">
        <f aca="false">1593560277+39705639</f>
        <v>1633265916</v>
      </c>
      <c r="N18" s="7"/>
      <c r="O18" s="7" t="n">
        <v>560303996</v>
      </c>
    </row>
    <row r="19" customFormat="false" ht="16.5" hidden="false" customHeight="true" outlineLevel="0" collapsed="false">
      <c r="A19" s="35" t="n">
        <v>8</v>
      </c>
      <c r="B19" s="35" t="s">
        <v>153</v>
      </c>
      <c r="D19" s="36" t="n">
        <v>24</v>
      </c>
      <c r="F19" s="55" t="n">
        <f aca="false">620063163+475777253</f>
        <v>1095840416</v>
      </c>
      <c r="G19" s="55" t="n">
        <v>2533634759</v>
      </c>
      <c r="H19" s="55" t="n">
        <f aca="false">836768067+746663781+F19</f>
        <v>2679272264</v>
      </c>
      <c r="I19" s="55" t="n">
        <v>4240192300</v>
      </c>
      <c r="K19" s="36" t="n">
        <v>22</v>
      </c>
      <c r="M19" s="7" t="n">
        <v>3505163899</v>
      </c>
      <c r="N19" s="7"/>
      <c r="O19" s="7" t="n">
        <v>648597636</v>
      </c>
    </row>
    <row r="20" customFormat="false" ht="16.5" hidden="false" customHeight="true" outlineLevel="0" collapsed="false">
      <c r="A20" s="35" t="n">
        <v>9</v>
      </c>
      <c r="B20" s="35" t="s">
        <v>154</v>
      </c>
      <c r="D20" s="36" t="n">
        <v>25</v>
      </c>
      <c r="F20" s="55" t="n">
        <f aca="false">258008675+487351408</f>
        <v>745360083</v>
      </c>
      <c r="G20" s="55" t="n">
        <v>778944701</v>
      </c>
      <c r="H20" s="55" t="n">
        <f aca="false">290939589+441229291+F20</f>
        <v>1477528963</v>
      </c>
      <c r="I20" s="55" t="n">
        <v>1623748467</v>
      </c>
      <c r="K20" s="57" t="n">
        <v>23</v>
      </c>
      <c r="L20" s="57"/>
      <c r="M20" s="23" t="n">
        <v>2993475975</v>
      </c>
      <c r="N20" s="23"/>
      <c r="O20" s="23" t="n">
        <v>613681102</v>
      </c>
      <c r="Q20" s="59"/>
    </row>
    <row r="21" s="37" customFormat="true" ht="30" hidden="false" customHeight="true" outlineLevel="0" collapsed="false">
      <c r="A21" s="37" t="n">
        <v>10</v>
      </c>
      <c r="B21" s="37" t="s">
        <v>155</v>
      </c>
      <c r="D21" s="46" t="n">
        <v>30</v>
      </c>
      <c r="E21" s="36"/>
      <c r="F21" s="54" t="n">
        <f aca="false">F14+F16-F17-F19-F20</f>
        <v>8031300496</v>
      </c>
      <c r="G21" s="54" t="n">
        <f aca="false">G14+G16-G17-G19-G20</f>
        <v>2116565673</v>
      </c>
      <c r="H21" s="54" t="n">
        <f aca="false">H14+H16-H17-H19-H20</f>
        <v>8546926127</v>
      </c>
      <c r="I21" s="54" t="n">
        <f aca="false">I14+I16-I17-I19-I20</f>
        <v>3597519881</v>
      </c>
      <c r="K21" s="36" t="n">
        <v>24</v>
      </c>
      <c r="L21" s="36"/>
      <c r="M21" s="7" t="n">
        <v>4484507865</v>
      </c>
      <c r="N21" s="7"/>
      <c r="O21" s="7" t="n">
        <v>3826449444</v>
      </c>
      <c r="P21" s="35"/>
      <c r="Q21" s="59"/>
    </row>
    <row r="22" customFormat="false" ht="16.5" hidden="false" customHeight="true" outlineLevel="0" collapsed="false">
      <c r="A22" s="35" t="n">
        <v>11</v>
      </c>
      <c r="B22" s="35" t="s">
        <v>156</v>
      </c>
      <c r="D22" s="36" t="n">
        <v>31</v>
      </c>
      <c r="F22" s="60" t="n">
        <f aca="false">5513000+84144</f>
        <v>5597144</v>
      </c>
      <c r="G22" s="61" t="n">
        <v>82952828</v>
      </c>
      <c r="H22" s="60" t="n">
        <f aca="false">9332000+8500000+F22</f>
        <v>23429144</v>
      </c>
      <c r="I22" s="61" t="n">
        <v>98403561</v>
      </c>
      <c r="J22" s="62"/>
      <c r="K22" s="36" t="n">
        <v>25</v>
      </c>
      <c r="M22" s="7" t="n">
        <v>2431945956</v>
      </c>
      <c r="N22" s="7"/>
      <c r="O22" s="7" t="n">
        <v>2163401999</v>
      </c>
      <c r="Q22" s="59"/>
    </row>
    <row r="23" customFormat="false" ht="16.5" hidden="false" customHeight="true" outlineLevel="0" collapsed="false">
      <c r="A23" s="35" t="n">
        <v>12</v>
      </c>
      <c r="B23" s="35" t="s">
        <v>157</v>
      </c>
      <c r="D23" s="36" t="n">
        <v>32</v>
      </c>
      <c r="F23" s="7" t="n">
        <v>9152252</v>
      </c>
      <c r="G23" s="7" t="n">
        <v>0</v>
      </c>
      <c r="H23" s="7" t="n">
        <f aca="false">200000+F23</f>
        <v>9352252</v>
      </c>
      <c r="I23" s="7" t="n">
        <v>957276</v>
      </c>
      <c r="K23" s="46" t="n">
        <v>30</v>
      </c>
      <c r="L23" s="46"/>
      <c r="M23" s="54" t="n">
        <f aca="false">M16+M18-M19-M21-M22</f>
        <v>-513642967</v>
      </c>
      <c r="N23" s="14"/>
      <c r="O23" s="54" t="n">
        <f aca="false">O16+O18-O19-O21-O22</f>
        <v>474412995</v>
      </c>
      <c r="Q23" s="63"/>
    </row>
    <row r="24" s="37" customFormat="true" ht="30" hidden="false" customHeight="true" outlineLevel="0" collapsed="false">
      <c r="A24" s="37" t="n">
        <v>13</v>
      </c>
      <c r="B24" s="37" t="s">
        <v>158</v>
      </c>
      <c r="D24" s="46" t="n">
        <v>40</v>
      </c>
      <c r="E24" s="36"/>
      <c r="F24" s="14" t="n">
        <f aca="false">F22-F23</f>
        <v>-3555108</v>
      </c>
      <c r="G24" s="14" t="n">
        <f aca="false">G22-G23</f>
        <v>82952828</v>
      </c>
      <c r="H24" s="14" t="n">
        <f aca="false">H22-H23</f>
        <v>14076892</v>
      </c>
      <c r="I24" s="14" t="n">
        <f aca="false">I22-I23</f>
        <v>97446285</v>
      </c>
      <c r="K24" s="36" t="n">
        <v>31</v>
      </c>
      <c r="L24" s="36"/>
      <c r="M24" s="7" t="n">
        <v>906381730</v>
      </c>
      <c r="N24" s="7"/>
      <c r="O24" s="7" t="n">
        <v>685694672</v>
      </c>
    </row>
    <row r="25" customFormat="false" ht="30" hidden="false" customHeight="true" outlineLevel="0" collapsed="false">
      <c r="A25" s="37" t="n">
        <v>14</v>
      </c>
      <c r="B25" s="37" t="s">
        <v>159</v>
      </c>
      <c r="D25" s="36" t="n">
        <v>50</v>
      </c>
      <c r="F25" s="54" t="n">
        <f aca="false">F21+F24</f>
        <v>8027745388</v>
      </c>
      <c r="G25" s="54" t="n">
        <f aca="false">G21+G24</f>
        <v>2199518501</v>
      </c>
      <c r="H25" s="54" t="n">
        <f aca="false">H21+H24</f>
        <v>8561003019</v>
      </c>
      <c r="I25" s="54" t="n">
        <f aca="false">I21+I24</f>
        <v>3694966166</v>
      </c>
      <c r="J25" s="62"/>
      <c r="K25" s="36" t="n">
        <v>32</v>
      </c>
      <c r="M25" s="7" t="n">
        <v>8299862</v>
      </c>
      <c r="N25" s="7"/>
      <c r="O25" s="7" t="n">
        <v>15237964</v>
      </c>
    </row>
    <row r="26" customFormat="false" ht="30" hidden="false" customHeight="true" outlineLevel="0" collapsed="false">
      <c r="A26" s="37"/>
      <c r="B26" s="35" t="s">
        <v>160</v>
      </c>
      <c r="F26" s="64" t="n">
        <v>0</v>
      </c>
      <c r="G26" s="64" t="n">
        <v>2325414130</v>
      </c>
      <c r="H26" s="64" t="n">
        <v>0</v>
      </c>
      <c r="I26" s="64" t="n">
        <v>3924856240</v>
      </c>
      <c r="J26" s="62"/>
      <c r="K26" s="46" t="n">
        <v>40</v>
      </c>
      <c r="L26" s="46"/>
      <c r="M26" s="14" t="n">
        <f aca="false">M24-M25</f>
        <v>898081868</v>
      </c>
      <c r="N26" s="14"/>
      <c r="O26" s="14" t="n">
        <f aca="false">O24-O25</f>
        <v>670456708</v>
      </c>
    </row>
    <row r="27" customFormat="false" ht="16.5" hidden="false" customHeight="true" outlineLevel="0" collapsed="false">
      <c r="A27" s="35" t="n">
        <v>15</v>
      </c>
      <c r="B27" s="35" t="s">
        <v>161</v>
      </c>
      <c r="D27" s="36" t="n">
        <v>51</v>
      </c>
      <c r="E27" s="36" t="s">
        <v>162</v>
      </c>
      <c r="F27" s="7" t="n">
        <v>0</v>
      </c>
      <c r="G27" s="7" t="n">
        <v>233591944</v>
      </c>
      <c r="H27" s="7" t="n">
        <f aca="false">H29</f>
        <v>809997993</v>
      </c>
      <c r="I27" s="7" t="n">
        <v>246542740</v>
      </c>
      <c r="J27" s="62"/>
      <c r="K27" s="36" t="n">
        <v>50</v>
      </c>
      <c r="M27" s="54" t="n">
        <f aca="false">M23+M26</f>
        <v>384438901</v>
      </c>
      <c r="N27" s="14"/>
      <c r="O27" s="54" t="n">
        <f aca="false">O23+O26</f>
        <v>1144869703</v>
      </c>
    </row>
    <row r="28" customFormat="false" ht="16.5" hidden="false" customHeight="true" outlineLevel="0" collapsed="false">
      <c r="B28" s="35" t="s">
        <v>163</v>
      </c>
      <c r="F28" s="7" t="n">
        <v>0</v>
      </c>
      <c r="G28" s="7" t="n">
        <f aca="false">0</f>
        <v>0</v>
      </c>
      <c r="H28" s="7" t="n">
        <v>0</v>
      </c>
      <c r="I28" s="7" t="n">
        <f aca="false">I27</f>
        <v>246542740</v>
      </c>
      <c r="J28" s="62"/>
      <c r="M28" s="65" t="n">
        <v>1009253935</v>
      </c>
      <c r="N28" s="14"/>
      <c r="O28" s="14" t="n">
        <f aca="false">O27</f>
        <v>1144869703</v>
      </c>
    </row>
    <row r="29" customFormat="false" ht="16.5" hidden="false" customHeight="true" outlineLevel="0" collapsed="false">
      <c r="B29" s="35" t="s">
        <v>164</v>
      </c>
      <c r="F29" s="7" t="n">
        <v>809997993</v>
      </c>
      <c r="G29" s="7" t="n">
        <f aca="false">G27</f>
        <v>233591944</v>
      </c>
      <c r="H29" s="7" t="n">
        <f aca="false">F29</f>
        <v>809997993</v>
      </c>
      <c r="I29" s="7"/>
      <c r="J29" s="62"/>
      <c r="M29" s="65"/>
      <c r="N29" s="14"/>
      <c r="O29" s="14"/>
    </row>
    <row r="30" customFormat="false" ht="16.5" hidden="false" customHeight="true" outlineLevel="0" collapsed="false">
      <c r="A30" s="35" t="n">
        <v>16</v>
      </c>
      <c r="B30" s="35" t="s">
        <v>165</v>
      </c>
      <c r="D30" s="36" t="n">
        <v>52</v>
      </c>
      <c r="F30" s="66"/>
      <c r="G30" s="7"/>
      <c r="H30" s="66"/>
      <c r="I30" s="7"/>
      <c r="J30" s="62"/>
      <c r="K30" s="36" t="n">
        <v>51</v>
      </c>
      <c r="M30" s="7" t="n">
        <f aca="false">M28*0.2</f>
        <v>201850787</v>
      </c>
      <c r="N30" s="7"/>
      <c r="O30" s="7" t="n">
        <v>274150047</v>
      </c>
    </row>
    <row r="31" customFormat="false" ht="30" hidden="false" customHeight="true" outlineLevel="0" collapsed="false">
      <c r="A31" s="37" t="n">
        <v>17</v>
      </c>
      <c r="B31" s="37" t="s">
        <v>166</v>
      </c>
      <c r="C31" s="37"/>
      <c r="D31" s="36" t="n">
        <v>60</v>
      </c>
      <c r="F31" s="14" t="n">
        <f aca="false">F25-F29</f>
        <v>7217747395</v>
      </c>
      <c r="G31" s="14" t="n">
        <f aca="false">G25-G29</f>
        <v>1965926557</v>
      </c>
      <c r="H31" s="14" t="n">
        <f aca="false">H25-H29</f>
        <v>7751005026</v>
      </c>
      <c r="I31" s="14" t="n">
        <f aca="false">I25-I28</f>
        <v>3448423426</v>
      </c>
      <c r="J31" s="7"/>
      <c r="M31" s="7"/>
      <c r="N31" s="7"/>
      <c r="O31" s="7" t="n">
        <v>137075024</v>
      </c>
    </row>
    <row r="32" s="37" customFormat="true" ht="30" hidden="false" customHeight="true" outlineLevel="0" collapsed="false">
      <c r="A32" s="37" t="n">
        <v>18</v>
      </c>
      <c r="B32" s="37" t="s">
        <v>167</v>
      </c>
      <c r="D32" s="46" t="n">
        <v>70</v>
      </c>
      <c r="E32" s="46"/>
      <c r="F32" s="25" t="n">
        <f aca="false">F31/8470350</f>
        <v>852.119144427326</v>
      </c>
      <c r="G32" s="25" t="n">
        <f aca="false">G31/8470350</f>
        <v>232.095079542168</v>
      </c>
      <c r="H32" s="25" t="n">
        <f aca="false">H31/8470350</f>
        <v>915.074940941047</v>
      </c>
      <c r="I32" s="67" t="n">
        <f aca="false">I31/8470350</f>
        <v>407.116993512665</v>
      </c>
      <c r="K32" s="36"/>
      <c r="L32" s="36"/>
      <c r="M32" s="7" t="n">
        <f aca="false">M30</f>
        <v>201850787</v>
      </c>
      <c r="N32" s="7"/>
      <c r="O32" s="7" t="n">
        <f aca="false">O31</f>
        <v>137075024</v>
      </c>
      <c r="Q32" s="63"/>
    </row>
    <row r="33" customFormat="false" ht="20.1" hidden="false" customHeight="true" outlineLevel="0" collapsed="false">
      <c r="F33" s="7"/>
      <c r="G33" s="7"/>
      <c r="H33" s="7"/>
      <c r="J33" s="59"/>
      <c r="K33" s="36" t="n">
        <v>52</v>
      </c>
      <c r="M33" s="66"/>
      <c r="N33" s="7"/>
      <c r="O33" s="7"/>
    </row>
    <row r="34" customFormat="false" ht="20.1" hidden="false" customHeight="true" outlineLevel="0" collapsed="false">
      <c r="D34" s="32" t="str">
        <f aca="false">BCDKT!E116</f>
        <v>Ngaøy 08 thaùng 07 naêm 2009</v>
      </c>
      <c r="E34" s="32"/>
      <c r="F34" s="32"/>
      <c r="G34" s="32"/>
      <c r="H34" s="32"/>
      <c r="J34" s="59"/>
      <c r="K34" s="36" t="n">
        <v>60</v>
      </c>
      <c r="M34" s="14" t="n">
        <f aca="false">M27-M32</f>
        <v>182588114</v>
      </c>
      <c r="N34" s="14"/>
      <c r="O34" s="14" t="n">
        <f aca="false">O27-O32</f>
        <v>1007794679</v>
      </c>
    </row>
    <row r="35" customFormat="false" ht="20.1" hidden="false" customHeight="true" outlineLevel="0" collapsed="false">
      <c r="C35" s="9" t="s">
        <v>122</v>
      </c>
      <c r="D35" s="33" t="s">
        <v>133</v>
      </c>
      <c r="E35" s="33"/>
      <c r="F35" s="33"/>
      <c r="G35" s="33"/>
      <c r="H35" s="33"/>
      <c r="J35" s="59"/>
      <c r="K35" s="46" t="n">
        <v>70</v>
      </c>
      <c r="L35" s="46"/>
      <c r="M35" s="25"/>
      <c r="N35" s="14"/>
      <c r="O35" s="68"/>
    </row>
    <row r="36" customFormat="false" ht="20.1" hidden="false" customHeight="true" outlineLevel="0" collapsed="false">
      <c r="C36" s="1"/>
      <c r="D36" s="2"/>
      <c r="E36" s="2"/>
      <c r="F36" s="7"/>
      <c r="G36" s="7"/>
      <c r="H36" s="7"/>
      <c r="J36" s="59"/>
      <c r="M36" s="7"/>
      <c r="N36" s="7"/>
      <c r="O36" s="7"/>
    </row>
    <row r="37" customFormat="false" ht="20.1" hidden="false" customHeight="true" outlineLevel="0" collapsed="false">
      <c r="C37" s="1"/>
      <c r="D37" s="2"/>
      <c r="E37" s="2"/>
      <c r="F37" s="7"/>
      <c r="G37" s="7"/>
      <c r="H37" s="7"/>
      <c r="J37" s="59"/>
      <c r="K37" s="32" t="s">
        <v>168</v>
      </c>
      <c r="L37" s="32"/>
      <c r="M37" s="32"/>
      <c r="N37" s="32"/>
      <c r="O37" s="32"/>
    </row>
    <row r="38" customFormat="false" ht="20.1" hidden="false" customHeight="true" outlineLevel="0" collapsed="false">
      <c r="C38" s="1"/>
      <c r="D38" s="2"/>
      <c r="E38" s="2"/>
      <c r="F38" s="7"/>
      <c r="G38" s="7"/>
      <c r="H38" s="7"/>
      <c r="L38" s="33" t="s">
        <v>133</v>
      </c>
      <c r="M38" s="33"/>
      <c r="N38" s="33"/>
      <c r="O38" s="33"/>
    </row>
    <row r="39" customFormat="false" ht="20.1" hidden="false" customHeight="true" outlineLevel="0" collapsed="false">
      <c r="C39" s="9" t="s">
        <v>124</v>
      </c>
      <c r="D39" s="33" t="s">
        <v>125</v>
      </c>
      <c r="E39" s="33"/>
      <c r="F39" s="33"/>
      <c r="G39" s="33"/>
      <c r="H39" s="33"/>
      <c r="M39" s="7"/>
      <c r="N39" s="7"/>
      <c r="O39" s="7"/>
    </row>
    <row r="40" customFormat="false" ht="20.1" hidden="false" customHeight="true" outlineLevel="0" collapsed="false">
      <c r="C40" s="37"/>
      <c r="G40" s="7"/>
      <c r="H40" s="7"/>
      <c r="M40" s="7"/>
      <c r="N40" s="7"/>
      <c r="O40" s="7"/>
    </row>
    <row r="41" customFormat="false" ht="20.1" hidden="false" customHeight="true" outlineLevel="0" collapsed="false">
      <c r="G41" s="7"/>
      <c r="H41" s="7"/>
      <c r="M41" s="7"/>
      <c r="N41" s="7"/>
      <c r="O41" s="7"/>
    </row>
    <row r="42" customFormat="false" ht="20.1" hidden="false" customHeight="true" outlineLevel="0" collapsed="false">
      <c r="F42" s="7"/>
      <c r="G42" s="7"/>
      <c r="H42" s="7"/>
      <c r="M42" s="7"/>
      <c r="N42" s="7"/>
      <c r="O42" s="7"/>
    </row>
    <row r="43" customFormat="false" ht="20.1" hidden="false" customHeight="true" outlineLevel="0" collapsed="false">
      <c r="F43" s="7"/>
      <c r="G43" s="7"/>
      <c r="H43" s="7"/>
      <c r="L43" s="33" t="s">
        <v>134</v>
      </c>
      <c r="M43" s="33"/>
      <c r="N43" s="33"/>
      <c r="O43" s="33"/>
    </row>
    <row r="44" customFormat="false" ht="20.1" hidden="false" customHeight="true" outlineLevel="0" collapsed="false">
      <c r="F44" s="7"/>
      <c r="G44" s="7"/>
      <c r="H44" s="7"/>
      <c r="N44" s="7"/>
      <c r="O44" s="7"/>
    </row>
    <row r="45" customFormat="false" ht="20.1" hidden="false" customHeight="true" outlineLevel="0" collapsed="false">
      <c r="F45" s="7"/>
      <c r="G45" s="7"/>
      <c r="H45" s="7"/>
      <c r="N45" s="7"/>
      <c r="O45" s="7"/>
    </row>
    <row r="46" customFormat="false" ht="20.1" hidden="false" customHeight="true" outlineLevel="0" collapsed="false">
      <c r="F46" s="7"/>
      <c r="G46" s="7"/>
      <c r="H46" s="7"/>
      <c r="M46" s="7"/>
      <c r="N46" s="7"/>
      <c r="O46" s="7"/>
    </row>
    <row r="47" customFormat="false" ht="20.1" hidden="false" customHeight="true" outlineLevel="0" collapsed="false">
      <c r="F47" s="7"/>
      <c r="G47" s="7"/>
      <c r="H47" s="7"/>
      <c r="M47" s="7"/>
      <c r="N47" s="7"/>
      <c r="O47" s="7"/>
    </row>
    <row r="48" customFormat="false" ht="20.1" hidden="false" customHeight="true" outlineLevel="0" collapsed="false">
      <c r="F48" s="7"/>
      <c r="G48" s="7"/>
      <c r="H48" s="7"/>
      <c r="M48" s="7"/>
      <c r="N48" s="7"/>
      <c r="O48" s="7"/>
    </row>
    <row r="49" customFormat="false" ht="20.1" hidden="false" customHeight="true" outlineLevel="0" collapsed="false">
      <c r="F49" s="7"/>
      <c r="G49" s="7"/>
      <c r="H49" s="7"/>
      <c r="M49" s="7"/>
      <c r="N49" s="7"/>
      <c r="O49" s="7"/>
    </row>
    <row r="50" customFormat="false" ht="20.1" hidden="false" customHeight="true" outlineLevel="0" collapsed="false">
      <c r="F50" s="7"/>
      <c r="G50" s="7"/>
      <c r="H50" s="7"/>
      <c r="M50" s="7"/>
      <c r="N50" s="7"/>
      <c r="O50" s="7"/>
    </row>
    <row r="51" customFormat="false" ht="20.1" hidden="false" customHeight="true" outlineLevel="0" collapsed="false">
      <c r="F51" s="7"/>
      <c r="G51" s="7"/>
      <c r="H51" s="7"/>
      <c r="M51" s="7"/>
      <c r="N51" s="7"/>
      <c r="O51" s="7"/>
    </row>
    <row r="52" customFormat="false" ht="20.1" hidden="false" customHeight="true" outlineLevel="0" collapsed="false">
      <c r="F52" s="7"/>
      <c r="G52" s="7"/>
      <c r="H52" s="7"/>
      <c r="M52" s="7"/>
      <c r="N52" s="7"/>
      <c r="O52" s="7"/>
    </row>
    <row r="53" customFormat="false" ht="20.1" hidden="false" customHeight="true" outlineLevel="0" collapsed="false">
      <c r="F53" s="7"/>
      <c r="G53" s="7"/>
      <c r="H53" s="7"/>
      <c r="M53" s="7"/>
      <c r="N53" s="7"/>
      <c r="O53" s="7"/>
    </row>
    <row r="54" customFormat="false" ht="20.1" hidden="false" customHeight="true" outlineLevel="0" collapsed="false">
      <c r="F54" s="7"/>
      <c r="G54" s="7"/>
      <c r="H54" s="7"/>
      <c r="M54" s="7"/>
      <c r="N54" s="7"/>
      <c r="O54" s="7"/>
    </row>
    <row r="55" customFormat="false" ht="20.1" hidden="false" customHeight="true" outlineLevel="0" collapsed="false">
      <c r="F55" s="7"/>
      <c r="G55" s="7"/>
      <c r="H55" s="7"/>
      <c r="M55" s="7"/>
      <c r="N55" s="7"/>
      <c r="O55" s="7"/>
    </row>
    <row r="56" customFormat="false" ht="20.1" hidden="false" customHeight="true" outlineLevel="0" collapsed="false">
      <c r="F56" s="7"/>
      <c r="G56" s="7"/>
      <c r="H56" s="7"/>
      <c r="M56" s="7"/>
      <c r="N56" s="7"/>
      <c r="O56" s="7"/>
    </row>
    <row r="57" customFormat="false" ht="20.1" hidden="false" customHeight="true" outlineLevel="0" collapsed="false">
      <c r="F57" s="7"/>
      <c r="G57" s="7"/>
      <c r="H57" s="7"/>
      <c r="M57" s="7"/>
      <c r="N57" s="7"/>
      <c r="O57" s="7"/>
    </row>
    <row r="58" customFormat="false" ht="20.1" hidden="false" customHeight="true" outlineLevel="0" collapsed="false">
      <c r="F58" s="7"/>
      <c r="G58" s="7"/>
      <c r="H58" s="7"/>
      <c r="M58" s="7"/>
      <c r="N58" s="7"/>
      <c r="O58" s="7"/>
    </row>
    <row r="59" customFormat="false" ht="20.1" hidden="false" customHeight="true" outlineLevel="0" collapsed="false">
      <c r="F59" s="7"/>
      <c r="G59" s="7"/>
      <c r="H59" s="7"/>
      <c r="M59" s="7"/>
      <c r="N59" s="7"/>
      <c r="O59" s="7"/>
    </row>
    <row r="60" customFormat="false" ht="20.1" hidden="false" customHeight="true" outlineLevel="0" collapsed="false">
      <c r="F60" s="7"/>
      <c r="G60" s="7"/>
      <c r="H60" s="7"/>
      <c r="M60" s="7"/>
      <c r="N60" s="7"/>
      <c r="O60" s="7"/>
    </row>
    <row r="61" customFormat="false" ht="20.1" hidden="false" customHeight="true" outlineLevel="0" collapsed="false">
      <c r="F61" s="7"/>
      <c r="G61" s="7"/>
      <c r="H61" s="7"/>
      <c r="M61" s="7"/>
      <c r="N61" s="7"/>
      <c r="O61" s="7"/>
    </row>
    <row r="62" customFormat="false" ht="20.1" hidden="false" customHeight="true" outlineLevel="0" collapsed="false">
      <c r="F62" s="7"/>
      <c r="G62" s="7"/>
      <c r="H62" s="7"/>
      <c r="M62" s="7"/>
      <c r="N62" s="7"/>
      <c r="O62" s="7"/>
    </row>
    <row r="63" customFormat="false" ht="20.1" hidden="false" customHeight="true" outlineLevel="0" collapsed="false">
      <c r="M63" s="7"/>
      <c r="N63" s="7"/>
      <c r="O63" s="7"/>
    </row>
    <row r="64" customFormat="false" ht="20.1" hidden="false" customHeight="true" outlineLevel="0" collapsed="false">
      <c r="M64" s="7"/>
      <c r="N64" s="7"/>
      <c r="O64" s="7"/>
    </row>
    <row r="65" customFormat="false" ht="20.1" hidden="false" customHeight="true" outlineLevel="0" collapsed="false">
      <c r="M65" s="7"/>
      <c r="N65" s="7"/>
      <c r="O65" s="7"/>
    </row>
    <row r="66" customFormat="false" ht="20.1" hidden="false" customHeight="true" outlineLevel="0" collapsed="false">
      <c r="M66" s="7"/>
      <c r="N66" s="7"/>
      <c r="O66" s="7"/>
    </row>
  </sheetData>
  <mergeCells count="11">
    <mergeCell ref="A7:C8"/>
    <mergeCell ref="D7:D8"/>
    <mergeCell ref="E7:E8"/>
    <mergeCell ref="F7:G7"/>
    <mergeCell ref="H7:I7"/>
    <mergeCell ref="D34:H34"/>
    <mergeCell ref="D35:H35"/>
    <mergeCell ref="K37:O37"/>
    <mergeCell ref="L38:O38"/>
    <mergeCell ref="D39:H39"/>
    <mergeCell ref="L43:O43"/>
  </mergeCells>
  <printOptions headings="false" gridLines="false" gridLinesSet="true" horizontalCentered="true" verticalCentered="false"/>
  <pageMargins left="0.559722222222222" right="0.4" top="0.5" bottom="0.5" header="0.511811023622047" footer="0.25"/>
  <pageSetup paperSize="9" scale="98" fitToWidth="1" fitToHeight="1" pageOrder="downThenOver" orientation="landscape" blackAndWhite="false" draft="false" cellComments="none" firstPageNumber="3" useFirstPageNumber="true" horizontalDpi="300" verticalDpi="300" copies="1"/>
  <headerFooter differentFirst="false" differentOddEven="false">
    <oddHeader/>
    <oddFooter>&amp;L&amp;"Times New Roman,Italic"Thuyết minh từ trang 7 đến trang 22 là phần không thể tách rời của báo cáo này&amp;R&amp;"Times New Roman,Regular"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F22" activeCellId="0" sqref="F22"/>
    </sheetView>
  </sheetViews>
  <sheetFormatPr defaultColWidth="8.8984375" defaultRowHeight="20.1" zeroHeight="false" outlineLevelRow="0" outlineLevelCol="0"/>
  <cols>
    <col collapsed="false" customWidth="true" hidden="false" outlineLevel="0" max="2" min="1" style="1" width="1.66"/>
    <col collapsed="false" customWidth="true" hidden="false" outlineLevel="0" max="3" min="3" style="1" width="42"/>
    <col collapsed="false" customWidth="true" hidden="false" outlineLevel="0" max="4" min="4" style="2" width="8.75"/>
    <col collapsed="false" customWidth="true" hidden="false" outlineLevel="0" max="5" min="5" style="2" width="7.64"/>
    <col collapsed="false" customWidth="true" hidden="false" outlineLevel="0" max="6" min="6" style="7" width="18.21"/>
    <col collapsed="false" customWidth="true" hidden="false" outlineLevel="0" max="7" min="7" style="7" width="1.66"/>
    <col collapsed="false" customWidth="true" hidden="false" outlineLevel="0" max="8" min="8" style="7" width="18.21"/>
    <col collapsed="false" customWidth="true" hidden="false" outlineLevel="0" max="9" min="9" style="1" width="22.11"/>
    <col collapsed="false" customWidth="true" hidden="true" outlineLevel="0" max="10" min="10" style="2" width="8.75"/>
    <col collapsed="false" customWidth="true" hidden="true" outlineLevel="0" max="11" min="11" style="2" width="7.64"/>
    <col collapsed="false" customWidth="true" hidden="true" outlineLevel="0" max="12" min="12" style="1" width="18.21"/>
    <col collapsed="false" customWidth="true" hidden="true" outlineLevel="0" max="13" min="13" style="1" width="1.66"/>
    <col collapsed="false" customWidth="true" hidden="true" outlineLevel="0" max="14" min="14" style="1" width="18.21"/>
    <col collapsed="false" customWidth="false" hidden="true" outlineLevel="0" max="16" min="15" style="1" width="8.9"/>
    <col collapsed="false" customWidth="false" hidden="false" outlineLevel="0" max="257" min="17" style="1" width="8.9"/>
  </cols>
  <sheetData>
    <row r="1" customFormat="false" ht="18" hidden="false" customHeight="true" outlineLevel="0" collapsed="false">
      <c r="A1" s="3" t="s">
        <v>0</v>
      </c>
    </row>
    <row r="2" customFormat="false" ht="18" hidden="false" customHeight="true" outlineLevel="0" collapsed="false">
      <c r="A2" s="3"/>
    </row>
    <row r="3" s="5" customFormat="true" ht="18" hidden="false" customHeight="true" outlineLevel="0" collapsed="false">
      <c r="A3" s="4" t="s">
        <v>169</v>
      </c>
      <c r="D3" s="6"/>
      <c r="E3" s="6"/>
      <c r="F3" s="7"/>
      <c r="G3" s="7"/>
      <c r="H3" s="7"/>
      <c r="J3" s="69"/>
      <c r="K3" s="69"/>
      <c r="L3" s="70"/>
      <c r="M3" s="44"/>
      <c r="N3" s="71"/>
    </row>
    <row r="4" s="3" customFormat="true" ht="18" hidden="false" customHeight="true" outlineLevel="0" collapsed="false">
      <c r="A4" s="3" t="s">
        <v>3</v>
      </c>
      <c r="D4" s="9"/>
      <c r="E4" s="9"/>
      <c r="F4" s="72"/>
      <c r="G4" s="14"/>
      <c r="H4" s="14"/>
      <c r="J4" s="9"/>
      <c r="K4" s="9"/>
      <c r="L4" s="10"/>
    </row>
    <row r="5" s="3" customFormat="true" ht="18" hidden="false" customHeight="true" outlineLevel="0" collapsed="false">
      <c r="D5" s="9"/>
      <c r="E5" s="9"/>
      <c r="F5" s="72"/>
      <c r="G5" s="14"/>
      <c r="H5" s="14"/>
      <c r="J5" s="9"/>
      <c r="K5" s="9"/>
      <c r="L5" s="10"/>
    </row>
    <row r="6" customFormat="false" ht="18" hidden="false" customHeight="true" outlineLevel="0" collapsed="false">
      <c r="H6" s="73" t="s">
        <v>5</v>
      </c>
      <c r="N6" s="11" t="s">
        <v>5</v>
      </c>
    </row>
    <row r="7" customFormat="false" ht="33" hidden="false" customHeight="true" outlineLevel="0" collapsed="false">
      <c r="A7" s="3" t="s">
        <v>118</v>
      </c>
      <c r="D7" s="12" t="s">
        <v>7</v>
      </c>
      <c r="E7" s="12" t="s">
        <v>8</v>
      </c>
      <c r="F7" s="74" t="n">
        <v>39994</v>
      </c>
      <c r="G7" s="14"/>
      <c r="H7" s="74" t="n">
        <v>39629</v>
      </c>
      <c r="J7" s="12" t="s">
        <v>7</v>
      </c>
      <c r="K7" s="12" t="s">
        <v>8</v>
      </c>
      <c r="L7" s="75" t="s">
        <v>170</v>
      </c>
      <c r="M7" s="37"/>
      <c r="N7" s="75" t="s">
        <v>171</v>
      </c>
    </row>
    <row r="8" customFormat="false" ht="16.5" hidden="false" customHeight="true" outlineLevel="0" collapsed="false">
      <c r="A8" s="3"/>
      <c r="D8" s="12"/>
      <c r="E8" s="12"/>
      <c r="F8" s="76"/>
      <c r="G8" s="14"/>
      <c r="H8" s="76"/>
      <c r="J8" s="12"/>
      <c r="K8" s="12"/>
      <c r="L8" s="75"/>
      <c r="M8" s="37"/>
      <c r="N8" s="75"/>
    </row>
    <row r="9" s="3" customFormat="true" ht="15.95" hidden="false" customHeight="true" outlineLevel="0" collapsed="false">
      <c r="A9" s="3" t="s">
        <v>172</v>
      </c>
      <c r="D9" s="9"/>
      <c r="E9" s="9"/>
      <c r="F9" s="14"/>
      <c r="G9" s="14"/>
      <c r="H9" s="14"/>
      <c r="J9" s="9"/>
      <c r="K9" s="9"/>
      <c r="L9" s="14"/>
      <c r="M9" s="14"/>
      <c r="N9" s="14"/>
    </row>
    <row r="10" s="3" customFormat="true" ht="15.95" hidden="false" customHeight="true" outlineLevel="0" collapsed="false">
      <c r="D10" s="9"/>
      <c r="E10" s="9"/>
      <c r="F10" s="14"/>
      <c r="G10" s="14"/>
      <c r="H10" s="14"/>
      <c r="J10" s="9"/>
      <c r="K10" s="9"/>
      <c r="L10" s="14"/>
      <c r="M10" s="14"/>
      <c r="N10" s="14"/>
    </row>
    <row r="11" s="3" customFormat="true" ht="15.95" hidden="false" customHeight="true" outlineLevel="0" collapsed="false">
      <c r="A11" s="3" t="s">
        <v>173</v>
      </c>
      <c r="D11" s="9" t="n">
        <v>1</v>
      </c>
      <c r="E11" s="9"/>
      <c r="F11" s="14" t="n">
        <f aca="false">KQKD!H25</f>
        <v>8561003019</v>
      </c>
      <c r="G11" s="14"/>
      <c r="H11" s="14" t="n">
        <f aca="false">KQKD!I25</f>
        <v>3694966166</v>
      </c>
      <c r="J11" s="9" t="n">
        <v>1</v>
      </c>
      <c r="K11" s="9"/>
      <c r="L11" s="14" t="n">
        <v>0</v>
      </c>
      <c r="M11" s="14"/>
      <c r="N11" s="14" t="n">
        <v>0</v>
      </c>
    </row>
    <row r="12" s="3" customFormat="true" ht="15.95" hidden="false" customHeight="true" outlineLevel="0" collapsed="false">
      <c r="D12" s="9"/>
      <c r="E12" s="9"/>
      <c r="F12" s="14"/>
      <c r="G12" s="14"/>
      <c r="H12" s="14"/>
      <c r="J12" s="9"/>
      <c r="K12" s="9"/>
      <c r="L12" s="14"/>
      <c r="M12" s="14"/>
      <c r="N12" s="14"/>
    </row>
    <row r="13" s="77" customFormat="true" ht="15.95" hidden="false" customHeight="true" outlineLevel="0" collapsed="false">
      <c r="A13" s="77" t="s">
        <v>174</v>
      </c>
      <c r="D13" s="78"/>
      <c r="E13" s="78"/>
      <c r="F13" s="79" t="n">
        <f aca="false">SUM(F14:F18)</f>
        <v>1618178768</v>
      </c>
      <c r="G13" s="79"/>
      <c r="H13" s="79" t="n">
        <f aca="false">SUM(H14:H18)</f>
        <v>621104145</v>
      </c>
      <c r="J13" s="78"/>
      <c r="K13" s="78"/>
      <c r="L13" s="79"/>
      <c r="M13" s="79"/>
      <c r="N13" s="79" t="n">
        <f aca="false">SUM(N14:N18)</f>
        <v>2134174898</v>
      </c>
    </row>
    <row r="14" customFormat="false" ht="16.5" hidden="false" customHeight="true" outlineLevel="0" collapsed="false">
      <c r="A14" s="1" t="s">
        <v>175</v>
      </c>
      <c r="D14" s="2" t="n">
        <v>2</v>
      </c>
      <c r="F14" s="16" t="n">
        <f aca="false">TM!I541+571635933</f>
        <v>1143702832</v>
      </c>
      <c r="G14" s="16"/>
      <c r="H14" s="16" t="n">
        <v>560846496</v>
      </c>
      <c r="J14" s="2" t="n">
        <v>2</v>
      </c>
      <c r="L14" s="7" t="n">
        <v>710843207</v>
      </c>
      <c r="M14" s="7"/>
      <c r="N14" s="7" t="n">
        <v>959785630</v>
      </c>
    </row>
    <row r="15" customFormat="false" ht="16.5" hidden="false" customHeight="true" outlineLevel="0" collapsed="false">
      <c r="A15" s="1" t="s">
        <v>176</v>
      </c>
      <c r="D15" s="2" t="n">
        <v>3</v>
      </c>
      <c r="F15" s="7" t="n">
        <v>0</v>
      </c>
      <c r="H15" s="7" t="n">
        <v>0</v>
      </c>
      <c r="J15" s="2" t="n">
        <v>3</v>
      </c>
      <c r="L15" s="7" t="n">
        <v>500000000</v>
      </c>
      <c r="M15" s="7"/>
      <c r="N15" s="7" t="n">
        <v>500000000</v>
      </c>
    </row>
    <row r="16" customFormat="false" ht="16.5" hidden="false" customHeight="true" outlineLevel="0" collapsed="false">
      <c r="A16" s="1" t="s">
        <v>177</v>
      </c>
      <c r="D16" s="2" t="n">
        <v>4</v>
      </c>
      <c r="F16" s="7" t="n">
        <v>0</v>
      </c>
      <c r="J16" s="2" t="n">
        <v>4</v>
      </c>
      <c r="L16" s="7" t="n">
        <v>285041455</v>
      </c>
      <c r="M16" s="7"/>
    </row>
    <row r="17" customFormat="false" ht="16.5" hidden="false" customHeight="true" outlineLevel="0" collapsed="false">
      <c r="A17" s="1" t="s">
        <v>178</v>
      </c>
      <c r="D17" s="2" t="n">
        <v>5</v>
      </c>
      <c r="F17" s="16" t="n">
        <v>166175037</v>
      </c>
      <c r="G17" s="16"/>
      <c r="H17" s="16" t="n">
        <v>-294168057</v>
      </c>
      <c r="J17" s="2" t="n">
        <v>5</v>
      </c>
      <c r="L17" s="7" t="n">
        <v>1911603633</v>
      </c>
      <c r="M17" s="7"/>
      <c r="N17" s="7" t="n">
        <v>60708166</v>
      </c>
    </row>
    <row r="18" customFormat="false" ht="16.5" hidden="false" customHeight="true" outlineLevel="0" collapsed="false">
      <c r="A18" s="1" t="s">
        <v>179</v>
      </c>
      <c r="D18" s="2" t="n">
        <v>6</v>
      </c>
      <c r="F18" s="16" t="n">
        <v>308300899</v>
      </c>
      <c r="G18" s="16"/>
      <c r="H18" s="16" t="n">
        <v>354425706</v>
      </c>
      <c r="I18" s="18"/>
      <c r="J18" s="2" t="n">
        <v>6</v>
      </c>
      <c r="L18" s="7" t="n">
        <v>0</v>
      </c>
      <c r="M18" s="7"/>
      <c r="N18" s="7" t="n">
        <v>613681102</v>
      </c>
    </row>
    <row r="19" customFormat="false" ht="15.95" hidden="false" customHeight="true" outlineLevel="0" collapsed="false">
      <c r="I19" s="18"/>
      <c r="L19" s="7"/>
      <c r="M19" s="7"/>
      <c r="N19" s="7"/>
    </row>
    <row r="20" s="77" customFormat="true" ht="15.75" hidden="false" customHeight="true" outlineLevel="0" collapsed="false">
      <c r="A20" s="77" t="s">
        <v>180</v>
      </c>
      <c r="D20" s="78" t="n">
        <v>8</v>
      </c>
      <c r="E20" s="78"/>
      <c r="F20" s="79" t="n">
        <f aca="false">F11+F13</f>
        <v>10179181787</v>
      </c>
      <c r="G20" s="79"/>
      <c r="H20" s="79" t="n">
        <f aca="false">SUM(H11:H13)</f>
        <v>4316070311</v>
      </c>
      <c r="I20" s="18"/>
      <c r="J20" s="78" t="n">
        <v>8</v>
      </c>
      <c r="K20" s="78"/>
      <c r="L20" s="79" t="n">
        <f aca="false">SUM(L11:L18)</f>
        <v>3407488295</v>
      </c>
      <c r="M20" s="79"/>
      <c r="N20" s="79" t="n">
        <f aca="false">N11+N13</f>
        <v>2134174898</v>
      </c>
    </row>
    <row r="21" customFormat="false" ht="16.5" hidden="false" customHeight="true" outlineLevel="0" collapsed="false">
      <c r="A21" s="1" t="s">
        <v>181</v>
      </c>
      <c r="D21" s="2" t="n">
        <v>9</v>
      </c>
      <c r="F21" s="16" t="n">
        <v>-14035393992</v>
      </c>
      <c r="G21" s="16"/>
      <c r="H21" s="16" t="n">
        <v>-28148940925</v>
      </c>
      <c r="I21" s="18"/>
      <c r="J21" s="2" t="n">
        <v>9</v>
      </c>
      <c r="L21" s="7" t="n">
        <v>-27267189268</v>
      </c>
      <c r="M21" s="7"/>
      <c r="N21" s="7" t="n">
        <v>-818947739</v>
      </c>
    </row>
    <row r="22" customFormat="false" ht="16.5" hidden="false" customHeight="true" outlineLevel="0" collapsed="false">
      <c r="A22" s="1" t="s">
        <v>182</v>
      </c>
      <c r="D22" s="2" t="n">
        <v>10</v>
      </c>
      <c r="F22" s="80" t="n">
        <f aca="false">-(BCDKT!F23-BCDKT!H23)</f>
        <v>1618690106</v>
      </c>
      <c r="G22" s="80"/>
      <c r="H22" s="80" t="n">
        <v>4759665802</v>
      </c>
      <c r="I22" s="18"/>
      <c r="J22" s="2" t="n">
        <v>10</v>
      </c>
      <c r="L22" s="7" t="n">
        <v>-4259768604</v>
      </c>
      <c r="M22" s="7"/>
      <c r="N22" s="7" t="n">
        <v>-708897862</v>
      </c>
    </row>
    <row r="23" customFormat="false" ht="16.5" hidden="false" customHeight="true" outlineLevel="0" collapsed="false">
      <c r="A23" s="1" t="s">
        <v>183</v>
      </c>
      <c r="D23" s="2" t="n">
        <v>11</v>
      </c>
      <c r="F23" s="80" t="n">
        <f aca="false">BCDKT!F74-BCDKT!H74+BCDKT!F75-BCDKT!H75+BCDKT!F76-BCDKT!H76+BCDKT!F77-BCDKT!H77+BCDKT!F81-BCDKT!H81+BCDKT!F86-BCDKT!H86</f>
        <v>31235988570</v>
      </c>
      <c r="G23" s="80"/>
      <c r="H23" s="80" t="n">
        <v>3899965931</v>
      </c>
      <c r="I23" s="18"/>
      <c r="J23" s="2" t="n">
        <v>11</v>
      </c>
      <c r="L23" s="7" t="n">
        <v>5251999702</v>
      </c>
      <c r="M23" s="7"/>
      <c r="N23" s="7" t="n">
        <v>9954487655</v>
      </c>
    </row>
    <row r="24" customFormat="false" ht="16.5" hidden="false" customHeight="true" outlineLevel="0" collapsed="false">
      <c r="A24" s="1" t="s">
        <v>184</v>
      </c>
      <c r="D24" s="2" t="n">
        <v>12</v>
      </c>
      <c r="F24" s="80" t="n">
        <v>-40033370598</v>
      </c>
      <c r="G24" s="80"/>
      <c r="H24" s="80" t="n">
        <v>-18167414391</v>
      </c>
      <c r="I24" s="18"/>
      <c r="J24" s="2" t="n">
        <v>12</v>
      </c>
      <c r="L24" s="7" t="n">
        <v>-76560298886</v>
      </c>
      <c r="M24" s="7"/>
      <c r="N24" s="7" t="n">
        <v>-89267996</v>
      </c>
    </row>
    <row r="25" customFormat="false" ht="16.5" hidden="false" customHeight="true" outlineLevel="0" collapsed="false">
      <c r="A25" s="1" t="s">
        <v>185</v>
      </c>
      <c r="D25" s="2" t="n">
        <v>13</v>
      </c>
      <c r="F25" s="7" t="n">
        <v>-308300899</v>
      </c>
      <c r="H25" s="7" t="n">
        <v>-354425706</v>
      </c>
      <c r="I25" s="18"/>
      <c r="J25" s="2" t="n">
        <v>13</v>
      </c>
      <c r="L25" s="7" t="n">
        <v>0</v>
      </c>
      <c r="M25" s="7"/>
      <c r="N25" s="7" t="n">
        <v>-613681102</v>
      </c>
    </row>
    <row r="26" customFormat="false" ht="16.5" hidden="false" customHeight="true" outlineLevel="0" collapsed="false">
      <c r="A26" s="1" t="s">
        <v>186</v>
      </c>
      <c r="D26" s="2" t="n">
        <v>14</v>
      </c>
      <c r="F26" s="80" t="n">
        <v>0</v>
      </c>
      <c r="G26" s="80"/>
      <c r="H26" s="80" t="n">
        <v>0</v>
      </c>
      <c r="I26" s="18"/>
      <c r="J26" s="2" t="n">
        <v>14</v>
      </c>
      <c r="L26" s="7" t="n">
        <v>-480280924</v>
      </c>
      <c r="M26" s="7"/>
      <c r="N26" s="7" t="n">
        <v>-130000000</v>
      </c>
    </row>
    <row r="27" customFormat="false" ht="16.5" hidden="false" customHeight="true" outlineLevel="0" collapsed="false">
      <c r="A27" s="1" t="s">
        <v>187</v>
      </c>
      <c r="D27" s="2" t="n">
        <v>15</v>
      </c>
      <c r="F27" s="7" t="n">
        <v>0</v>
      </c>
      <c r="H27" s="7" t="n">
        <v>0</v>
      </c>
      <c r="I27" s="18"/>
      <c r="J27" s="2" t="n">
        <v>15</v>
      </c>
      <c r="L27" s="7" t="n">
        <v>839199912</v>
      </c>
      <c r="M27" s="7"/>
      <c r="N27" s="7" t="n">
        <v>2166007007</v>
      </c>
    </row>
    <row r="28" customFormat="false" ht="16.5" hidden="false" customHeight="true" outlineLevel="0" collapsed="false">
      <c r="A28" s="1" t="s">
        <v>188</v>
      </c>
      <c r="D28" s="2" t="n">
        <v>16</v>
      </c>
      <c r="F28" s="80" t="n">
        <f aca="false">-461762462-66915000-693027117-1678310197</f>
        <v>-2900014776</v>
      </c>
      <c r="G28" s="80"/>
      <c r="H28" s="80" t="n">
        <v>-652787500</v>
      </c>
      <c r="I28" s="18"/>
      <c r="J28" s="2" t="n">
        <v>16</v>
      </c>
      <c r="L28" s="7" t="n">
        <f aca="false">-1504342953-300</f>
        <v>-1504343253</v>
      </c>
      <c r="M28" s="7"/>
      <c r="N28" s="7" t="n">
        <v>-5396932384</v>
      </c>
    </row>
    <row r="29" customFormat="false" ht="15.95" hidden="false" customHeight="true" outlineLevel="0" collapsed="false">
      <c r="I29" s="18"/>
      <c r="L29" s="7"/>
      <c r="M29" s="7"/>
      <c r="N29" s="7"/>
    </row>
    <row r="30" s="3" customFormat="true" ht="30" hidden="false" customHeight="true" outlineLevel="0" collapsed="false">
      <c r="A30" s="3" t="s">
        <v>189</v>
      </c>
      <c r="D30" s="9" t="n">
        <v>20</v>
      </c>
      <c r="E30" s="9"/>
      <c r="F30" s="81" t="n">
        <f aca="false">SUM(F20:F28)</f>
        <v>-14243219802</v>
      </c>
      <c r="G30" s="14"/>
      <c r="H30" s="81" t="n">
        <f aca="false">SUM(H20:H28)</f>
        <v>-34347866478</v>
      </c>
      <c r="J30" s="9" t="n">
        <v>20</v>
      </c>
      <c r="K30" s="9"/>
      <c r="L30" s="81" t="n">
        <f aca="false">SUM(L20:L28)</f>
        <v>-100573193026</v>
      </c>
      <c r="M30" s="14"/>
      <c r="N30" s="81" t="n">
        <f aca="false">SUM(N20:N28)</f>
        <v>6496942477</v>
      </c>
    </row>
    <row r="31" customFormat="false" ht="16.5" hidden="false" customHeight="true" outlineLevel="0" collapsed="false">
      <c r="L31" s="7"/>
      <c r="M31" s="7"/>
      <c r="N31" s="7"/>
    </row>
    <row r="32" s="3" customFormat="true" ht="16.5" hidden="false" customHeight="true" outlineLevel="0" collapsed="false">
      <c r="A32" s="3" t="s">
        <v>190</v>
      </c>
      <c r="D32" s="9"/>
      <c r="E32" s="9"/>
      <c r="F32" s="14"/>
      <c r="G32" s="14"/>
      <c r="H32" s="14"/>
      <c r="J32" s="9"/>
      <c r="K32" s="9"/>
      <c r="L32" s="14"/>
      <c r="M32" s="14"/>
      <c r="N32" s="14"/>
    </row>
    <row r="33" customFormat="false" ht="16.5" hidden="false" customHeight="true" outlineLevel="0" collapsed="false">
      <c r="A33" s="1" t="s">
        <v>191</v>
      </c>
      <c r="D33" s="2" t="n">
        <v>21</v>
      </c>
      <c r="F33" s="16" t="n">
        <f aca="false">-94445025</f>
        <v>-94445025</v>
      </c>
      <c r="G33" s="16"/>
      <c r="H33" s="16" t="n">
        <f aca="false">-672474343-417389000</f>
        <v>-1089863343</v>
      </c>
      <c r="I33" s="82"/>
      <c r="J33" s="2" t="n">
        <v>21</v>
      </c>
      <c r="L33" s="7" t="n">
        <v>-192301171</v>
      </c>
      <c r="M33" s="7"/>
      <c r="N33" s="7" t="n">
        <v>-56804667722</v>
      </c>
    </row>
    <row r="34" customFormat="false" ht="16.5" hidden="false" customHeight="true" outlineLevel="0" collapsed="false">
      <c r="A34" s="1" t="s">
        <v>192</v>
      </c>
      <c r="D34" s="2" t="n">
        <v>22</v>
      </c>
      <c r="F34" s="7" t="n">
        <v>0</v>
      </c>
      <c r="H34" s="7" t="n">
        <v>0</v>
      </c>
      <c r="I34" s="82"/>
      <c r="J34" s="2" t="n">
        <v>22</v>
      </c>
      <c r="L34" s="7" t="n">
        <v>68181818</v>
      </c>
      <c r="M34" s="7"/>
      <c r="N34" s="7" t="n">
        <v>63636364</v>
      </c>
    </row>
    <row r="35" customFormat="false" ht="16.5" hidden="true" customHeight="true" outlineLevel="0" collapsed="false">
      <c r="A35" s="1" t="s">
        <v>193</v>
      </c>
      <c r="D35" s="2" t="n">
        <v>23</v>
      </c>
      <c r="I35" s="82"/>
      <c r="J35" s="2" t="n">
        <v>23</v>
      </c>
      <c r="L35" s="7" t="n">
        <v>-9229087751</v>
      </c>
      <c r="M35" s="7"/>
      <c r="N35" s="7"/>
    </row>
    <row r="36" customFormat="false" ht="16.5" hidden="true" customHeight="true" outlineLevel="0" collapsed="false">
      <c r="A36" s="1" t="s">
        <v>194</v>
      </c>
      <c r="D36" s="2" t="n">
        <v>24</v>
      </c>
      <c r="I36" s="82"/>
      <c r="J36" s="2" t="n">
        <v>24</v>
      </c>
      <c r="L36" s="7" t="n">
        <v>67680000</v>
      </c>
      <c r="M36" s="7"/>
      <c r="N36" s="7"/>
    </row>
    <row r="37" customFormat="false" ht="16.5" hidden="true" customHeight="true" outlineLevel="0" collapsed="false">
      <c r="A37" s="1" t="s">
        <v>195</v>
      </c>
      <c r="D37" s="2" t="n">
        <v>25</v>
      </c>
      <c r="I37" s="82"/>
      <c r="J37" s="2" t="n">
        <v>25</v>
      </c>
      <c r="L37" s="7" t="n">
        <v>1588913779</v>
      </c>
      <c r="M37" s="7"/>
      <c r="N37" s="7"/>
    </row>
    <row r="38" customFormat="false" ht="16.5" hidden="true" customHeight="true" outlineLevel="0" collapsed="false">
      <c r="A38" s="1" t="s">
        <v>196</v>
      </c>
      <c r="D38" s="2" t="n">
        <v>26</v>
      </c>
      <c r="I38" s="82"/>
      <c r="J38" s="2" t="n">
        <v>26</v>
      </c>
      <c r="L38" s="7"/>
      <c r="M38" s="7"/>
      <c r="N38" s="7"/>
    </row>
    <row r="39" customFormat="false" ht="16.5" hidden="false" customHeight="true" outlineLevel="0" collapsed="false">
      <c r="A39" s="1" t="s">
        <v>197</v>
      </c>
      <c r="D39" s="2" t="n">
        <v>27</v>
      </c>
      <c r="F39" s="16" t="n">
        <v>0</v>
      </c>
      <c r="G39" s="16"/>
      <c r="H39" s="16" t="n">
        <v>0</v>
      </c>
      <c r="I39" s="82"/>
      <c r="J39" s="2" t="n">
        <v>27</v>
      </c>
      <c r="L39" s="7"/>
      <c r="M39" s="7"/>
      <c r="N39" s="7" t="n">
        <v>-60708166</v>
      </c>
    </row>
    <row r="40" s="3" customFormat="true" ht="30" hidden="false" customHeight="true" outlineLevel="0" collapsed="false">
      <c r="A40" s="3" t="s">
        <v>198</v>
      </c>
      <c r="D40" s="9" t="n">
        <v>30</v>
      </c>
      <c r="E40" s="9"/>
      <c r="F40" s="81" t="n">
        <f aca="false">SUM(F33:F39)</f>
        <v>-94445025</v>
      </c>
      <c r="G40" s="14"/>
      <c r="H40" s="81" t="n">
        <f aca="false">SUM(H33:H39)</f>
        <v>-1089863343</v>
      </c>
      <c r="I40" s="15"/>
      <c r="J40" s="9" t="n">
        <v>30</v>
      </c>
      <c r="K40" s="9"/>
      <c r="L40" s="81" t="n">
        <f aca="false">SUM(L33:L39)</f>
        <v>-7696613325</v>
      </c>
      <c r="M40" s="14"/>
      <c r="N40" s="81" t="n">
        <f aca="false">SUM(N33:N39)</f>
        <v>-56801739524</v>
      </c>
    </row>
    <row r="41" customFormat="false" ht="18" hidden="false" customHeight="true" outlineLevel="0" collapsed="false">
      <c r="L41" s="7"/>
      <c r="M41" s="7"/>
      <c r="N41" s="7"/>
    </row>
    <row r="42" s="3" customFormat="true" ht="16.5" hidden="false" customHeight="true" outlineLevel="0" collapsed="false">
      <c r="A42" s="3" t="s">
        <v>199</v>
      </c>
      <c r="D42" s="9"/>
      <c r="E42" s="9"/>
      <c r="F42" s="14"/>
      <c r="G42" s="14"/>
      <c r="H42" s="14"/>
      <c r="J42" s="9"/>
      <c r="K42" s="9"/>
      <c r="L42" s="14"/>
      <c r="M42" s="14"/>
      <c r="N42" s="14"/>
    </row>
    <row r="43" customFormat="false" ht="16.5" hidden="false" customHeight="true" outlineLevel="0" collapsed="false">
      <c r="A43" s="1" t="s">
        <v>200</v>
      </c>
      <c r="D43" s="2" t="n">
        <v>31</v>
      </c>
      <c r="F43" s="7" t="n">
        <v>0</v>
      </c>
      <c r="G43" s="16"/>
      <c r="H43" s="7" t="n">
        <v>46681503333</v>
      </c>
      <c r="I43" s="18"/>
      <c r="J43" s="2" t="n">
        <v>31</v>
      </c>
      <c r="L43" s="7" t="n">
        <v>46681503333</v>
      </c>
      <c r="M43" s="7"/>
      <c r="N43" s="7" t="n">
        <v>54624509382</v>
      </c>
    </row>
    <row r="44" customFormat="false" ht="16.5" hidden="true" customHeight="true" outlineLevel="0" collapsed="false">
      <c r="A44" s="1" t="s">
        <v>201</v>
      </c>
      <c r="D44" s="2" t="n">
        <v>32</v>
      </c>
      <c r="J44" s="2" t="n">
        <v>32</v>
      </c>
      <c r="L44" s="7"/>
      <c r="M44" s="7"/>
      <c r="N44" s="7"/>
    </row>
    <row r="45" customFormat="false" ht="16.5" hidden="false" customHeight="true" outlineLevel="0" collapsed="false">
      <c r="A45" s="1" t="s">
        <v>202</v>
      </c>
      <c r="D45" s="2" t="n">
        <v>33</v>
      </c>
      <c r="F45" s="16" t="n">
        <v>91802640052</v>
      </c>
      <c r="G45" s="16"/>
      <c r="H45" s="16" t="n">
        <f aca="false">58427726000+23349832400+4080247148-6306512455</f>
        <v>79551293093</v>
      </c>
      <c r="I45" s="18"/>
      <c r="J45" s="2" t="n">
        <v>33</v>
      </c>
      <c r="L45" s="7" t="n">
        <v>162268195300</v>
      </c>
      <c r="M45" s="7"/>
      <c r="N45" s="7" t="n">
        <v>76831433100</v>
      </c>
    </row>
    <row r="46" customFormat="false" ht="16.5" hidden="false" customHeight="true" outlineLevel="0" collapsed="false">
      <c r="A46" s="1" t="s">
        <v>203</v>
      </c>
      <c r="D46" s="2" t="n">
        <v>34</v>
      </c>
      <c r="F46" s="16" t="n">
        <v>-70577756870</v>
      </c>
      <c r="G46" s="16"/>
      <c r="H46" s="16" t="n">
        <f aca="false">-52092024200-44612500-8015013548-8161363779</f>
        <v>-68313014027</v>
      </c>
      <c r="I46" s="18"/>
      <c r="J46" s="2" t="n">
        <v>34</v>
      </c>
      <c r="L46" s="7" t="n">
        <v>-93005861700</v>
      </c>
      <c r="M46" s="7"/>
      <c r="N46" s="7" t="n">
        <v>-77689155900</v>
      </c>
    </row>
    <row r="47" customFormat="false" ht="16.5" hidden="false" customHeight="true" outlineLevel="0" collapsed="false">
      <c r="A47" s="1" t="s">
        <v>204</v>
      </c>
      <c r="D47" s="2" t="n">
        <v>35</v>
      </c>
      <c r="J47" s="2" t="n">
        <v>35</v>
      </c>
      <c r="L47" s="7"/>
      <c r="M47" s="7"/>
    </row>
    <row r="48" customFormat="false" ht="16.5" hidden="false" customHeight="true" outlineLevel="0" collapsed="false">
      <c r="A48" s="1" t="s">
        <v>205</v>
      </c>
      <c r="D48" s="2" t="n">
        <v>36</v>
      </c>
      <c r="F48" s="16" t="n">
        <v>-3532914000</v>
      </c>
      <c r="G48" s="16"/>
      <c r="H48" s="16" t="n">
        <v>-7845493011</v>
      </c>
      <c r="I48" s="18"/>
      <c r="J48" s="2" t="n">
        <v>36</v>
      </c>
      <c r="L48" s="7" t="n">
        <v>-7461927000</v>
      </c>
      <c r="M48" s="7"/>
      <c r="N48" s="7" t="n">
        <v>-1721202000</v>
      </c>
    </row>
    <row r="49" s="3" customFormat="true" ht="30" hidden="false" customHeight="true" outlineLevel="0" collapsed="false">
      <c r="A49" s="3" t="s">
        <v>206</v>
      </c>
      <c r="D49" s="9" t="n">
        <v>40</v>
      </c>
      <c r="E49" s="9"/>
      <c r="F49" s="81" t="n">
        <f aca="false">SUM(F43:F48)</f>
        <v>17691969182</v>
      </c>
      <c r="G49" s="14"/>
      <c r="H49" s="81" t="n">
        <f aca="false">SUM(H43:H48)</f>
        <v>50074289388</v>
      </c>
      <c r="J49" s="9" t="n">
        <v>40</v>
      </c>
      <c r="K49" s="9"/>
      <c r="L49" s="81" t="n">
        <f aca="false">SUM(L43:L48)</f>
        <v>108481909933</v>
      </c>
      <c r="M49" s="14"/>
      <c r="N49" s="81" t="n">
        <f aca="false">SUM(N43:N48)</f>
        <v>52045584582</v>
      </c>
    </row>
    <row r="50" s="3" customFormat="true" ht="30" hidden="false" customHeight="true" outlineLevel="0" collapsed="false">
      <c r="D50" s="9"/>
      <c r="E50" s="9"/>
      <c r="F50" s="14"/>
      <c r="G50" s="14"/>
      <c r="H50" s="14"/>
      <c r="J50" s="9"/>
      <c r="K50" s="9"/>
      <c r="L50" s="14"/>
      <c r="M50" s="14"/>
      <c r="N50" s="14"/>
    </row>
    <row r="51" s="3" customFormat="true" ht="30" hidden="false" customHeight="true" outlineLevel="0" collapsed="false">
      <c r="D51" s="9"/>
      <c r="E51" s="9"/>
      <c r="F51" s="14"/>
      <c r="G51" s="14"/>
      <c r="H51" s="14"/>
      <c r="J51" s="9"/>
      <c r="K51" s="9"/>
      <c r="L51" s="14"/>
      <c r="M51" s="14"/>
      <c r="N51" s="14"/>
    </row>
    <row r="52" s="3" customFormat="true" ht="30" hidden="false" customHeight="true" outlineLevel="0" collapsed="false">
      <c r="D52" s="9"/>
      <c r="E52" s="9"/>
      <c r="F52" s="14"/>
      <c r="G52" s="14"/>
      <c r="H52" s="14"/>
      <c r="J52" s="9"/>
      <c r="K52" s="9"/>
      <c r="L52" s="14"/>
      <c r="M52" s="14"/>
      <c r="N52" s="14"/>
    </row>
    <row r="53" customFormat="false" ht="18" hidden="false" customHeight="true" outlineLevel="0" collapsed="false">
      <c r="A53" s="3" t="s">
        <v>0</v>
      </c>
    </row>
    <row r="54" customFormat="false" ht="18" hidden="false" customHeight="true" outlineLevel="0" collapsed="false">
      <c r="A54" s="3"/>
    </row>
    <row r="55" customFormat="false" ht="18" hidden="false" customHeight="true" outlineLevel="0" collapsed="false">
      <c r="A55" s="4" t="s">
        <v>207</v>
      </c>
      <c r="B55" s="5"/>
      <c r="C55" s="5"/>
      <c r="D55" s="6"/>
      <c r="E55" s="6"/>
      <c r="J55" s="69"/>
      <c r="K55" s="69"/>
      <c r="L55" s="70"/>
      <c r="M55" s="44"/>
      <c r="N55" s="71"/>
    </row>
    <row r="56" customFormat="false" ht="18" hidden="false" customHeight="true" outlineLevel="0" collapsed="false">
      <c r="A56" s="37" t="s">
        <v>3</v>
      </c>
      <c r="B56" s="3"/>
      <c r="C56" s="3"/>
      <c r="D56" s="9"/>
      <c r="E56" s="9"/>
      <c r="F56" s="72"/>
      <c r="G56" s="14"/>
      <c r="H56" s="14"/>
      <c r="J56" s="9"/>
      <c r="K56" s="9"/>
      <c r="L56" s="10"/>
      <c r="M56" s="3"/>
      <c r="N56" s="3"/>
    </row>
    <row r="57" customFormat="false" ht="18" hidden="false" customHeight="true" outlineLevel="0" collapsed="false">
      <c r="A57" s="3"/>
      <c r="B57" s="3"/>
      <c r="C57" s="3"/>
      <c r="D57" s="9"/>
      <c r="E57" s="9"/>
      <c r="F57" s="72"/>
      <c r="G57" s="14"/>
      <c r="H57" s="14"/>
      <c r="J57" s="9"/>
      <c r="K57" s="9"/>
      <c r="L57" s="10"/>
      <c r="M57" s="3"/>
      <c r="N57" s="3"/>
    </row>
    <row r="58" customFormat="false" ht="18" hidden="false" customHeight="true" outlineLevel="0" collapsed="false">
      <c r="H58" s="73" t="s">
        <v>5</v>
      </c>
      <c r="N58" s="11" t="s">
        <v>5</v>
      </c>
    </row>
    <row r="59" customFormat="false" ht="33" hidden="false" customHeight="true" outlineLevel="0" collapsed="false">
      <c r="A59" s="3" t="s">
        <v>118</v>
      </c>
      <c r="D59" s="12" t="s">
        <v>7</v>
      </c>
      <c r="E59" s="12" t="s">
        <v>8</v>
      </c>
      <c r="F59" s="74" t="n">
        <v>39994</v>
      </c>
      <c r="G59" s="14"/>
      <c r="H59" s="74" t="n">
        <v>39629</v>
      </c>
      <c r="J59" s="12" t="s">
        <v>7</v>
      </c>
      <c r="K59" s="12" t="s">
        <v>8</v>
      </c>
      <c r="L59" s="75" t="s">
        <v>170</v>
      </c>
      <c r="M59" s="37"/>
      <c r="N59" s="75" t="s">
        <v>171</v>
      </c>
    </row>
    <row r="60" customFormat="false" ht="16.5" hidden="false" customHeight="true" outlineLevel="0" collapsed="false">
      <c r="L60" s="7"/>
      <c r="M60" s="7"/>
      <c r="N60" s="7"/>
    </row>
    <row r="61" s="3" customFormat="true" ht="30" hidden="false" customHeight="true" outlineLevel="0" collapsed="false">
      <c r="A61" s="3" t="s">
        <v>208</v>
      </c>
      <c r="D61" s="9" t="n">
        <v>50</v>
      </c>
      <c r="E61" s="9"/>
      <c r="F61" s="14" t="n">
        <f aca="false">F30+F40+F49</f>
        <v>3354304355</v>
      </c>
      <c r="G61" s="14"/>
      <c r="H61" s="14" t="n">
        <f aca="false">H30+H40+H49</f>
        <v>14636559567</v>
      </c>
      <c r="J61" s="9" t="n">
        <v>50</v>
      </c>
      <c r="K61" s="9"/>
      <c r="L61" s="14" t="n">
        <f aca="false">L30+L40+L49</f>
        <v>212103582</v>
      </c>
      <c r="M61" s="14"/>
      <c r="N61" s="14" t="n">
        <f aca="false">N30+N40+N49</f>
        <v>1740787535</v>
      </c>
    </row>
    <row r="62" customFormat="false" ht="16.5" hidden="false" customHeight="true" outlineLevel="0" collapsed="false">
      <c r="A62" s="1" t="s">
        <v>209</v>
      </c>
      <c r="D62" s="2" t="n">
        <v>60</v>
      </c>
      <c r="F62" s="7" t="n">
        <v>3484754421</v>
      </c>
      <c r="H62" s="7" t="n">
        <v>4019235356</v>
      </c>
      <c r="J62" s="2" t="n">
        <v>60</v>
      </c>
      <c r="L62" s="7" t="n">
        <f aca="false">N64</f>
        <v>1864650414</v>
      </c>
      <c r="M62" s="7"/>
      <c r="N62" s="7" t="n">
        <v>123862879</v>
      </c>
    </row>
    <row r="63" customFormat="false" ht="16.5" hidden="false" customHeight="true" outlineLevel="0" collapsed="false">
      <c r="A63" s="1" t="s">
        <v>210</v>
      </c>
      <c r="D63" s="2" t="n">
        <v>61</v>
      </c>
      <c r="J63" s="2" t="n">
        <v>61</v>
      </c>
      <c r="L63" s="7" t="n">
        <v>0</v>
      </c>
      <c r="M63" s="7"/>
      <c r="N63" s="7"/>
    </row>
    <row r="64" s="3" customFormat="true" ht="30" hidden="false" customHeight="true" outlineLevel="0" collapsed="false">
      <c r="A64" s="3" t="s">
        <v>211</v>
      </c>
      <c r="D64" s="9" t="n">
        <v>70</v>
      </c>
      <c r="E64" s="9"/>
      <c r="F64" s="25" t="n">
        <f aca="false">F61+F62+F63</f>
        <v>6839058776</v>
      </c>
      <c r="G64" s="14"/>
      <c r="H64" s="25" t="n">
        <f aca="false">H61+H62+H63</f>
        <v>18655794923</v>
      </c>
      <c r="I64" s="15" t="n">
        <f aca="false">F64-BCDKT!F9</f>
        <v>0</v>
      </c>
      <c r="J64" s="9" t="n">
        <v>70</v>
      </c>
      <c r="K64" s="9"/>
      <c r="L64" s="25" t="n">
        <f aca="false">L61+L62+L63</f>
        <v>2076753996</v>
      </c>
      <c r="M64" s="14"/>
      <c r="N64" s="25" t="n">
        <f aca="false">N61+N62+N63</f>
        <v>1864650414</v>
      </c>
    </row>
    <row r="65" customFormat="false" ht="13.5" hidden="false" customHeight="true" outlineLevel="0" collapsed="false">
      <c r="F65" s="7" t="s">
        <v>116</v>
      </c>
      <c r="I65" s="7" t="n">
        <f aca="false">H64-18655794923</f>
        <v>0</v>
      </c>
      <c r="L65" s="7" t="s">
        <v>116</v>
      </c>
      <c r="M65" s="7"/>
      <c r="N65" s="7"/>
    </row>
    <row r="66" customFormat="false" ht="18" hidden="false" customHeight="true" outlineLevel="0" collapsed="false">
      <c r="D66" s="32" t="str">
        <f aca="false">BCDKT!E116</f>
        <v>Ngaøy 08 thaùng 07 naêm 2009</v>
      </c>
      <c r="E66" s="32"/>
      <c r="F66" s="32"/>
      <c r="G66" s="32"/>
      <c r="H66" s="32"/>
      <c r="I66" s="19"/>
      <c r="J66" s="32" t="s">
        <v>168</v>
      </c>
      <c r="K66" s="32"/>
      <c r="L66" s="32"/>
      <c r="M66" s="32"/>
      <c r="N66" s="32"/>
    </row>
    <row r="67" customFormat="false" ht="18" hidden="false" customHeight="true" outlineLevel="0" collapsed="false">
      <c r="C67" s="9" t="s">
        <v>122</v>
      </c>
      <c r="D67" s="33" t="s">
        <v>133</v>
      </c>
      <c r="E67" s="33"/>
      <c r="F67" s="33"/>
      <c r="G67" s="33"/>
      <c r="H67" s="33"/>
      <c r="J67" s="33" t="s">
        <v>133</v>
      </c>
      <c r="K67" s="33"/>
      <c r="L67" s="33"/>
      <c r="M67" s="33"/>
      <c r="N67" s="33"/>
    </row>
    <row r="68" customFormat="false" ht="18" hidden="false" customHeight="true" outlineLevel="0" collapsed="false">
      <c r="K68" s="33"/>
      <c r="L68" s="33"/>
      <c r="M68" s="33"/>
      <c r="N68" s="33"/>
    </row>
    <row r="69" customFormat="false" ht="18" hidden="false" customHeight="true" outlineLevel="0" collapsed="false">
      <c r="K69" s="33"/>
      <c r="L69" s="33"/>
      <c r="M69" s="33"/>
      <c r="N69" s="33"/>
    </row>
    <row r="70" customFormat="false" ht="7.5" hidden="false" customHeight="true" outlineLevel="0" collapsed="false">
      <c r="K70" s="33"/>
      <c r="L70" s="33"/>
      <c r="M70" s="33"/>
      <c r="N70" s="33"/>
    </row>
    <row r="71" customFormat="false" ht="18" hidden="false" customHeight="true" outlineLevel="0" collapsed="false">
      <c r="L71" s="7"/>
      <c r="M71" s="7"/>
      <c r="N71" s="7"/>
    </row>
    <row r="72" customFormat="false" ht="18" hidden="false" customHeight="true" outlineLevel="0" collapsed="false">
      <c r="C72" s="9" t="s">
        <v>124</v>
      </c>
      <c r="D72" s="33" t="s">
        <v>125</v>
      </c>
      <c r="E72" s="33"/>
      <c r="F72" s="33"/>
      <c r="G72" s="33"/>
      <c r="H72" s="33"/>
      <c r="J72" s="33" t="s">
        <v>134</v>
      </c>
      <c r="K72" s="33"/>
      <c r="L72" s="33"/>
      <c r="M72" s="33"/>
      <c r="N72" s="33"/>
    </row>
    <row r="73" customFormat="false" ht="15.95" hidden="false" customHeight="true" outlineLevel="0" collapsed="false">
      <c r="C73" s="3"/>
      <c r="M73" s="7"/>
      <c r="N73" s="7"/>
    </row>
    <row r="74" customFormat="false" ht="15.95" hidden="false" customHeight="true" outlineLevel="0" collapsed="false">
      <c r="M74" s="7"/>
      <c r="N74" s="7"/>
    </row>
    <row r="75" customFormat="false" ht="20.1" hidden="false" customHeight="true" outlineLevel="0" collapsed="false">
      <c r="L75" s="7"/>
      <c r="M75" s="7"/>
      <c r="N75" s="7"/>
    </row>
    <row r="76" customFormat="false" ht="20.1" hidden="false" customHeight="true" outlineLevel="0" collapsed="false">
      <c r="L76" s="7"/>
      <c r="M76" s="7"/>
      <c r="N76" s="7"/>
    </row>
    <row r="77" customFormat="false" ht="20.1" hidden="false" customHeight="true" outlineLevel="0" collapsed="false">
      <c r="L77" s="7"/>
      <c r="M77" s="7"/>
      <c r="N77" s="7"/>
    </row>
    <row r="78" customFormat="false" ht="20.1" hidden="false" customHeight="true" outlineLevel="0" collapsed="false">
      <c r="L78" s="7"/>
      <c r="M78" s="7"/>
      <c r="N78" s="7"/>
    </row>
    <row r="79" customFormat="false" ht="20.1" hidden="false" customHeight="true" outlineLevel="0" collapsed="false">
      <c r="L79" s="7"/>
      <c r="M79" s="7"/>
      <c r="N79" s="7"/>
    </row>
    <row r="80" customFormat="false" ht="20.1" hidden="false" customHeight="true" outlineLevel="0" collapsed="false">
      <c r="L80" s="7"/>
      <c r="M80" s="7"/>
      <c r="N80" s="7"/>
    </row>
    <row r="81" customFormat="false" ht="20.1" hidden="false" customHeight="true" outlineLevel="0" collapsed="false">
      <c r="L81" s="7"/>
      <c r="M81" s="7"/>
      <c r="N81" s="7"/>
    </row>
    <row r="82" customFormat="false" ht="20.1" hidden="false" customHeight="true" outlineLevel="0" collapsed="false">
      <c r="L82" s="7"/>
      <c r="M82" s="7"/>
      <c r="N82" s="7"/>
    </row>
    <row r="83" customFormat="false" ht="20.1" hidden="false" customHeight="true" outlineLevel="0" collapsed="false">
      <c r="L83" s="7"/>
      <c r="M83" s="7"/>
      <c r="N83" s="7"/>
    </row>
    <row r="84" customFormat="false" ht="20.1" hidden="false" customHeight="true" outlineLevel="0" collapsed="false">
      <c r="L84" s="7"/>
      <c r="M84" s="7"/>
      <c r="N84" s="7"/>
    </row>
    <row r="85" customFormat="false" ht="20.1" hidden="false" customHeight="true" outlineLevel="0" collapsed="false">
      <c r="L85" s="7"/>
      <c r="M85" s="7"/>
      <c r="N85" s="7"/>
    </row>
    <row r="86" customFormat="false" ht="20.1" hidden="false" customHeight="true" outlineLevel="0" collapsed="false">
      <c r="L86" s="7"/>
      <c r="M86" s="7"/>
      <c r="N86" s="7"/>
    </row>
    <row r="87" customFormat="false" ht="20.1" hidden="false" customHeight="true" outlineLevel="0" collapsed="false">
      <c r="L87" s="7"/>
      <c r="M87" s="7"/>
      <c r="N87" s="7"/>
    </row>
    <row r="88" customFormat="false" ht="20.1" hidden="false" customHeight="true" outlineLevel="0" collapsed="false">
      <c r="L88" s="7"/>
      <c r="M88" s="7"/>
      <c r="N88" s="7"/>
    </row>
    <row r="89" customFormat="false" ht="20.1" hidden="false" customHeight="true" outlineLevel="0" collapsed="false">
      <c r="L89" s="7"/>
      <c r="M89" s="7"/>
      <c r="N89" s="7"/>
    </row>
    <row r="90" customFormat="false" ht="20.1" hidden="false" customHeight="true" outlineLevel="0" collapsed="false">
      <c r="L90" s="7"/>
      <c r="M90" s="7"/>
      <c r="N90" s="7"/>
    </row>
    <row r="91" customFormat="false" ht="20.1" hidden="false" customHeight="true" outlineLevel="0" collapsed="false">
      <c r="L91" s="7"/>
      <c r="M91" s="7"/>
      <c r="N91" s="7"/>
    </row>
    <row r="92" customFormat="false" ht="20.1" hidden="false" customHeight="true" outlineLevel="0" collapsed="false">
      <c r="L92" s="7"/>
      <c r="M92" s="7"/>
      <c r="N92" s="7"/>
    </row>
    <row r="93" customFormat="false" ht="20.1" hidden="false" customHeight="true" outlineLevel="0" collapsed="false">
      <c r="L93" s="7"/>
      <c r="M93" s="7"/>
      <c r="N93" s="7"/>
    </row>
    <row r="94" customFormat="false" ht="20.1" hidden="false" customHeight="true" outlineLevel="0" collapsed="false">
      <c r="L94" s="7"/>
      <c r="M94" s="7"/>
      <c r="N94" s="7"/>
    </row>
    <row r="95" customFormat="false" ht="20.1" hidden="false" customHeight="true" outlineLevel="0" collapsed="false">
      <c r="L95" s="7"/>
      <c r="M95" s="7"/>
      <c r="N95" s="7"/>
    </row>
  </sheetData>
  <mergeCells count="6">
    <mergeCell ref="D66:H66"/>
    <mergeCell ref="J66:N66"/>
    <mergeCell ref="D67:H67"/>
    <mergeCell ref="J67:N67"/>
    <mergeCell ref="D72:H72"/>
    <mergeCell ref="J72:N72"/>
  </mergeCells>
  <printOptions headings="false" gridLines="false" gridLinesSet="true" horizontalCentered="true" verticalCentered="false"/>
  <pageMargins left="0.459722222222222" right="0.3" top="0.5" bottom="0.5" header="0.511811023622047" footer="0.25"/>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L&amp;"Times New Roman,Italic"Thuyết minh từ trang 7 đến trang 22 là phần không thể tách rời của báo cáo này&amp;R&amp;"Times New Roman,Regular"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8"/>
  <sheetViews>
    <sheetView showFormulas="false" showGridLines="false" showRowColHeaders="true" showZeros="true" rightToLeft="false" tabSelected="false" showOutlineSymbols="true" defaultGridColor="true" view="normal" topLeftCell="A549" colorId="64" zoomScale="100" zoomScaleNormal="100" zoomScalePageLayoutView="100" workbookViewId="0">
      <selection pane="topLeft" activeCell="I516" activeCellId="0" sqref="I516"/>
    </sheetView>
  </sheetViews>
  <sheetFormatPr defaultColWidth="8.8984375" defaultRowHeight="20.1" zeroHeight="false" outlineLevelRow="0" outlineLevelCol="0"/>
  <cols>
    <col collapsed="false" customWidth="true" hidden="false" outlineLevel="0" max="1" min="1" style="83" width="2.49"/>
    <col collapsed="false" customWidth="true" hidden="false" outlineLevel="0" max="2" min="2" style="83" width="2.91"/>
    <col collapsed="false" customWidth="true" hidden="false" outlineLevel="0" max="3" min="3" style="83" width="14.6"/>
    <col collapsed="false" customWidth="true" hidden="false" outlineLevel="0" max="4" min="4" style="83" width="0.13"/>
    <col collapsed="false" customWidth="true" hidden="false" outlineLevel="0" max="5" min="5" style="83" width="13.06"/>
    <col collapsed="false" customWidth="true" hidden="false" outlineLevel="0" max="6" min="6" style="83" width="0.83"/>
    <col collapsed="false" customWidth="true" hidden="false" outlineLevel="0" max="7" min="7" style="83" width="14.74"/>
    <col collapsed="false" customWidth="true" hidden="true" outlineLevel="0" max="8" min="8" style="83" width="0.83"/>
    <col collapsed="false" customWidth="true" hidden="false" outlineLevel="0" max="9" min="9" style="7" width="22.67"/>
    <col collapsed="false" customWidth="true" hidden="true" outlineLevel="0" max="10" min="10" style="7" width="0.83"/>
    <col collapsed="false" customWidth="true" hidden="false" outlineLevel="0" max="11" min="11" style="7" width="22.38"/>
    <col collapsed="false" customWidth="true" hidden="false" outlineLevel="0" max="12" min="12" style="7" width="16.12"/>
    <col collapsed="false" customWidth="true" hidden="false" outlineLevel="0" max="13" min="13" style="83" width="19.6"/>
    <col collapsed="false" customWidth="true" hidden="false" outlineLevel="0" max="14" min="14" style="83" width="17.66"/>
    <col collapsed="false" customWidth="true" hidden="false" outlineLevel="0" max="15" min="15" style="83" width="7.78"/>
    <col collapsed="false" customWidth="false" hidden="false" outlineLevel="0" max="257" min="16" style="83" width="8.9"/>
  </cols>
  <sheetData>
    <row r="1" customFormat="false" ht="18" hidden="false" customHeight="true" outlineLevel="0" collapsed="false">
      <c r="A1" s="3" t="s">
        <v>0</v>
      </c>
    </row>
    <row r="2" customFormat="false" ht="18" hidden="false" customHeight="true" outlineLevel="0" collapsed="false">
      <c r="A2" s="84"/>
    </row>
    <row r="3" s="86" customFormat="true" ht="18" hidden="false" customHeight="true" outlineLevel="0" collapsed="false">
      <c r="A3" s="85" t="s">
        <v>212</v>
      </c>
      <c r="I3" s="7"/>
      <c r="J3" s="7"/>
      <c r="K3" s="7"/>
      <c r="L3" s="7"/>
    </row>
    <row r="4" customFormat="false" ht="18" hidden="false" customHeight="true" outlineLevel="0" collapsed="false">
      <c r="A4" s="3" t="s">
        <v>3</v>
      </c>
      <c r="B4" s="35"/>
      <c r="C4" s="35"/>
      <c r="D4" s="35"/>
      <c r="E4" s="35"/>
      <c r="F4" s="35"/>
      <c r="G4" s="35"/>
      <c r="H4" s="35"/>
    </row>
    <row r="5" customFormat="false" ht="18" hidden="false" customHeight="true" outlineLevel="0" collapsed="false"/>
    <row r="6" customFormat="false" ht="18" hidden="false" customHeight="true" outlineLevel="0" collapsed="false"/>
    <row r="7" s="84" customFormat="true" ht="16.5" hidden="false" customHeight="true" outlineLevel="0" collapsed="false">
      <c r="A7" s="84" t="s">
        <v>213</v>
      </c>
      <c r="B7" s="84" t="s">
        <v>214</v>
      </c>
      <c r="I7" s="14"/>
      <c r="J7" s="14"/>
      <c r="K7" s="14"/>
      <c r="L7" s="14"/>
    </row>
    <row r="8" s="84" customFormat="true" ht="16.5" hidden="false" customHeight="true" outlineLevel="0" collapsed="false">
      <c r="I8" s="14"/>
      <c r="J8" s="14"/>
      <c r="K8" s="14"/>
      <c r="L8" s="14"/>
    </row>
    <row r="9" s="84" customFormat="true" ht="21.95" hidden="false" customHeight="true" outlineLevel="0" collapsed="false">
      <c r="A9" s="84" t="n">
        <v>1</v>
      </c>
      <c r="B9" s="84" t="s">
        <v>215</v>
      </c>
      <c r="I9" s="14"/>
      <c r="J9" s="14"/>
      <c r="K9" s="14"/>
      <c r="L9" s="14"/>
    </row>
    <row r="10" customFormat="false" ht="56.1" hidden="false" customHeight="true" outlineLevel="0" collapsed="false">
      <c r="B10" s="87" t="s">
        <v>216</v>
      </c>
      <c r="C10" s="87"/>
      <c r="D10" s="87"/>
      <c r="E10" s="87"/>
      <c r="F10" s="87"/>
      <c r="G10" s="87"/>
      <c r="H10" s="87"/>
      <c r="I10" s="87"/>
      <c r="J10" s="87"/>
      <c r="K10" s="87"/>
    </row>
    <row r="11" customFormat="false" ht="21.95" hidden="false" customHeight="true" outlineLevel="0" collapsed="false">
      <c r="B11" s="88" t="s">
        <v>217</v>
      </c>
      <c r="C11" s="89"/>
      <c r="D11" s="89"/>
      <c r="E11" s="89"/>
      <c r="F11" s="89"/>
      <c r="G11" s="89"/>
      <c r="H11" s="89"/>
      <c r="I11" s="90"/>
      <c r="J11" s="90"/>
      <c r="K11" s="90"/>
    </row>
    <row r="12" customFormat="false" ht="21.95" hidden="false" customHeight="true" outlineLevel="0" collapsed="false">
      <c r="A12" s="84" t="n">
        <v>2</v>
      </c>
      <c r="B12" s="84" t="s">
        <v>218</v>
      </c>
    </row>
    <row r="13" s="84" customFormat="true" ht="21.95" hidden="false" customHeight="true" outlineLevel="0" collapsed="false">
      <c r="A13" s="84" t="n">
        <v>3</v>
      </c>
      <c r="B13" s="84" t="s">
        <v>219</v>
      </c>
      <c r="I13" s="14"/>
      <c r="J13" s="14"/>
      <c r="K13" s="14"/>
      <c r="L13" s="14"/>
    </row>
    <row r="14" customFormat="false" ht="21.95" hidden="false" customHeight="true" outlineLevel="0" collapsed="false">
      <c r="B14" s="86" t="s">
        <v>220</v>
      </c>
      <c r="C14" s="89"/>
      <c r="D14" s="89"/>
      <c r="E14" s="89"/>
      <c r="F14" s="89"/>
      <c r="G14" s="89"/>
      <c r="H14" s="89"/>
      <c r="I14" s="90"/>
      <c r="J14" s="90"/>
      <c r="K14" s="90"/>
    </row>
    <row r="15" customFormat="false" ht="99.95" hidden="false" customHeight="true" outlineLevel="0" collapsed="false">
      <c r="B15" s="91" t="s">
        <v>221</v>
      </c>
      <c r="C15" s="91"/>
      <c r="D15" s="91"/>
      <c r="E15" s="91"/>
      <c r="F15" s="91"/>
      <c r="G15" s="91"/>
      <c r="H15" s="91"/>
      <c r="I15" s="91"/>
      <c r="J15" s="91"/>
      <c r="K15" s="91"/>
    </row>
    <row r="16" customFormat="false" ht="48" hidden="true" customHeight="true" outlineLevel="0" collapsed="false">
      <c r="B16" s="89"/>
      <c r="C16" s="89"/>
      <c r="D16" s="89"/>
      <c r="E16" s="89"/>
      <c r="F16" s="89"/>
      <c r="G16" s="89"/>
      <c r="H16" s="89"/>
      <c r="I16" s="90"/>
      <c r="J16" s="90"/>
      <c r="K16" s="90"/>
    </row>
    <row r="17" customFormat="false" ht="5.1" hidden="true" customHeight="true" outlineLevel="0" collapsed="false"/>
    <row r="18" customFormat="false" ht="32.25" hidden="true" customHeight="true" outlineLevel="0" collapsed="false">
      <c r="B18" s="89"/>
      <c r="C18" s="89"/>
      <c r="D18" s="89"/>
      <c r="E18" s="89"/>
      <c r="F18" s="89"/>
      <c r="G18" s="89"/>
      <c r="H18" s="89"/>
      <c r="I18" s="90"/>
      <c r="J18" s="90"/>
      <c r="K18" s="90"/>
    </row>
    <row r="19" customFormat="false" ht="5.1" hidden="true" customHeight="true" outlineLevel="0" collapsed="false"/>
    <row r="20" customFormat="false" ht="35.25" hidden="true" customHeight="true" outlineLevel="0" collapsed="false">
      <c r="B20" s="89"/>
      <c r="C20" s="89"/>
      <c r="D20" s="89"/>
      <c r="E20" s="89"/>
      <c r="F20" s="89"/>
      <c r="G20" s="89"/>
      <c r="H20" s="89"/>
      <c r="I20" s="90"/>
      <c r="J20" s="90"/>
      <c r="K20" s="90"/>
    </row>
    <row r="21" customFormat="false" ht="16.5" hidden="true" customHeight="true" outlineLevel="0" collapsed="false"/>
    <row r="22" s="84" customFormat="true" ht="21.95" hidden="false" customHeight="true" outlineLevel="0" collapsed="false">
      <c r="A22" s="84" t="n">
        <v>4</v>
      </c>
      <c r="B22" s="84" t="s">
        <v>222</v>
      </c>
      <c r="I22" s="14"/>
      <c r="J22" s="14"/>
      <c r="K22" s="14"/>
      <c r="L22" s="14"/>
    </row>
    <row r="23" s="84" customFormat="true" ht="21.95" hidden="false" customHeight="true" outlineLevel="0" collapsed="false">
      <c r="A23" s="84" t="n">
        <v>5</v>
      </c>
      <c r="B23" s="84" t="s">
        <v>223</v>
      </c>
      <c r="I23" s="14"/>
      <c r="J23" s="14"/>
      <c r="K23" s="14"/>
      <c r="L23" s="14"/>
    </row>
    <row r="24" customFormat="false" ht="20.1" hidden="false" customHeight="true" outlineLevel="0" collapsed="false">
      <c r="B24" s="92" t="s">
        <v>224</v>
      </c>
      <c r="C24" s="92"/>
      <c r="D24" s="92"/>
      <c r="E24" s="92"/>
      <c r="F24" s="92"/>
      <c r="G24" s="92"/>
    </row>
    <row r="25" s="93" customFormat="true" ht="20.1" hidden="false" customHeight="true" outlineLevel="0" collapsed="false">
      <c r="B25" s="94" t="s">
        <v>225</v>
      </c>
      <c r="C25" s="94"/>
      <c r="D25" s="94"/>
      <c r="E25" s="94"/>
      <c r="F25" s="94"/>
      <c r="G25" s="94"/>
      <c r="I25" s="23"/>
      <c r="J25" s="23"/>
      <c r="K25" s="23"/>
      <c r="L25" s="23"/>
    </row>
    <row r="26" s="84" customFormat="true" ht="21.95" hidden="false" customHeight="true" outlineLevel="0" collapsed="false">
      <c r="A26" s="84" t="s">
        <v>226</v>
      </c>
      <c r="B26" s="84" t="s">
        <v>227</v>
      </c>
      <c r="I26" s="14"/>
      <c r="J26" s="14"/>
      <c r="K26" s="14"/>
      <c r="L26" s="14"/>
    </row>
    <row r="27" s="84" customFormat="true" ht="20.1" hidden="false" customHeight="true" outlineLevel="0" collapsed="false">
      <c r="A27" s="84" t="n">
        <v>1</v>
      </c>
      <c r="B27" s="84" t="s">
        <v>228</v>
      </c>
      <c r="I27" s="14"/>
      <c r="J27" s="14"/>
      <c r="K27" s="14"/>
      <c r="L27" s="14"/>
    </row>
    <row r="28" customFormat="false" ht="20.1" hidden="false" customHeight="true" outlineLevel="0" collapsed="false">
      <c r="B28" s="83" t="s">
        <v>229</v>
      </c>
    </row>
    <row r="29" s="84" customFormat="true" ht="20.1" hidden="false" customHeight="true" outlineLevel="0" collapsed="false">
      <c r="A29" s="84" t="n">
        <v>2</v>
      </c>
      <c r="B29" s="84" t="s">
        <v>230</v>
      </c>
      <c r="I29" s="14"/>
      <c r="J29" s="14"/>
      <c r="K29" s="14"/>
      <c r="L29" s="14"/>
    </row>
    <row r="30" customFormat="false" ht="20.1" hidden="false" customHeight="true" outlineLevel="0" collapsed="false">
      <c r="B30" s="83" t="s">
        <v>231</v>
      </c>
    </row>
    <row r="31" s="84" customFormat="true" ht="21.95" hidden="false" customHeight="true" outlineLevel="0" collapsed="false">
      <c r="A31" s="84" t="s">
        <v>232</v>
      </c>
      <c r="B31" s="84" t="s">
        <v>233</v>
      </c>
      <c r="I31" s="14"/>
      <c r="J31" s="14"/>
      <c r="K31" s="14"/>
      <c r="L31" s="14"/>
    </row>
    <row r="32" s="84" customFormat="true" ht="20.1" hidden="false" customHeight="true" outlineLevel="0" collapsed="false">
      <c r="A32" s="84" t="n">
        <v>1</v>
      </c>
      <c r="B32" s="84" t="s">
        <v>234</v>
      </c>
      <c r="I32" s="14"/>
      <c r="J32" s="14"/>
      <c r="K32" s="14"/>
      <c r="L32" s="14"/>
    </row>
    <row r="33" customFormat="false" ht="36" hidden="false" customHeight="true" outlineLevel="0" collapsed="false">
      <c r="B33" s="95" t="s">
        <v>235</v>
      </c>
      <c r="C33" s="95"/>
      <c r="D33" s="95"/>
      <c r="E33" s="95"/>
      <c r="F33" s="95"/>
      <c r="G33" s="95"/>
      <c r="H33" s="95"/>
      <c r="I33" s="95"/>
      <c r="J33" s="95"/>
      <c r="K33" s="95"/>
    </row>
    <row r="34" s="84" customFormat="true" ht="20.1" hidden="false" customHeight="true" outlineLevel="0" collapsed="false">
      <c r="A34" s="84" t="n">
        <v>2</v>
      </c>
      <c r="B34" s="84" t="s">
        <v>236</v>
      </c>
      <c r="I34" s="14"/>
      <c r="J34" s="14"/>
      <c r="K34" s="14"/>
      <c r="L34" s="14"/>
    </row>
    <row r="35" customFormat="false" ht="54" hidden="false" customHeight="true" outlineLevel="0" collapsed="false">
      <c r="B35" s="95" t="s">
        <v>237</v>
      </c>
      <c r="C35" s="95"/>
      <c r="D35" s="95"/>
      <c r="E35" s="95"/>
      <c r="F35" s="95"/>
      <c r="G35" s="95"/>
      <c r="H35" s="95"/>
      <c r="I35" s="95"/>
      <c r="J35" s="95"/>
      <c r="K35" s="95"/>
    </row>
    <row r="36" customFormat="false" ht="45.75" hidden="false" customHeight="true" outlineLevel="0" collapsed="false">
      <c r="B36" s="95" t="s">
        <v>238</v>
      </c>
      <c r="C36" s="95"/>
      <c r="D36" s="95"/>
      <c r="E36" s="95"/>
      <c r="F36" s="95"/>
      <c r="G36" s="95"/>
      <c r="H36" s="95"/>
      <c r="I36" s="95"/>
      <c r="J36" s="95"/>
      <c r="K36" s="95"/>
    </row>
    <row r="37" customFormat="false" ht="21.95" hidden="false" customHeight="true" outlineLevel="0" collapsed="false">
      <c r="A37" s="84" t="n">
        <v>2</v>
      </c>
      <c r="B37" s="84" t="s">
        <v>239</v>
      </c>
      <c r="C37" s="84"/>
      <c r="D37" s="84"/>
      <c r="E37" s="84"/>
      <c r="F37" s="84"/>
      <c r="G37" s="84"/>
      <c r="H37" s="84"/>
      <c r="I37" s="14"/>
      <c r="J37" s="89"/>
      <c r="K37" s="89"/>
    </row>
    <row r="38" customFormat="false" ht="68.1" hidden="false" customHeight="true" outlineLevel="0" collapsed="false">
      <c r="B38" s="95" t="s">
        <v>240</v>
      </c>
      <c r="C38" s="95"/>
      <c r="D38" s="95"/>
      <c r="E38" s="95"/>
      <c r="F38" s="95"/>
      <c r="G38" s="95"/>
      <c r="H38" s="95"/>
      <c r="I38" s="95"/>
      <c r="J38" s="95"/>
      <c r="K38" s="95"/>
    </row>
    <row r="39" s="84" customFormat="true" ht="20.1" hidden="false" customHeight="true" outlineLevel="0" collapsed="false">
      <c r="A39" s="84" t="n">
        <v>3</v>
      </c>
      <c r="B39" s="84" t="s">
        <v>241</v>
      </c>
      <c r="I39" s="14"/>
      <c r="J39" s="14"/>
      <c r="K39" s="14"/>
      <c r="L39" s="14"/>
    </row>
    <row r="40" customFormat="false" ht="20.1" hidden="false" customHeight="true" outlineLevel="0" collapsed="false">
      <c r="B40" s="83" t="s">
        <v>242</v>
      </c>
    </row>
    <row r="41" s="84" customFormat="true" ht="24.95" hidden="false" customHeight="true" outlineLevel="0" collapsed="false">
      <c r="A41" s="84" t="s">
        <v>243</v>
      </c>
      <c r="B41" s="84" t="s">
        <v>244</v>
      </c>
      <c r="I41" s="14"/>
      <c r="J41" s="14"/>
      <c r="K41" s="14"/>
      <c r="L41" s="14"/>
    </row>
    <row r="42" s="84" customFormat="true" ht="20.1" hidden="true" customHeight="true" outlineLevel="0" collapsed="false">
      <c r="A42" s="84" t="s">
        <v>245</v>
      </c>
      <c r="B42" s="84" t="s">
        <v>246</v>
      </c>
      <c r="I42" s="14"/>
      <c r="J42" s="14"/>
      <c r="K42" s="14"/>
      <c r="L42" s="14"/>
    </row>
    <row r="43" customFormat="false" ht="6.95" hidden="true" customHeight="true" outlineLevel="0" collapsed="false"/>
    <row r="44" customFormat="false" ht="33.75" hidden="true" customHeight="true" outlineLevel="0" collapsed="false">
      <c r="B44" s="95" t="s">
        <v>247</v>
      </c>
      <c r="C44" s="95"/>
      <c r="D44" s="95"/>
      <c r="E44" s="95"/>
      <c r="F44" s="95"/>
      <c r="G44" s="95"/>
      <c r="H44" s="95"/>
      <c r="I44" s="95"/>
      <c r="J44" s="95"/>
      <c r="K44" s="95"/>
    </row>
    <row r="45" customFormat="false" ht="6.95" hidden="true" customHeight="true" outlineLevel="0" collapsed="false"/>
    <row r="46" customFormat="false" ht="33" hidden="true" customHeight="true" outlineLevel="0" collapsed="false">
      <c r="B46" s="95" t="s">
        <v>248</v>
      </c>
      <c r="C46" s="95"/>
      <c r="D46" s="95"/>
      <c r="E46" s="95"/>
      <c r="F46" s="95"/>
      <c r="G46" s="95"/>
      <c r="H46" s="95"/>
      <c r="I46" s="95"/>
      <c r="J46" s="95"/>
      <c r="K46" s="95"/>
    </row>
    <row r="47" customFormat="false" ht="6.95" hidden="true" customHeight="true" outlineLevel="0" collapsed="false"/>
    <row r="48" customFormat="false" ht="15" hidden="true" customHeight="true" outlineLevel="0" collapsed="false">
      <c r="B48" s="95" t="s">
        <v>249</v>
      </c>
      <c r="C48" s="95"/>
      <c r="D48" s="95"/>
      <c r="E48" s="95"/>
      <c r="F48" s="95"/>
      <c r="G48" s="95"/>
      <c r="H48" s="95"/>
      <c r="I48" s="95"/>
      <c r="J48" s="95"/>
      <c r="K48" s="95"/>
    </row>
    <row r="49" customFormat="false" ht="6.95" hidden="true" customHeight="true" outlineLevel="0" collapsed="false"/>
    <row r="50" customFormat="false" ht="15" hidden="true" customHeight="true" outlineLevel="0" collapsed="false">
      <c r="B50" s="95" t="s">
        <v>250</v>
      </c>
      <c r="C50" s="95"/>
      <c r="D50" s="95"/>
      <c r="E50" s="95"/>
      <c r="F50" s="95"/>
      <c r="G50" s="95"/>
      <c r="H50" s="95"/>
      <c r="I50" s="95"/>
      <c r="J50" s="95"/>
      <c r="K50" s="95"/>
    </row>
    <row r="51" customFormat="false" ht="6.95" hidden="true" customHeight="true" outlineLevel="0" collapsed="false"/>
    <row r="52" s="84" customFormat="true" ht="20.1" hidden="false" customHeight="true" outlineLevel="0" collapsed="false">
      <c r="A52" s="84" t="n">
        <v>1</v>
      </c>
      <c r="B52" s="84" t="s">
        <v>251</v>
      </c>
      <c r="I52" s="14"/>
      <c r="J52" s="14"/>
      <c r="K52" s="14"/>
      <c r="L52" s="14"/>
    </row>
    <row r="53" customFormat="false" ht="64.5" hidden="false" customHeight="true" outlineLevel="0" collapsed="false">
      <c r="B53" s="95" t="s">
        <v>252</v>
      </c>
      <c r="C53" s="95"/>
      <c r="D53" s="95"/>
      <c r="E53" s="95"/>
      <c r="F53" s="95"/>
      <c r="G53" s="95"/>
      <c r="H53" s="95"/>
      <c r="I53" s="95"/>
      <c r="J53" s="95"/>
      <c r="K53" s="95"/>
    </row>
    <row r="54" customFormat="false" ht="98.25" hidden="false" customHeight="true" outlineLevel="0" collapsed="false">
      <c r="B54" s="95" t="s">
        <v>253</v>
      </c>
      <c r="C54" s="95"/>
      <c r="D54" s="95"/>
      <c r="E54" s="95"/>
      <c r="F54" s="95"/>
      <c r="G54" s="95"/>
      <c r="H54" s="95"/>
      <c r="I54" s="95"/>
      <c r="J54" s="95"/>
      <c r="K54" s="95"/>
    </row>
    <row r="55" customFormat="false" ht="21" hidden="false" customHeight="true" outlineLevel="0" collapsed="false">
      <c r="B55" s="95" t="s">
        <v>254</v>
      </c>
      <c r="C55" s="95"/>
      <c r="D55" s="95"/>
      <c r="E55" s="95"/>
      <c r="F55" s="95"/>
      <c r="G55" s="95"/>
      <c r="H55" s="95"/>
      <c r="I55" s="95"/>
      <c r="J55" s="95"/>
      <c r="K55" s="95"/>
    </row>
    <row r="56" customFormat="false" ht="99.75" hidden="true" customHeight="true" outlineLevel="0" collapsed="false">
      <c r="B56" s="95" t="s">
        <v>255</v>
      </c>
      <c r="C56" s="95"/>
      <c r="D56" s="95"/>
      <c r="E56" s="95"/>
      <c r="F56" s="95"/>
      <c r="G56" s="95"/>
      <c r="H56" s="95"/>
      <c r="I56" s="95"/>
      <c r="J56" s="95"/>
      <c r="K56" s="95"/>
    </row>
    <row r="57" customFormat="false" ht="20.1" hidden="false" customHeight="true" outlineLevel="0" collapsed="false">
      <c r="A57" s="84" t="n">
        <v>2</v>
      </c>
      <c r="B57" s="84" t="s">
        <v>256</v>
      </c>
      <c r="C57" s="84"/>
      <c r="D57" s="84"/>
      <c r="E57" s="84"/>
      <c r="F57" s="84"/>
      <c r="G57" s="84"/>
      <c r="H57" s="84"/>
      <c r="I57" s="14"/>
      <c r="J57" s="14"/>
      <c r="K57" s="14"/>
    </row>
    <row r="58" customFormat="false" ht="36" hidden="false" customHeight="true" outlineLevel="0" collapsed="false">
      <c r="B58" s="95" t="s">
        <v>257</v>
      </c>
      <c r="C58" s="95"/>
      <c r="D58" s="95"/>
      <c r="E58" s="95"/>
      <c r="F58" s="95"/>
      <c r="G58" s="95"/>
      <c r="H58" s="95"/>
      <c r="I58" s="95"/>
      <c r="J58" s="95"/>
      <c r="K58" s="95"/>
    </row>
    <row r="59" customFormat="false" ht="42" hidden="false" customHeight="true" outlineLevel="0" collapsed="false">
      <c r="B59" s="95" t="s">
        <v>258</v>
      </c>
      <c r="C59" s="95"/>
      <c r="D59" s="95"/>
      <c r="E59" s="95"/>
      <c r="F59" s="95"/>
      <c r="G59" s="95"/>
      <c r="H59" s="95"/>
      <c r="I59" s="95"/>
      <c r="J59" s="95"/>
      <c r="K59" s="95"/>
    </row>
    <row r="60" s="84" customFormat="true" ht="20.1" hidden="false" customHeight="true" outlineLevel="0" collapsed="false">
      <c r="A60" s="84" t="n">
        <v>3</v>
      </c>
      <c r="B60" s="84" t="s">
        <v>259</v>
      </c>
      <c r="I60" s="14"/>
      <c r="J60" s="14"/>
      <c r="K60" s="14"/>
      <c r="L60" s="14"/>
    </row>
    <row r="61" customFormat="false" ht="54" hidden="false" customHeight="true" outlineLevel="0" collapsed="false">
      <c r="B61" s="95" t="s">
        <v>260</v>
      </c>
      <c r="C61" s="95"/>
      <c r="D61" s="95"/>
      <c r="E61" s="95"/>
      <c r="F61" s="95"/>
      <c r="G61" s="95"/>
      <c r="H61" s="95"/>
      <c r="I61" s="95"/>
      <c r="J61" s="95"/>
      <c r="K61" s="95"/>
    </row>
    <row r="62" customFormat="false" ht="20.1" hidden="false" customHeight="true" outlineLevel="0" collapsed="false">
      <c r="B62" s="83" t="s">
        <v>261</v>
      </c>
    </row>
    <row r="63" customFormat="false" ht="20.1" hidden="false" customHeight="true" outlineLevel="0" collapsed="false">
      <c r="B63" s="83" t="s">
        <v>262</v>
      </c>
    </row>
    <row r="64" customFormat="false" ht="83.25" hidden="false" customHeight="true" outlineLevel="0" collapsed="false">
      <c r="B64" s="95" t="s">
        <v>263</v>
      </c>
      <c r="C64" s="95"/>
      <c r="D64" s="95"/>
      <c r="E64" s="95"/>
      <c r="F64" s="95"/>
      <c r="G64" s="95"/>
      <c r="H64" s="95"/>
      <c r="I64" s="95"/>
      <c r="J64" s="95"/>
      <c r="K64" s="95"/>
    </row>
    <row r="65" customFormat="false" ht="30.75" hidden="false" customHeight="true" outlineLevel="0" collapsed="false">
      <c r="B65" s="89"/>
      <c r="C65" s="89"/>
      <c r="D65" s="89"/>
      <c r="E65" s="89"/>
      <c r="F65" s="89"/>
      <c r="G65" s="89"/>
      <c r="H65" s="89"/>
      <c r="I65" s="89"/>
      <c r="J65" s="89"/>
      <c r="K65" s="89"/>
    </row>
    <row r="66" s="84" customFormat="true" ht="28.5" hidden="false" customHeight="true" outlineLevel="0" collapsed="false">
      <c r="A66" s="84" t="n">
        <v>4</v>
      </c>
      <c r="B66" s="84" t="s">
        <v>264</v>
      </c>
      <c r="I66" s="14"/>
      <c r="J66" s="14"/>
      <c r="K66" s="14"/>
      <c r="L66" s="14"/>
    </row>
    <row r="67" customFormat="false" ht="164.25" hidden="false" customHeight="true" outlineLevel="0" collapsed="false">
      <c r="B67" s="96" t="s">
        <v>265</v>
      </c>
      <c r="C67" s="96"/>
      <c r="D67" s="96"/>
      <c r="E67" s="96"/>
      <c r="F67" s="96"/>
      <c r="G67" s="96"/>
      <c r="H67" s="96"/>
      <c r="I67" s="96"/>
      <c r="J67" s="96"/>
      <c r="K67" s="96"/>
    </row>
    <row r="68" customFormat="false" ht="54" hidden="false" customHeight="true" outlineLevel="0" collapsed="false">
      <c r="B68" s="95" t="s">
        <v>266</v>
      </c>
      <c r="C68" s="95"/>
      <c r="D68" s="95"/>
      <c r="E68" s="95"/>
      <c r="F68" s="95"/>
      <c r="G68" s="95"/>
      <c r="H68" s="95"/>
      <c r="I68" s="95"/>
      <c r="J68" s="95"/>
      <c r="K68" s="95"/>
    </row>
    <row r="69" customFormat="false" ht="16.5" hidden="true" customHeight="true" outlineLevel="0" collapsed="false">
      <c r="B69" s="83" t="s">
        <v>267</v>
      </c>
    </row>
    <row r="70" s="84" customFormat="true" ht="4.5" hidden="true" customHeight="true" outlineLevel="0" collapsed="false">
      <c r="I70" s="14"/>
      <c r="J70" s="14"/>
      <c r="K70" s="14"/>
      <c r="L70" s="14"/>
    </row>
    <row r="71" customFormat="false" ht="17.1" hidden="true" customHeight="true" outlineLevel="0" collapsed="false">
      <c r="B71" s="83" t="s">
        <v>268</v>
      </c>
    </row>
    <row r="72" s="84" customFormat="true" ht="3.95" hidden="true" customHeight="true" outlineLevel="0" collapsed="false">
      <c r="I72" s="14"/>
      <c r="J72" s="14"/>
      <c r="K72" s="14"/>
      <c r="L72" s="14"/>
    </row>
    <row r="73" customFormat="false" ht="17.1" hidden="true" customHeight="true" outlineLevel="0" collapsed="false">
      <c r="B73" s="83" t="s">
        <v>269</v>
      </c>
    </row>
    <row r="74" s="84" customFormat="true" ht="4.5" hidden="true" customHeight="true" outlineLevel="0" collapsed="false">
      <c r="I74" s="14"/>
      <c r="J74" s="14"/>
      <c r="K74" s="14"/>
      <c r="L74" s="14"/>
    </row>
    <row r="75" customFormat="false" ht="17.1" hidden="true" customHeight="true" outlineLevel="0" collapsed="false">
      <c r="B75" s="83" t="s">
        <v>270</v>
      </c>
    </row>
    <row r="76" s="84" customFormat="true" ht="4.5" hidden="true" customHeight="true" outlineLevel="0" collapsed="false">
      <c r="I76" s="14"/>
      <c r="J76" s="14"/>
      <c r="K76" s="14"/>
      <c r="L76" s="14"/>
    </row>
    <row r="77" customFormat="false" ht="18" hidden="true" customHeight="true" outlineLevel="0" collapsed="false">
      <c r="B77" s="83" t="s">
        <v>271</v>
      </c>
    </row>
    <row r="78" s="84" customFormat="true" ht="17.25" hidden="true" customHeight="true" outlineLevel="0" collapsed="false">
      <c r="I78" s="14"/>
      <c r="J78" s="14"/>
      <c r="K78" s="14"/>
      <c r="L78" s="14"/>
    </row>
    <row r="79" s="84" customFormat="true" ht="16.5" hidden="true" customHeight="true" outlineLevel="0" collapsed="false">
      <c r="A79" s="84" t="n">
        <v>5</v>
      </c>
      <c r="B79" s="84" t="s">
        <v>272</v>
      </c>
      <c r="I79" s="14"/>
      <c r="J79" s="14"/>
      <c r="K79" s="14"/>
      <c r="L79" s="14"/>
    </row>
    <row r="80" s="84" customFormat="true" ht="3.75" hidden="true" customHeight="true" outlineLevel="0" collapsed="false">
      <c r="I80" s="14"/>
      <c r="J80" s="14"/>
      <c r="K80" s="14"/>
      <c r="L80" s="14"/>
    </row>
    <row r="81" s="84" customFormat="true" ht="16.5" hidden="true" customHeight="true" outlineLevel="0" collapsed="false">
      <c r="B81" s="95" t="s">
        <v>273</v>
      </c>
      <c r="C81" s="95"/>
      <c r="D81" s="95"/>
      <c r="E81" s="95"/>
      <c r="F81" s="95"/>
      <c r="G81" s="95"/>
      <c r="H81" s="95"/>
      <c r="I81" s="95"/>
      <c r="J81" s="95"/>
      <c r="K81" s="95"/>
      <c r="L81" s="14"/>
    </row>
    <row r="82" s="84" customFormat="true" ht="4.5" hidden="true" customHeight="true" outlineLevel="0" collapsed="false">
      <c r="I82" s="14"/>
      <c r="J82" s="14"/>
      <c r="K82" s="14"/>
      <c r="L82" s="14"/>
    </row>
    <row r="83" s="84" customFormat="true" ht="51" hidden="true" customHeight="true" outlineLevel="0" collapsed="false">
      <c r="B83" s="95" t="s">
        <v>274</v>
      </c>
      <c r="C83" s="95"/>
      <c r="D83" s="95"/>
      <c r="E83" s="95"/>
      <c r="F83" s="95"/>
      <c r="G83" s="95"/>
      <c r="H83" s="95"/>
      <c r="I83" s="95"/>
      <c r="J83" s="95"/>
      <c r="K83" s="95"/>
      <c r="L83" s="14"/>
    </row>
    <row r="84" s="84" customFormat="true" ht="4.5" hidden="true" customHeight="true" outlineLevel="0" collapsed="false">
      <c r="I84" s="14"/>
      <c r="J84" s="14"/>
      <c r="K84" s="14"/>
      <c r="L84" s="14"/>
    </row>
    <row r="85" s="84" customFormat="true" ht="16.5" hidden="true" customHeight="true" outlineLevel="0" collapsed="false">
      <c r="B85" s="95" t="s">
        <v>275</v>
      </c>
      <c r="C85" s="95"/>
      <c r="D85" s="95"/>
      <c r="E85" s="95"/>
      <c r="F85" s="95"/>
      <c r="G85" s="95"/>
      <c r="H85" s="95"/>
      <c r="I85" s="95"/>
      <c r="J85" s="95"/>
      <c r="K85" s="95"/>
      <c r="L85" s="14"/>
    </row>
    <row r="86" s="84" customFormat="true" ht="4.5" hidden="true" customHeight="true" outlineLevel="0" collapsed="false">
      <c r="I86" s="14"/>
      <c r="J86" s="14"/>
      <c r="K86" s="14"/>
      <c r="L86" s="14"/>
    </row>
    <row r="87" s="84" customFormat="true" ht="36" hidden="true" customHeight="true" outlineLevel="0" collapsed="false">
      <c r="B87" s="95" t="s">
        <v>276</v>
      </c>
      <c r="C87" s="95"/>
      <c r="D87" s="95"/>
      <c r="E87" s="95"/>
      <c r="F87" s="95"/>
      <c r="G87" s="95"/>
      <c r="H87" s="95"/>
      <c r="I87" s="95"/>
      <c r="J87" s="95"/>
      <c r="K87" s="95"/>
      <c r="L87" s="14"/>
    </row>
    <row r="88" s="84" customFormat="true" ht="20.1" hidden="false" customHeight="true" outlineLevel="0" collapsed="false">
      <c r="A88" s="84" t="n">
        <v>6</v>
      </c>
      <c r="B88" s="84" t="s">
        <v>277</v>
      </c>
      <c r="C88" s="97"/>
      <c r="D88" s="97"/>
      <c r="E88" s="97"/>
      <c r="F88" s="97"/>
      <c r="G88" s="97"/>
      <c r="H88" s="97"/>
      <c r="I88" s="98"/>
      <c r="J88" s="98"/>
      <c r="K88" s="98"/>
      <c r="L88" s="14"/>
    </row>
    <row r="89" s="84" customFormat="true" ht="36" hidden="false" customHeight="true" outlineLevel="0" collapsed="false">
      <c r="B89" s="95" t="s">
        <v>278</v>
      </c>
      <c r="C89" s="95"/>
      <c r="D89" s="95"/>
      <c r="E89" s="95"/>
      <c r="F89" s="95"/>
      <c r="G89" s="95"/>
      <c r="H89" s="95"/>
      <c r="I89" s="95"/>
      <c r="J89" s="95"/>
      <c r="K89" s="95"/>
      <c r="L89" s="14"/>
    </row>
    <row r="90" s="84" customFormat="true" ht="16.5" hidden="true" customHeight="true" outlineLevel="0" collapsed="false">
      <c r="I90" s="14"/>
      <c r="J90" s="14"/>
      <c r="K90" s="14"/>
      <c r="L90" s="14"/>
    </row>
    <row r="91" s="84" customFormat="true" ht="16.5" hidden="true" customHeight="true" outlineLevel="0" collapsed="false">
      <c r="A91" s="84" t="n">
        <v>7</v>
      </c>
      <c r="B91" s="84" t="s">
        <v>279</v>
      </c>
      <c r="I91" s="14"/>
      <c r="J91" s="14"/>
      <c r="K91" s="14"/>
      <c r="L91" s="14"/>
    </row>
    <row r="92" s="84" customFormat="true" ht="4.5" hidden="true" customHeight="true" outlineLevel="0" collapsed="false">
      <c r="I92" s="14"/>
      <c r="J92" s="14"/>
      <c r="K92" s="14"/>
      <c r="L92" s="14"/>
    </row>
    <row r="93" s="84" customFormat="true" ht="51.75" hidden="true" customHeight="true" outlineLevel="0" collapsed="false">
      <c r="B93" s="95" t="s">
        <v>280</v>
      </c>
      <c r="C93" s="95"/>
      <c r="D93" s="95"/>
      <c r="E93" s="95"/>
      <c r="F93" s="95"/>
      <c r="G93" s="95"/>
      <c r="H93" s="95"/>
      <c r="I93" s="95"/>
      <c r="J93" s="95"/>
      <c r="K93" s="95"/>
      <c r="L93" s="14"/>
    </row>
    <row r="94" s="84" customFormat="true" ht="4.5" hidden="true" customHeight="true" outlineLevel="0" collapsed="false">
      <c r="B94" s="89"/>
      <c r="C94" s="99"/>
      <c r="D94" s="99"/>
      <c r="E94" s="99"/>
      <c r="F94" s="99"/>
      <c r="G94" s="99"/>
      <c r="H94" s="99"/>
      <c r="I94" s="100"/>
      <c r="J94" s="100"/>
      <c r="K94" s="100"/>
      <c r="L94" s="14"/>
    </row>
    <row r="95" s="84" customFormat="true" ht="87.75" hidden="true" customHeight="true" outlineLevel="0" collapsed="false">
      <c r="B95" s="96" t="s">
        <v>281</v>
      </c>
      <c r="C95" s="96"/>
      <c r="D95" s="96"/>
      <c r="E95" s="96"/>
      <c r="F95" s="96"/>
      <c r="G95" s="96"/>
      <c r="H95" s="96"/>
      <c r="I95" s="96"/>
      <c r="J95" s="96"/>
      <c r="K95" s="96"/>
      <c r="L95" s="14"/>
    </row>
    <row r="96" s="84" customFormat="true" ht="4.5" hidden="true" customHeight="true" outlineLevel="0" collapsed="false">
      <c r="B96" s="89"/>
      <c r="C96" s="99"/>
      <c r="D96" s="99"/>
      <c r="E96" s="99"/>
      <c r="F96" s="99"/>
      <c r="G96" s="99"/>
      <c r="H96" s="99"/>
      <c r="I96" s="100"/>
      <c r="J96" s="100"/>
      <c r="K96" s="100"/>
      <c r="L96" s="14"/>
    </row>
    <row r="97" s="84" customFormat="true" ht="37.5" hidden="true" customHeight="true" outlineLevel="0" collapsed="false">
      <c r="B97" s="95" t="s">
        <v>282</v>
      </c>
      <c r="C97" s="95"/>
      <c r="D97" s="95"/>
      <c r="E97" s="95"/>
      <c r="F97" s="95"/>
      <c r="G97" s="95"/>
      <c r="H97" s="95"/>
      <c r="I97" s="95"/>
      <c r="J97" s="95"/>
      <c r="K97" s="95"/>
      <c r="L97" s="14"/>
    </row>
    <row r="98" s="84" customFormat="true" ht="4.5" hidden="true" customHeight="true" outlineLevel="0" collapsed="false">
      <c r="B98" s="89"/>
      <c r="C98" s="99"/>
      <c r="D98" s="99"/>
      <c r="E98" s="99"/>
      <c r="F98" s="99"/>
      <c r="G98" s="99"/>
      <c r="H98" s="99"/>
      <c r="I98" s="100"/>
      <c r="J98" s="100"/>
      <c r="K98" s="100"/>
      <c r="L98" s="14"/>
    </row>
    <row r="99" s="84" customFormat="true" ht="36.75" hidden="true" customHeight="true" outlineLevel="0" collapsed="false">
      <c r="B99" s="95" t="s">
        <v>283</v>
      </c>
      <c r="C99" s="95"/>
      <c r="D99" s="95"/>
      <c r="E99" s="95"/>
      <c r="F99" s="95"/>
      <c r="G99" s="95"/>
      <c r="H99" s="95"/>
      <c r="I99" s="95"/>
      <c r="J99" s="95"/>
      <c r="K99" s="95"/>
      <c r="L99" s="14"/>
    </row>
    <row r="100" s="84" customFormat="true" ht="16.5" hidden="true" customHeight="true" outlineLevel="0" collapsed="false">
      <c r="B100" s="97"/>
      <c r="C100" s="97"/>
      <c r="D100" s="97"/>
      <c r="E100" s="97"/>
      <c r="F100" s="97"/>
      <c r="G100" s="97"/>
      <c r="H100" s="97"/>
      <c r="I100" s="98"/>
      <c r="J100" s="98"/>
      <c r="K100" s="98"/>
      <c r="L100" s="14"/>
    </row>
    <row r="101" s="84" customFormat="true" ht="20.1" hidden="false" customHeight="true" outlineLevel="0" collapsed="false">
      <c r="A101" s="84" t="n">
        <v>8</v>
      </c>
      <c r="B101" s="84" t="s">
        <v>284</v>
      </c>
      <c r="I101" s="14"/>
      <c r="J101" s="14"/>
      <c r="K101" s="14"/>
      <c r="L101" s="14"/>
    </row>
    <row r="102" s="84" customFormat="true" ht="20.1" hidden="false" customHeight="true" outlineLevel="0" collapsed="false">
      <c r="A102" s="101" t="s">
        <v>285</v>
      </c>
      <c r="B102" s="95" t="s">
        <v>286</v>
      </c>
      <c r="C102" s="95"/>
      <c r="D102" s="95"/>
      <c r="E102" s="95"/>
      <c r="F102" s="95"/>
      <c r="G102" s="95"/>
      <c r="H102" s="95"/>
      <c r="I102" s="95"/>
      <c r="J102" s="95"/>
      <c r="K102" s="95"/>
      <c r="L102" s="14"/>
    </row>
    <row r="103" s="84" customFormat="true" ht="54" hidden="false" customHeight="true" outlineLevel="0" collapsed="false">
      <c r="A103" s="83"/>
      <c r="B103" s="95" t="s">
        <v>287</v>
      </c>
      <c r="C103" s="95"/>
      <c r="D103" s="95"/>
      <c r="E103" s="95"/>
      <c r="F103" s="95"/>
      <c r="G103" s="95"/>
      <c r="H103" s="95"/>
      <c r="I103" s="95"/>
      <c r="J103" s="95"/>
      <c r="K103" s="95"/>
      <c r="L103" s="14"/>
    </row>
    <row r="104" s="84" customFormat="true" ht="20.1" hidden="false" customHeight="true" outlineLevel="0" collapsed="false">
      <c r="A104" s="83"/>
      <c r="B104" s="95" t="s">
        <v>288</v>
      </c>
      <c r="C104" s="95"/>
      <c r="D104" s="95"/>
      <c r="E104" s="95"/>
      <c r="F104" s="95"/>
      <c r="G104" s="95"/>
      <c r="H104" s="95"/>
      <c r="I104" s="95"/>
      <c r="J104" s="95"/>
      <c r="K104" s="95"/>
      <c r="L104" s="14"/>
    </row>
    <row r="105" s="84" customFormat="true" ht="78.75" hidden="false" customHeight="true" outlineLevel="0" collapsed="false">
      <c r="B105" s="95" t="s">
        <v>289</v>
      </c>
      <c r="C105" s="95"/>
      <c r="D105" s="95"/>
      <c r="E105" s="95"/>
      <c r="F105" s="95"/>
      <c r="G105" s="95"/>
      <c r="H105" s="95"/>
      <c r="I105" s="95"/>
      <c r="J105" s="95"/>
      <c r="K105" s="95"/>
      <c r="L105" s="14"/>
    </row>
    <row r="106" s="84" customFormat="true" ht="20.1" hidden="false" customHeight="true" outlineLevel="0" collapsed="false">
      <c r="A106" s="101" t="s">
        <v>290</v>
      </c>
      <c r="B106" s="95" t="s">
        <v>291</v>
      </c>
      <c r="C106" s="95"/>
      <c r="D106" s="95"/>
      <c r="E106" s="95"/>
      <c r="F106" s="95"/>
      <c r="G106" s="95"/>
      <c r="H106" s="95"/>
      <c r="I106" s="95"/>
      <c r="J106" s="95"/>
      <c r="K106" s="95"/>
      <c r="L106" s="14"/>
    </row>
    <row r="107" s="84" customFormat="true" ht="70.5" hidden="false" customHeight="true" outlineLevel="0" collapsed="false">
      <c r="A107" s="83"/>
      <c r="B107" s="95" t="s">
        <v>292</v>
      </c>
      <c r="C107" s="95"/>
      <c r="D107" s="95"/>
      <c r="E107" s="95"/>
      <c r="F107" s="95"/>
      <c r="G107" s="95"/>
      <c r="H107" s="95"/>
      <c r="I107" s="95"/>
      <c r="J107" s="95"/>
      <c r="K107" s="95"/>
      <c r="L107" s="14"/>
    </row>
    <row r="108" s="84" customFormat="true" ht="105" hidden="false" customHeight="true" outlineLevel="0" collapsed="false">
      <c r="B108" s="95" t="s">
        <v>293</v>
      </c>
      <c r="C108" s="95"/>
      <c r="D108" s="95"/>
      <c r="E108" s="95"/>
      <c r="F108" s="95"/>
      <c r="G108" s="95"/>
      <c r="H108" s="95"/>
      <c r="I108" s="95"/>
      <c r="J108" s="95"/>
      <c r="K108" s="95"/>
      <c r="L108" s="14"/>
    </row>
    <row r="109" s="84" customFormat="true" ht="12.75" hidden="false" customHeight="true" outlineLevel="0" collapsed="false">
      <c r="B109" s="89"/>
      <c r="C109" s="89"/>
      <c r="D109" s="89"/>
      <c r="E109" s="89"/>
      <c r="F109" s="89"/>
      <c r="G109" s="89"/>
      <c r="H109" s="89"/>
      <c r="I109" s="89"/>
      <c r="J109" s="89"/>
      <c r="K109" s="89"/>
      <c r="L109" s="14"/>
    </row>
    <row r="110" s="84" customFormat="true" ht="36" hidden="false" customHeight="true" outlineLevel="0" collapsed="false">
      <c r="A110" s="101" t="s">
        <v>294</v>
      </c>
      <c r="B110" s="95" t="s">
        <v>295</v>
      </c>
      <c r="C110" s="95"/>
      <c r="D110" s="95"/>
      <c r="E110" s="95"/>
      <c r="F110" s="95"/>
      <c r="G110" s="95"/>
      <c r="H110" s="95"/>
      <c r="I110" s="95"/>
      <c r="J110" s="95"/>
      <c r="K110" s="95"/>
      <c r="L110" s="14"/>
    </row>
    <row r="111" s="84" customFormat="true" ht="54" hidden="false" customHeight="true" outlineLevel="0" collapsed="false">
      <c r="B111" s="95" t="s">
        <v>296</v>
      </c>
      <c r="C111" s="95"/>
      <c r="D111" s="95"/>
      <c r="E111" s="95"/>
      <c r="F111" s="95"/>
      <c r="G111" s="95"/>
      <c r="H111" s="95"/>
      <c r="I111" s="95"/>
      <c r="J111" s="95"/>
      <c r="K111" s="95"/>
      <c r="L111" s="14"/>
    </row>
    <row r="112" s="84" customFormat="true" ht="20.1" hidden="false" customHeight="true" outlineLevel="0" collapsed="false">
      <c r="A112" s="84" t="n">
        <v>9</v>
      </c>
      <c r="B112" s="84" t="s">
        <v>297</v>
      </c>
      <c r="I112" s="14"/>
      <c r="J112" s="14"/>
      <c r="K112" s="14"/>
      <c r="L112" s="14"/>
    </row>
    <row r="113" customFormat="false" ht="90.75" hidden="false" customHeight="true" outlineLevel="0" collapsed="false">
      <c r="B113" s="95" t="s">
        <v>298</v>
      </c>
      <c r="C113" s="95"/>
      <c r="D113" s="95"/>
      <c r="E113" s="95"/>
      <c r="F113" s="95"/>
      <c r="G113" s="95"/>
      <c r="H113" s="95"/>
      <c r="I113" s="95"/>
      <c r="J113" s="95"/>
      <c r="K113" s="95"/>
    </row>
    <row r="114" customFormat="false" ht="73.5" hidden="false" customHeight="true" outlineLevel="0" collapsed="false">
      <c r="B114" s="95" t="s">
        <v>299</v>
      </c>
      <c r="C114" s="95"/>
      <c r="D114" s="95"/>
      <c r="E114" s="95"/>
      <c r="F114" s="95"/>
      <c r="G114" s="95"/>
      <c r="H114" s="95"/>
      <c r="I114" s="95"/>
      <c r="J114" s="95"/>
      <c r="K114" s="95"/>
    </row>
    <row r="115" s="84" customFormat="true" ht="20.1" hidden="false" customHeight="true" outlineLevel="0" collapsed="false">
      <c r="A115" s="84" t="n">
        <v>10</v>
      </c>
      <c r="B115" s="84" t="s">
        <v>300</v>
      </c>
      <c r="I115" s="14"/>
      <c r="J115" s="14"/>
      <c r="K115" s="14"/>
      <c r="L115" s="14"/>
    </row>
    <row r="116" customFormat="false" ht="20.1" hidden="false" customHeight="true" outlineLevel="0" collapsed="false">
      <c r="A116" s="101" t="s">
        <v>301</v>
      </c>
      <c r="B116" s="95" t="s">
        <v>302</v>
      </c>
      <c r="C116" s="95"/>
      <c r="D116" s="95"/>
      <c r="E116" s="95"/>
      <c r="F116" s="95"/>
      <c r="G116" s="95"/>
      <c r="H116" s="95"/>
      <c r="I116" s="95"/>
      <c r="J116" s="95"/>
      <c r="K116" s="95"/>
    </row>
    <row r="117" customFormat="false" ht="36" hidden="false" customHeight="true" outlineLevel="0" collapsed="false">
      <c r="A117" s="101"/>
      <c r="B117" s="95" t="s">
        <v>303</v>
      </c>
      <c r="C117" s="95"/>
      <c r="D117" s="95"/>
      <c r="E117" s="95"/>
      <c r="F117" s="95"/>
      <c r="G117" s="95"/>
      <c r="H117" s="95"/>
      <c r="I117" s="95"/>
      <c r="J117" s="95"/>
      <c r="K117" s="95"/>
    </row>
    <row r="118" customFormat="false" ht="20.1" hidden="false" customHeight="true" outlineLevel="0" collapsed="false">
      <c r="A118" s="101" t="s">
        <v>304</v>
      </c>
      <c r="B118" s="101" t="s">
        <v>305</v>
      </c>
    </row>
    <row r="119" customFormat="false" ht="36" hidden="false" customHeight="true" outlineLevel="0" collapsed="false">
      <c r="B119" s="95" t="s">
        <v>306</v>
      </c>
      <c r="C119" s="95"/>
      <c r="D119" s="95"/>
      <c r="E119" s="95"/>
      <c r="F119" s="95"/>
      <c r="G119" s="95"/>
      <c r="H119" s="95"/>
      <c r="I119" s="95"/>
      <c r="J119" s="95"/>
      <c r="K119" s="95"/>
    </row>
    <row r="120" s="105" customFormat="true" ht="20.1" hidden="false" customHeight="true" outlineLevel="0" collapsed="false">
      <c r="A120" s="84" t="n">
        <v>12</v>
      </c>
      <c r="B120" s="102" t="s">
        <v>307</v>
      </c>
      <c r="C120" s="103"/>
      <c r="D120" s="103"/>
      <c r="E120" s="103"/>
      <c r="F120" s="103"/>
      <c r="G120" s="103"/>
      <c r="H120" s="103"/>
      <c r="I120" s="104"/>
      <c r="J120" s="104"/>
      <c r="K120" s="104"/>
      <c r="L120" s="14"/>
    </row>
    <row r="121" s="105" customFormat="true" ht="20.1" hidden="false" customHeight="true" outlineLevel="0" collapsed="false">
      <c r="A121" s="106"/>
      <c r="B121" s="103" t="s">
        <v>308</v>
      </c>
      <c r="C121" s="103"/>
      <c r="D121" s="103"/>
      <c r="E121" s="103"/>
      <c r="F121" s="103"/>
      <c r="G121" s="103"/>
      <c r="H121" s="103"/>
      <c r="I121" s="104"/>
      <c r="J121" s="104"/>
      <c r="K121" s="104"/>
      <c r="L121" s="14"/>
    </row>
    <row r="122" s="84" customFormat="true" ht="20.1" hidden="false" customHeight="true" outlineLevel="0" collapsed="false">
      <c r="A122" s="84" t="n">
        <v>13</v>
      </c>
      <c r="B122" s="84" t="s">
        <v>309</v>
      </c>
      <c r="I122" s="14"/>
      <c r="J122" s="14"/>
      <c r="K122" s="14"/>
      <c r="L122" s="14"/>
    </row>
    <row r="123" customFormat="false" ht="49.5" hidden="false" customHeight="true" outlineLevel="0" collapsed="false">
      <c r="B123" s="95" t="s">
        <v>310</v>
      </c>
      <c r="C123" s="95"/>
      <c r="D123" s="95"/>
      <c r="E123" s="95"/>
      <c r="F123" s="95"/>
      <c r="G123" s="95"/>
      <c r="H123" s="95"/>
      <c r="I123" s="95"/>
      <c r="J123" s="95"/>
      <c r="K123" s="95"/>
    </row>
    <row r="124" s="84" customFormat="true" ht="28.5" hidden="false" customHeight="true" outlineLevel="0" collapsed="false">
      <c r="A124" s="84" t="n">
        <v>14</v>
      </c>
      <c r="B124" s="84" t="s">
        <v>311</v>
      </c>
      <c r="I124" s="14"/>
      <c r="J124" s="14"/>
      <c r="K124" s="14"/>
      <c r="L124" s="14"/>
    </row>
    <row r="125" customFormat="false" ht="91.5" hidden="false" customHeight="true" outlineLevel="0" collapsed="false">
      <c r="B125" s="95" t="s">
        <v>312</v>
      </c>
      <c r="C125" s="95"/>
      <c r="D125" s="95"/>
      <c r="E125" s="95"/>
      <c r="F125" s="95"/>
      <c r="G125" s="95"/>
      <c r="H125" s="95"/>
      <c r="I125" s="95"/>
      <c r="J125" s="95"/>
      <c r="K125" s="95"/>
    </row>
    <row r="126" s="84" customFormat="true" ht="111.75" hidden="false" customHeight="true" outlineLevel="0" collapsed="false">
      <c r="B126" s="95" t="s">
        <v>313</v>
      </c>
      <c r="C126" s="95"/>
      <c r="D126" s="95"/>
      <c r="E126" s="95"/>
      <c r="F126" s="95"/>
      <c r="G126" s="95"/>
      <c r="H126" s="95"/>
      <c r="I126" s="95"/>
      <c r="J126" s="95"/>
      <c r="K126" s="95"/>
      <c r="L126" s="14"/>
    </row>
    <row r="127" s="84" customFormat="true" ht="33.95" hidden="false" customHeight="true" outlineLevel="0" collapsed="false">
      <c r="B127" s="95" t="s">
        <v>314</v>
      </c>
      <c r="C127" s="95"/>
      <c r="D127" s="95"/>
      <c r="E127" s="95"/>
      <c r="F127" s="95"/>
      <c r="G127" s="95"/>
      <c r="H127" s="95"/>
      <c r="I127" s="95"/>
      <c r="J127" s="95"/>
      <c r="K127" s="95"/>
      <c r="L127" s="14"/>
    </row>
    <row r="128" s="84" customFormat="true" ht="18.75" hidden="false" customHeight="true" outlineLevel="0" collapsed="false">
      <c r="B128" s="89"/>
      <c r="C128" s="89"/>
      <c r="D128" s="89"/>
      <c r="E128" s="89"/>
      <c r="F128" s="89"/>
      <c r="G128" s="89"/>
      <c r="H128" s="89"/>
      <c r="I128" s="89"/>
      <c r="J128" s="89"/>
      <c r="K128" s="89"/>
      <c r="L128" s="14"/>
    </row>
    <row r="129" s="84" customFormat="true" ht="20.1" hidden="false" customHeight="true" outlineLevel="0" collapsed="false">
      <c r="A129" s="84" t="n">
        <v>15</v>
      </c>
      <c r="B129" s="84" t="s">
        <v>315</v>
      </c>
      <c r="I129" s="14"/>
      <c r="J129" s="14"/>
      <c r="K129" s="14"/>
      <c r="L129" s="14"/>
    </row>
    <row r="130" customFormat="false" ht="20.1" hidden="false" customHeight="true" outlineLevel="0" collapsed="false">
      <c r="B130" s="83" t="s">
        <v>316</v>
      </c>
    </row>
    <row r="131" customFormat="false" ht="52.5" hidden="false" customHeight="true" outlineLevel="0" collapsed="false">
      <c r="B131" s="95" t="s">
        <v>317</v>
      </c>
      <c r="C131" s="95"/>
      <c r="D131" s="95"/>
      <c r="E131" s="95"/>
      <c r="F131" s="95"/>
      <c r="G131" s="95"/>
      <c r="H131" s="95"/>
      <c r="I131" s="95"/>
      <c r="J131" s="95"/>
      <c r="K131" s="95"/>
    </row>
    <row r="132" s="84" customFormat="true" ht="33.95" hidden="false" customHeight="true" outlineLevel="0" collapsed="false">
      <c r="B132" s="95" t="s">
        <v>318</v>
      </c>
      <c r="C132" s="95"/>
      <c r="D132" s="95"/>
      <c r="E132" s="95"/>
      <c r="F132" s="95"/>
      <c r="G132" s="95"/>
      <c r="H132" s="95"/>
      <c r="I132" s="95"/>
      <c r="J132" s="95"/>
      <c r="K132" s="95"/>
      <c r="L132" s="14"/>
    </row>
    <row r="133" customFormat="false" ht="54" hidden="false" customHeight="true" outlineLevel="0" collapsed="false">
      <c r="B133" s="95" t="s">
        <v>319</v>
      </c>
      <c r="C133" s="95"/>
      <c r="D133" s="95"/>
      <c r="E133" s="95"/>
      <c r="F133" s="95"/>
      <c r="G133" s="95"/>
      <c r="H133" s="95"/>
      <c r="I133" s="95"/>
      <c r="J133" s="95"/>
      <c r="K133" s="95"/>
    </row>
    <row r="134" customFormat="false" ht="42" hidden="false" customHeight="true" outlineLevel="0" collapsed="false">
      <c r="B134" s="95" t="s">
        <v>320</v>
      </c>
      <c r="C134" s="95"/>
      <c r="D134" s="95"/>
      <c r="E134" s="95"/>
      <c r="F134" s="95"/>
      <c r="G134" s="95"/>
      <c r="H134" s="95"/>
      <c r="I134" s="95"/>
      <c r="J134" s="95"/>
      <c r="K134" s="95"/>
    </row>
    <row r="135" customFormat="false" ht="68.1" hidden="false" customHeight="true" outlineLevel="0" collapsed="false">
      <c r="B135" s="95" t="s">
        <v>321</v>
      </c>
      <c r="C135" s="95"/>
      <c r="D135" s="95"/>
      <c r="E135" s="95"/>
      <c r="F135" s="95"/>
      <c r="G135" s="95"/>
      <c r="H135" s="95"/>
      <c r="I135" s="95"/>
      <c r="J135" s="95"/>
      <c r="K135" s="95"/>
    </row>
    <row r="136" s="84" customFormat="true" ht="33.95" hidden="false" customHeight="true" outlineLevel="0" collapsed="false">
      <c r="B136" s="95" t="s">
        <v>322</v>
      </c>
      <c r="C136" s="95"/>
      <c r="D136" s="95"/>
      <c r="E136" s="95"/>
      <c r="F136" s="95"/>
      <c r="G136" s="95"/>
      <c r="H136" s="95"/>
      <c r="I136" s="95"/>
      <c r="J136" s="95"/>
      <c r="K136" s="95"/>
      <c r="L136" s="14"/>
    </row>
    <row r="137" s="84" customFormat="true" ht="20.1" hidden="false" customHeight="true" outlineLevel="0" collapsed="false">
      <c r="A137" s="84" t="n">
        <v>16</v>
      </c>
      <c r="B137" s="84" t="s">
        <v>323</v>
      </c>
      <c r="I137" s="14"/>
      <c r="J137" s="14"/>
      <c r="K137" s="14"/>
      <c r="L137" s="14"/>
    </row>
    <row r="138" s="84" customFormat="true" ht="20.1" hidden="false" customHeight="true" outlineLevel="0" collapsed="false">
      <c r="A138" s="101" t="s">
        <v>324</v>
      </c>
      <c r="B138" s="101" t="s">
        <v>325</v>
      </c>
      <c r="I138" s="14"/>
      <c r="J138" s="14"/>
      <c r="K138" s="14"/>
      <c r="L138" s="14"/>
    </row>
    <row r="139" customFormat="false" ht="80.1" hidden="false" customHeight="true" outlineLevel="0" collapsed="false">
      <c r="B139" s="95" t="s">
        <v>326</v>
      </c>
      <c r="C139" s="95"/>
      <c r="D139" s="95"/>
      <c r="E139" s="95"/>
      <c r="F139" s="95"/>
      <c r="G139" s="95"/>
      <c r="H139" s="95"/>
      <c r="I139" s="95"/>
      <c r="J139" s="95"/>
      <c r="K139" s="95"/>
    </row>
    <row r="140" s="84" customFormat="true" ht="20.1" hidden="false" customHeight="true" outlineLevel="0" collapsed="false">
      <c r="A140" s="84" t="s">
        <v>327</v>
      </c>
      <c r="B140" s="101" t="s">
        <v>328</v>
      </c>
      <c r="I140" s="14"/>
      <c r="J140" s="14"/>
      <c r="K140" s="14"/>
      <c r="L140" s="14"/>
    </row>
    <row r="141" customFormat="false" ht="49.5" hidden="false" customHeight="true" outlineLevel="0" collapsed="false">
      <c r="B141" s="95" t="s">
        <v>329</v>
      </c>
      <c r="C141" s="95"/>
      <c r="D141" s="95"/>
      <c r="E141" s="95"/>
      <c r="F141" s="95"/>
      <c r="G141" s="95"/>
      <c r="H141" s="95"/>
      <c r="I141" s="95"/>
      <c r="J141" s="95"/>
      <c r="K141" s="95"/>
    </row>
    <row r="142" s="84" customFormat="true" ht="20.1" hidden="false" customHeight="true" outlineLevel="0" collapsed="false">
      <c r="A142" s="101" t="s">
        <v>330</v>
      </c>
      <c r="B142" s="101" t="s">
        <v>331</v>
      </c>
      <c r="C142" s="101"/>
      <c r="I142" s="14"/>
      <c r="J142" s="14"/>
      <c r="K142" s="14"/>
      <c r="L142" s="14"/>
    </row>
    <row r="143" customFormat="false" ht="66" hidden="false" customHeight="true" outlineLevel="0" collapsed="false">
      <c r="B143" s="95" t="s">
        <v>332</v>
      </c>
      <c r="C143" s="95"/>
      <c r="D143" s="95"/>
      <c r="E143" s="95"/>
      <c r="F143" s="95"/>
      <c r="G143" s="95"/>
      <c r="H143" s="95"/>
      <c r="I143" s="95"/>
      <c r="J143" s="95"/>
      <c r="K143" s="95"/>
    </row>
    <row r="144" s="84" customFormat="true" ht="20.1" hidden="false" customHeight="true" outlineLevel="0" collapsed="false">
      <c r="A144" s="101" t="s">
        <v>333</v>
      </c>
      <c r="B144" s="101" t="s">
        <v>334</v>
      </c>
      <c r="C144" s="101"/>
      <c r="I144" s="14"/>
      <c r="J144" s="14"/>
      <c r="K144" s="14"/>
      <c r="L144" s="14"/>
    </row>
    <row r="145" s="84" customFormat="true" ht="33.95" hidden="false" customHeight="true" outlineLevel="0" collapsed="false">
      <c r="B145" s="95" t="s">
        <v>335</v>
      </c>
      <c r="C145" s="95"/>
      <c r="D145" s="95"/>
      <c r="E145" s="95"/>
      <c r="F145" s="95"/>
      <c r="G145" s="95"/>
      <c r="H145" s="95"/>
      <c r="I145" s="95"/>
      <c r="J145" s="95"/>
      <c r="K145" s="95"/>
      <c r="L145" s="14"/>
    </row>
    <row r="146" s="84" customFormat="true" ht="19.5" hidden="false" customHeight="true" outlineLevel="0" collapsed="false">
      <c r="B146" s="89"/>
      <c r="C146" s="89"/>
      <c r="D146" s="89"/>
      <c r="E146" s="89"/>
      <c r="F146" s="89"/>
      <c r="G146" s="89"/>
      <c r="H146" s="89"/>
      <c r="I146" s="89"/>
      <c r="J146" s="89"/>
      <c r="K146" s="89"/>
      <c r="L146" s="14"/>
    </row>
    <row r="147" s="84" customFormat="true" ht="20.1" hidden="false" customHeight="true" outlineLevel="0" collapsed="false">
      <c r="A147" s="101" t="s">
        <v>336</v>
      </c>
      <c r="B147" s="101" t="s">
        <v>337</v>
      </c>
      <c r="I147" s="14"/>
      <c r="J147" s="14"/>
      <c r="K147" s="14"/>
      <c r="L147" s="14"/>
    </row>
    <row r="148" customFormat="false" ht="33.95" hidden="false" customHeight="true" outlineLevel="0" collapsed="false">
      <c r="B148" s="95" t="s">
        <v>338</v>
      </c>
      <c r="C148" s="95"/>
      <c r="D148" s="95"/>
      <c r="E148" s="95"/>
      <c r="F148" s="95"/>
      <c r="G148" s="95"/>
      <c r="H148" s="95"/>
      <c r="I148" s="95"/>
      <c r="J148" s="95"/>
      <c r="K148" s="95"/>
    </row>
    <row r="149" customFormat="false" ht="33.95" hidden="false" customHeight="true" outlineLevel="0" collapsed="false">
      <c r="B149" s="95" t="s">
        <v>339</v>
      </c>
      <c r="C149" s="95"/>
      <c r="D149" s="95"/>
      <c r="E149" s="95"/>
      <c r="F149" s="95"/>
      <c r="G149" s="95"/>
      <c r="H149" s="95"/>
      <c r="I149" s="95"/>
      <c r="J149" s="95"/>
      <c r="K149" s="95"/>
    </row>
    <row r="150" s="84" customFormat="true" ht="20.1" hidden="false" customHeight="true" outlineLevel="0" collapsed="false">
      <c r="A150" s="101" t="s">
        <v>340</v>
      </c>
      <c r="B150" s="101" t="s">
        <v>341</v>
      </c>
      <c r="I150" s="14"/>
      <c r="J150" s="14"/>
      <c r="K150" s="14"/>
      <c r="L150" s="14"/>
    </row>
    <row r="151" s="84" customFormat="true" ht="20.1" hidden="false" customHeight="true" outlineLevel="0" collapsed="false">
      <c r="B151" s="95" t="s">
        <v>342</v>
      </c>
      <c r="C151" s="95"/>
      <c r="D151" s="95"/>
      <c r="E151" s="95"/>
      <c r="F151" s="95"/>
      <c r="G151" s="95"/>
      <c r="H151" s="95"/>
      <c r="I151" s="95"/>
      <c r="J151" s="95"/>
      <c r="K151" s="95"/>
      <c r="L151" s="14"/>
    </row>
    <row r="152" s="84" customFormat="true" ht="48" hidden="false" customHeight="true" outlineLevel="0" collapsed="false">
      <c r="B152" s="95" t="s">
        <v>343</v>
      </c>
      <c r="C152" s="95"/>
      <c r="D152" s="95"/>
      <c r="E152" s="95"/>
      <c r="F152" s="95"/>
      <c r="G152" s="95"/>
      <c r="H152" s="95"/>
      <c r="I152" s="95"/>
      <c r="J152" s="95"/>
      <c r="K152" s="95"/>
      <c r="L152" s="14"/>
    </row>
    <row r="153" s="84" customFormat="true" ht="54" hidden="false" customHeight="true" outlineLevel="0" collapsed="false">
      <c r="B153" s="95" t="s">
        <v>344</v>
      </c>
      <c r="C153" s="95"/>
      <c r="D153" s="95"/>
      <c r="E153" s="95"/>
      <c r="F153" s="95"/>
      <c r="G153" s="95"/>
      <c r="H153" s="95"/>
      <c r="I153" s="95"/>
      <c r="J153" s="95"/>
      <c r="K153" s="95"/>
      <c r="L153" s="14"/>
    </row>
    <row r="154" s="84" customFormat="true" ht="20.1" hidden="false" customHeight="true" outlineLevel="0" collapsed="false">
      <c r="B154" s="95" t="s">
        <v>345</v>
      </c>
      <c r="C154" s="95"/>
      <c r="D154" s="95"/>
      <c r="E154" s="95"/>
      <c r="F154" s="95"/>
      <c r="G154" s="95"/>
      <c r="H154" s="95"/>
      <c r="I154" s="95"/>
      <c r="J154" s="95"/>
      <c r="K154" s="95"/>
      <c r="L154" s="14"/>
    </row>
    <row r="155" s="84" customFormat="true" ht="33.95" hidden="false" customHeight="true" outlineLevel="0" collapsed="false">
      <c r="B155" s="95" t="s">
        <v>346</v>
      </c>
      <c r="C155" s="95"/>
      <c r="D155" s="95"/>
      <c r="E155" s="95"/>
      <c r="F155" s="95"/>
      <c r="G155" s="95"/>
      <c r="H155" s="95"/>
      <c r="I155" s="95"/>
      <c r="J155" s="95"/>
      <c r="K155" s="95"/>
      <c r="L155" s="14"/>
    </row>
    <row r="156" s="84" customFormat="true" ht="20.1" hidden="false" customHeight="true" outlineLevel="0" collapsed="false">
      <c r="B156" s="95" t="s">
        <v>347</v>
      </c>
      <c r="C156" s="95"/>
      <c r="D156" s="95"/>
      <c r="E156" s="95"/>
      <c r="F156" s="95"/>
      <c r="G156" s="95"/>
      <c r="H156" s="95"/>
      <c r="I156" s="95"/>
      <c r="J156" s="95"/>
      <c r="K156" s="95"/>
      <c r="L156" s="14"/>
    </row>
    <row r="157" s="84" customFormat="true" ht="54" hidden="false" customHeight="true" outlineLevel="0" collapsed="false">
      <c r="B157" s="95" t="s">
        <v>348</v>
      </c>
      <c r="C157" s="95"/>
      <c r="D157" s="95"/>
      <c r="E157" s="95"/>
      <c r="F157" s="95"/>
      <c r="G157" s="95"/>
      <c r="H157" s="95"/>
      <c r="I157" s="95"/>
      <c r="J157" s="95"/>
      <c r="K157" s="95"/>
      <c r="L157" s="14"/>
    </row>
    <row r="158" s="84" customFormat="true" ht="20.1" hidden="false" customHeight="true" outlineLevel="0" collapsed="false">
      <c r="A158" s="84" t="n">
        <v>17</v>
      </c>
      <c r="B158" s="84" t="s">
        <v>349</v>
      </c>
      <c r="I158" s="14"/>
      <c r="J158" s="14"/>
      <c r="K158" s="14"/>
      <c r="L158" s="14"/>
    </row>
    <row r="159" customFormat="false" ht="54" hidden="false" customHeight="true" outlineLevel="0" collapsed="false">
      <c r="B159" s="95" t="s">
        <v>350</v>
      </c>
      <c r="C159" s="95"/>
      <c r="D159" s="95"/>
      <c r="E159" s="95"/>
      <c r="F159" s="95"/>
      <c r="G159" s="95"/>
      <c r="H159" s="95"/>
      <c r="I159" s="95"/>
      <c r="J159" s="95"/>
      <c r="K159" s="95"/>
    </row>
    <row r="160" customFormat="false" ht="54" hidden="false" customHeight="true" outlineLevel="0" collapsed="false">
      <c r="B160" s="96" t="s">
        <v>351</v>
      </c>
      <c r="C160" s="96"/>
      <c r="D160" s="96"/>
      <c r="E160" s="96"/>
      <c r="F160" s="96"/>
      <c r="G160" s="96"/>
      <c r="H160" s="96"/>
      <c r="I160" s="96"/>
      <c r="J160" s="96"/>
      <c r="K160" s="96"/>
    </row>
    <row r="161" customFormat="false" ht="63" hidden="false" customHeight="true" outlineLevel="0" collapsed="false">
      <c r="B161" s="95" t="s">
        <v>352</v>
      </c>
      <c r="C161" s="95"/>
      <c r="D161" s="95"/>
      <c r="E161" s="95"/>
      <c r="F161" s="95"/>
      <c r="G161" s="95"/>
      <c r="H161" s="95"/>
      <c r="I161" s="95"/>
      <c r="J161" s="95"/>
      <c r="K161" s="95"/>
    </row>
    <row r="162" customFormat="false" ht="99.95" hidden="false" customHeight="true" outlineLevel="0" collapsed="false">
      <c r="B162" s="95" t="s">
        <v>353</v>
      </c>
      <c r="C162" s="95"/>
      <c r="D162" s="95"/>
      <c r="E162" s="95"/>
      <c r="F162" s="95"/>
      <c r="G162" s="95"/>
      <c r="H162" s="95"/>
      <c r="I162" s="95"/>
      <c r="J162" s="95"/>
      <c r="K162" s="95"/>
    </row>
    <row r="163" customFormat="false" ht="63.75" hidden="false" customHeight="true" outlineLevel="0" collapsed="false">
      <c r="B163" s="95" t="s">
        <v>354</v>
      </c>
      <c r="C163" s="95"/>
      <c r="D163" s="95"/>
      <c r="E163" s="95"/>
      <c r="F163" s="95"/>
      <c r="G163" s="95"/>
      <c r="H163" s="95"/>
      <c r="I163" s="95"/>
      <c r="J163" s="95"/>
      <c r="K163" s="95"/>
    </row>
    <row r="164" customFormat="false" ht="20.1" hidden="false" customHeight="true" outlineLevel="0" collapsed="false">
      <c r="A164" s="84" t="n">
        <v>17</v>
      </c>
      <c r="B164" s="84" t="s">
        <v>355</v>
      </c>
      <c r="C164" s="84"/>
      <c r="D164" s="84"/>
      <c r="E164" s="84"/>
      <c r="F164" s="84"/>
      <c r="G164" s="84"/>
      <c r="H164" s="84"/>
      <c r="I164" s="14"/>
      <c r="J164" s="89"/>
      <c r="K164" s="89"/>
    </row>
    <row r="165" customFormat="false" ht="102.75" hidden="false" customHeight="true" outlineLevel="0" collapsed="false">
      <c r="B165" s="95" t="s">
        <v>356</v>
      </c>
      <c r="C165" s="95"/>
      <c r="D165" s="95"/>
      <c r="E165" s="95"/>
      <c r="F165" s="95"/>
      <c r="G165" s="95"/>
      <c r="H165" s="95"/>
      <c r="I165" s="95"/>
      <c r="J165" s="95"/>
      <c r="K165" s="95"/>
    </row>
    <row r="166" s="84" customFormat="true" ht="20.25" hidden="false" customHeight="true" outlineLevel="0" collapsed="false">
      <c r="A166" s="84" t="n">
        <v>18</v>
      </c>
      <c r="B166" s="84" t="s">
        <v>357</v>
      </c>
      <c r="I166" s="14"/>
      <c r="J166" s="14"/>
      <c r="K166" s="14"/>
      <c r="L166" s="14"/>
    </row>
    <row r="167" customFormat="false" ht="36.75" hidden="false" customHeight="true" outlineLevel="0" collapsed="false">
      <c r="B167" s="95" t="s">
        <v>358</v>
      </c>
      <c r="C167" s="95"/>
      <c r="D167" s="95"/>
      <c r="E167" s="95"/>
      <c r="F167" s="95"/>
      <c r="G167" s="95"/>
      <c r="H167" s="95"/>
      <c r="I167" s="95"/>
      <c r="J167" s="95"/>
      <c r="K167" s="95"/>
    </row>
    <row r="168" s="107" customFormat="true" ht="41.25" hidden="false" customHeight="true" outlineLevel="0" collapsed="false">
      <c r="A168" s="107" t="s">
        <v>359</v>
      </c>
      <c r="B168" s="108" t="s">
        <v>360</v>
      </c>
      <c r="C168" s="108"/>
      <c r="D168" s="108"/>
      <c r="E168" s="108"/>
      <c r="F168" s="108"/>
      <c r="G168" s="108"/>
      <c r="H168" s="108"/>
      <c r="I168" s="108"/>
      <c r="J168" s="108"/>
      <c r="K168" s="108"/>
      <c r="L168" s="109"/>
    </row>
    <row r="169" s="84" customFormat="true" ht="18" hidden="false" customHeight="true" outlineLevel="0" collapsed="false">
      <c r="A169" s="84" t="n">
        <v>1</v>
      </c>
      <c r="B169" s="84" t="s">
        <v>361</v>
      </c>
      <c r="I169" s="14"/>
      <c r="J169" s="14"/>
      <c r="K169" s="14"/>
      <c r="L169" s="14"/>
    </row>
    <row r="170" s="84" customFormat="true" ht="18" hidden="false" customHeight="true" outlineLevel="0" collapsed="false">
      <c r="I170" s="110" t="n">
        <v>39994</v>
      </c>
      <c r="J170" s="72"/>
      <c r="K170" s="110" t="n">
        <v>39813</v>
      </c>
      <c r="L170" s="14"/>
    </row>
    <row r="171" s="111" customFormat="true" ht="18" hidden="false" customHeight="true" outlineLevel="0" collapsed="false">
      <c r="A171" s="83"/>
      <c r="B171" s="83" t="s">
        <v>362</v>
      </c>
      <c r="C171" s="83"/>
      <c r="I171" s="16" t="n">
        <f aca="false">1855336188+22496130</f>
        <v>1877832318</v>
      </c>
      <c r="J171" s="112"/>
      <c r="K171" s="16" t="n">
        <v>312570674</v>
      </c>
      <c r="L171" s="112"/>
    </row>
    <row r="172" customFormat="false" ht="18" hidden="false" customHeight="true" outlineLevel="0" collapsed="false">
      <c r="B172" s="83" t="s">
        <v>363</v>
      </c>
      <c r="I172" s="32" t="n">
        <f aca="false">SUM(I173:I174)</f>
        <v>4961226458</v>
      </c>
      <c r="K172" s="32" t="n">
        <f aca="false">SUM(K173:K174)</f>
        <v>3172183747</v>
      </c>
    </row>
    <row r="173" s="113" customFormat="true" ht="18" hidden="false" customHeight="true" outlineLevel="0" collapsed="false">
      <c r="A173" s="93"/>
      <c r="B173" s="93" t="s">
        <v>364</v>
      </c>
      <c r="C173" s="93"/>
      <c r="I173" s="114" t="n">
        <v>4945112962</v>
      </c>
      <c r="J173" s="23"/>
      <c r="K173" s="114" t="n">
        <v>3163187318</v>
      </c>
      <c r="L173" s="115"/>
    </row>
    <row r="174" s="113" customFormat="true" ht="18" hidden="false" customHeight="true" outlineLevel="0" collapsed="false">
      <c r="A174" s="93"/>
      <c r="B174" s="93" t="s">
        <v>365</v>
      </c>
      <c r="C174" s="93"/>
      <c r="H174" s="116"/>
      <c r="I174" s="114" t="n">
        <f aca="false">7900508+8212988</f>
        <v>16113496</v>
      </c>
      <c r="J174" s="23"/>
      <c r="K174" s="114" t="n">
        <v>8996429</v>
      </c>
      <c r="L174" s="115"/>
    </row>
    <row r="175" s="111" customFormat="true" ht="18" hidden="true" customHeight="true" outlineLevel="0" collapsed="false">
      <c r="A175" s="83"/>
      <c r="B175" s="83" t="s">
        <v>366</v>
      </c>
      <c r="C175" s="83"/>
      <c r="I175" s="117" t="n">
        <v>0</v>
      </c>
      <c r="J175" s="112"/>
      <c r="K175" s="117" t="n">
        <v>0</v>
      </c>
      <c r="L175" s="112"/>
    </row>
    <row r="176" s="84" customFormat="true" ht="24.95" hidden="false" customHeight="true" outlineLevel="0" collapsed="false">
      <c r="B176" s="84" t="s">
        <v>367</v>
      </c>
      <c r="I176" s="118" t="n">
        <f aca="false">I171+I172+I175</f>
        <v>6839058776</v>
      </c>
      <c r="J176" s="72"/>
      <c r="K176" s="118" t="n">
        <f aca="false">K172+K171</f>
        <v>3484754421</v>
      </c>
      <c r="L176" s="14" t="n">
        <f aca="false">I176-BCDKT!F9</f>
        <v>0</v>
      </c>
      <c r="M176" s="119" t="n">
        <f aca="false">K176-BCDKT!H9</f>
        <v>0</v>
      </c>
    </row>
    <row r="177" s="84" customFormat="true" ht="20.1" hidden="false" customHeight="true" outlineLevel="0" collapsed="false">
      <c r="I177" s="72"/>
      <c r="J177" s="14"/>
      <c r="K177" s="72"/>
      <c r="L177" s="14"/>
      <c r="M177" s="119"/>
    </row>
    <row r="178" s="84" customFormat="true" ht="24.95" hidden="false" customHeight="true" outlineLevel="0" collapsed="false">
      <c r="A178" s="84" t="n">
        <v>2</v>
      </c>
      <c r="B178" s="84" t="s">
        <v>368</v>
      </c>
      <c r="C178" s="83"/>
      <c r="D178" s="83"/>
      <c r="E178" s="83"/>
      <c r="F178" s="83"/>
      <c r="G178" s="83"/>
      <c r="H178" s="83"/>
      <c r="I178" s="7"/>
      <c r="J178" s="7"/>
      <c r="K178" s="7"/>
      <c r="L178" s="14"/>
      <c r="M178" s="119"/>
    </row>
    <row r="179" s="84" customFormat="true" ht="24.95" hidden="false" customHeight="true" outlineLevel="0" collapsed="false">
      <c r="C179" s="83"/>
      <c r="D179" s="83"/>
      <c r="E179" s="83"/>
      <c r="F179" s="83"/>
      <c r="G179" s="83"/>
      <c r="H179" s="83"/>
      <c r="I179" s="110" t="n">
        <v>39994</v>
      </c>
      <c r="J179" s="72"/>
      <c r="K179" s="110" t="n">
        <v>39813</v>
      </c>
      <c r="L179" s="14"/>
      <c r="M179" s="119"/>
    </row>
    <row r="180" s="84" customFormat="true" ht="24.95" hidden="false" customHeight="true" outlineLevel="0" collapsed="false">
      <c r="B180" s="83" t="s">
        <v>369</v>
      </c>
      <c r="C180" s="83"/>
      <c r="D180" s="83"/>
      <c r="E180" s="83"/>
      <c r="F180" s="83"/>
      <c r="G180" s="83"/>
      <c r="H180" s="83"/>
      <c r="I180" s="52" t="n">
        <f aca="false">BCDKT!F16</f>
        <v>12410845395</v>
      </c>
      <c r="J180" s="52"/>
      <c r="K180" s="52" t="n">
        <f aca="false">BCDKT!H16</f>
        <v>27872844091</v>
      </c>
      <c r="L180" s="14"/>
      <c r="M180" s="119"/>
    </row>
    <row r="181" s="84" customFormat="true" ht="24.95" hidden="false" customHeight="true" outlineLevel="0" collapsed="false">
      <c r="A181" s="83"/>
      <c r="B181" s="83" t="s">
        <v>370</v>
      </c>
      <c r="C181" s="83"/>
      <c r="D181" s="83"/>
      <c r="E181" s="83"/>
      <c r="F181" s="83"/>
      <c r="G181" s="83"/>
      <c r="H181" s="83"/>
      <c r="I181" s="7" t="n">
        <f aca="false">BCDKT!F17</f>
        <v>66713825464</v>
      </c>
      <c r="J181" s="7"/>
      <c r="K181" s="7" t="n">
        <f aca="false">BCDKT!H17</f>
        <v>35860346793</v>
      </c>
      <c r="L181" s="14"/>
      <c r="M181" s="119"/>
    </row>
    <row r="182" s="84" customFormat="true" ht="24.95" hidden="false" customHeight="true" outlineLevel="0" collapsed="false">
      <c r="A182" s="83"/>
      <c r="B182" s="84" t="s">
        <v>367</v>
      </c>
      <c r="C182" s="83"/>
      <c r="D182" s="83"/>
      <c r="E182" s="83"/>
      <c r="F182" s="83"/>
      <c r="G182" s="83"/>
      <c r="H182" s="83"/>
      <c r="I182" s="118" t="n">
        <f aca="false">SUM(I180:I181)</f>
        <v>79124670859</v>
      </c>
      <c r="J182" s="72"/>
      <c r="K182" s="118" t="n">
        <f aca="false">SUM(K180:K181)</f>
        <v>63733190884</v>
      </c>
      <c r="L182" s="14"/>
      <c r="M182" s="119"/>
    </row>
    <row r="183" s="84" customFormat="true" ht="20.1" hidden="false" customHeight="true" outlineLevel="0" collapsed="false">
      <c r="I183" s="72"/>
      <c r="J183" s="14"/>
      <c r="K183" s="72"/>
      <c r="L183" s="14"/>
      <c r="M183" s="119"/>
    </row>
    <row r="184" customFormat="false" ht="18" hidden="false" customHeight="true" outlineLevel="0" collapsed="false">
      <c r="A184" s="84" t="n">
        <v>3</v>
      </c>
      <c r="B184" s="84" t="s">
        <v>371</v>
      </c>
    </row>
    <row r="185" customFormat="false" ht="18" hidden="false" customHeight="true" outlineLevel="0" collapsed="false">
      <c r="A185" s="84"/>
      <c r="B185" s="84"/>
      <c r="I185" s="110" t="n">
        <v>39994</v>
      </c>
      <c r="J185" s="72"/>
      <c r="K185" s="110" t="n">
        <v>39813</v>
      </c>
    </row>
    <row r="186" customFormat="false" ht="18" hidden="false" customHeight="true" outlineLevel="0" collapsed="false">
      <c r="A186" s="84"/>
      <c r="B186" s="83" t="s">
        <v>372</v>
      </c>
      <c r="I186" s="52"/>
      <c r="J186" s="52"/>
      <c r="K186" s="120" t="n">
        <v>0</v>
      </c>
    </row>
    <row r="187" customFormat="false" ht="18" hidden="false" customHeight="true" outlineLevel="0" collapsed="false">
      <c r="B187" s="83" t="s">
        <v>373</v>
      </c>
      <c r="I187" s="7" t="n">
        <v>94798615</v>
      </c>
      <c r="K187" s="7" t="n">
        <v>1577890612</v>
      </c>
    </row>
    <row r="188" customFormat="false" ht="18" hidden="false" customHeight="true" outlineLevel="0" collapsed="false">
      <c r="B188" s="83" t="s">
        <v>374</v>
      </c>
      <c r="I188" s="7" t="n">
        <v>19467940</v>
      </c>
      <c r="K188" s="7" t="n">
        <v>0</v>
      </c>
    </row>
    <row r="189" customFormat="false" ht="18" hidden="false" customHeight="true" outlineLevel="0" collapsed="false">
      <c r="B189" s="83" t="s">
        <v>375</v>
      </c>
      <c r="K189" s="7" t="n">
        <v>0</v>
      </c>
    </row>
    <row r="190" customFormat="false" ht="18" hidden="false" customHeight="true" outlineLevel="0" collapsed="false">
      <c r="B190" s="83" t="s">
        <v>376</v>
      </c>
      <c r="K190" s="7" t="n">
        <v>0</v>
      </c>
    </row>
    <row r="191" customFormat="false" ht="18" hidden="false" customHeight="true" outlineLevel="0" collapsed="false">
      <c r="B191" s="84" t="s">
        <v>367</v>
      </c>
      <c r="I191" s="118" t="n">
        <f aca="false">SUM(I186:I190)</f>
        <v>114266555</v>
      </c>
      <c r="J191" s="72"/>
      <c r="K191" s="118" t="n">
        <f aca="false">SUM(K186:K190)</f>
        <v>1577890612</v>
      </c>
      <c r="L191" s="7" t="n">
        <f aca="false">I191-BCDKT!F20</f>
        <v>0</v>
      </c>
      <c r="M191" s="121" t="n">
        <f aca="false">K191-BCDKT!H20</f>
        <v>0</v>
      </c>
    </row>
    <row r="192" customFormat="false" ht="18" hidden="false" customHeight="true" outlineLevel="0" collapsed="false">
      <c r="B192" s="84"/>
      <c r="I192" s="72"/>
      <c r="J192" s="72"/>
      <c r="K192" s="72"/>
      <c r="M192" s="121"/>
    </row>
    <row r="193" customFormat="false" ht="18" hidden="false" customHeight="true" outlineLevel="0" collapsed="false">
      <c r="B193" s="84"/>
      <c r="I193" s="72"/>
      <c r="J193" s="72"/>
      <c r="K193" s="72"/>
      <c r="M193" s="121"/>
    </row>
    <row r="194" customFormat="false" ht="18" hidden="false" customHeight="true" outlineLevel="0" collapsed="false">
      <c r="B194" s="84"/>
      <c r="I194" s="72"/>
      <c r="J194" s="72"/>
      <c r="K194" s="72"/>
      <c r="M194" s="121"/>
    </row>
    <row r="195" s="84" customFormat="true" ht="18" hidden="false" customHeight="true" outlineLevel="0" collapsed="false">
      <c r="A195" s="84" t="n">
        <v>4</v>
      </c>
      <c r="B195" s="84" t="s">
        <v>377</v>
      </c>
      <c r="I195" s="72"/>
      <c r="J195" s="72"/>
      <c r="K195" s="72"/>
      <c r="L195" s="14"/>
    </row>
    <row r="196" s="84" customFormat="true" ht="18" hidden="false" customHeight="true" outlineLevel="0" collapsed="false">
      <c r="I196" s="110" t="n">
        <v>39994</v>
      </c>
      <c r="J196" s="72"/>
      <c r="K196" s="110" t="n">
        <v>39813</v>
      </c>
      <c r="L196" s="14"/>
    </row>
    <row r="197" customFormat="false" ht="20.1" hidden="false" customHeight="true" outlineLevel="0" collapsed="false">
      <c r="B197" s="83" t="s">
        <v>378</v>
      </c>
      <c r="I197" s="16" t="n">
        <f aca="false">295303321+403800305</f>
        <v>699103626</v>
      </c>
      <c r="K197" s="16" t="n">
        <v>1569735642</v>
      </c>
    </row>
    <row r="198" customFormat="false" ht="20.1" hidden="false" customHeight="true" outlineLevel="0" collapsed="false">
      <c r="B198" s="83" t="s">
        <v>379</v>
      </c>
      <c r="I198" s="16" t="n">
        <f aca="false">350807389+810000005</f>
        <v>1160807394</v>
      </c>
      <c r="K198" s="16" t="n">
        <v>1257930857</v>
      </c>
    </row>
    <row r="199" customFormat="false" ht="20.1" hidden="false" customHeight="true" outlineLevel="0" collapsed="false">
      <c r="B199" s="83" t="s">
        <v>380</v>
      </c>
      <c r="I199" s="16" t="n">
        <f aca="false">191171550+178533941</f>
        <v>369705491</v>
      </c>
      <c r="K199" s="16" t="n">
        <v>677124350</v>
      </c>
    </row>
    <row r="200" customFormat="false" ht="20.1" hidden="false" customHeight="true" outlineLevel="0" collapsed="false">
      <c r="B200" s="83" t="s">
        <v>381</v>
      </c>
      <c r="I200" s="16" t="n">
        <f aca="false">10079339425+6447852036</f>
        <v>16527191461</v>
      </c>
      <c r="K200" s="16" t="n">
        <v>16870707229</v>
      </c>
    </row>
    <row r="201" s="84" customFormat="true" ht="20.1" hidden="false" customHeight="true" outlineLevel="0" collapsed="false">
      <c r="B201" s="84" t="s">
        <v>367</v>
      </c>
      <c r="I201" s="122" t="n">
        <f aca="false">SUM(I197:I200)</f>
        <v>18756807972</v>
      </c>
      <c r="J201" s="14"/>
      <c r="K201" s="122" t="n">
        <f aca="false">SUM(K197:K200)</f>
        <v>20375498078</v>
      </c>
      <c r="L201" s="14"/>
    </row>
    <row r="202" customFormat="false" ht="20.1" hidden="false" customHeight="true" outlineLevel="0" collapsed="false">
      <c r="B202" s="83" t="s">
        <v>382</v>
      </c>
      <c r="H202" s="123"/>
      <c r="I202" s="52" t="n">
        <v>0</v>
      </c>
      <c r="K202" s="52" t="n">
        <v>0</v>
      </c>
    </row>
    <row r="203" s="84" customFormat="true" ht="24.95" hidden="false" customHeight="true" outlineLevel="0" collapsed="false">
      <c r="B203" s="84" t="s">
        <v>383</v>
      </c>
      <c r="I203" s="118" t="n">
        <f aca="false">SUM(I201:I202)</f>
        <v>18756807972</v>
      </c>
      <c r="J203" s="72"/>
      <c r="K203" s="118" t="n">
        <f aca="false">SUM(K201:K202)</f>
        <v>20375498078</v>
      </c>
      <c r="L203" s="14" t="n">
        <f aca="false">I203-BCDKT!F22</f>
        <v>0</v>
      </c>
      <c r="M203" s="119" t="n">
        <f aca="false">K203-BCDKT!H23</f>
        <v>0</v>
      </c>
    </row>
    <row r="205" customFormat="false" ht="18" hidden="true" customHeight="true" outlineLevel="0" collapsed="false">
      <c r="B205" s="35" t="s">
        <v>384</v>
      </c>
      <c r="C205" s="35"/>
      <c r="D205" s="35"/>
      <c r="E205" s="35"/>
      <c r="F205" s="35"/>
      <c r="G205" s="35"/>
      <c r="H205" s="35"/>
    </row>
    <row r="206" customFormat="false" ht="18" hidden="true" customHeight="true" outlineLevel="0" collapsed="false">
      <c r="B206" s="35" t="s">
        <v>385</v>
      </c>
      <c r="C206" s="35"/>
      <c r="D206" s="35"/>
      <c r="E206" s="35"/>
      <c r="F206" s="35"/>
      <c r="G206" s="35"/>
      <c r="H206" s="35"/>
    </row>
    <row r="207" customFormat="false" ht="18" hidden="true" customHeight="true" outlineLevel="0" collapsed="false">
      <c r="B207" s="35"/>
      <c r="C207" s="35"/>
      <c r="D207" s="35"/>
      <c r="E207" s="35"/>
      <c r="F207" s="35"/>
      <c r="G207" s="35"/>
      <c r="H207" s="35"/>
    </row>
    <row r="208" customFormat="false" ht="18" hidden="true" customHeight="true" outlineLevel="0" collapsed="false">
      <c r="B208" s="35" t="s">
        <v>386</v>
      </c>
      <c r="C208" s="35"/>
      <c r="D208" s="35"/>
      <c r="E208" s="35"/>
      <c r="F208" s="35"/>
      <c r="G208" s="35"/>
      <c r="H208" s="35"/>
    </row>
    <row r="209" customFormat="false" ht="18" hidden="true" customHeight="true" outlineLevel="0" collapsed="false">
      <c r="B209" s="35"/>
      <c r="C209" s="35"/>
      <c r="D209" s="35"/>
      <c r="E209" s="35"/>
      <c r="F209" s="35"/>
      <c r="G209" s="35"/>
      <c r="H209" s="35"/>
    </row>
    <row r="210" customFormat="false" ht="18" hidden="true" customHeight="true" outlineLevel="0" collapsed="false">
      <c r="B210" s="35" t="s">
        <v>387</v>
      </c>
      <c r="C210" s="35"/>
      <c r="D210" s="35"/>
      <c r="E210" s="35"/>
      <c r="F210" s="35"/>
      <c r="G210" s="35"/>
      <c r="H210" s="35"/>
    </row>
    <row r="211" customFormat="false" ht="18" hidden="true" customHeight="true" outlineLevel="0" collapsed="false">
      <c r="B211" s="35" t="s">
        <v>388</v>
      </c>
      <c r="C211" s="35"/>
      <c r="D211" s="35"/>
      <c r="E211" s="35"/>
      <c r="F211" s="35"/>
      <c r="G211" s="35"/>
      <c r="H211" s="35"/>
    </row>
    <row r="212" customFormat="false" ht="18" hidden="true" customHeight="true" outlineLevel="0" collapsed="false">
      <c r="B212" s="35"/>
      <c r="C212" s="35"/>
      <c r="D212" s="35"/>
      <c r="E212" s="35"/>
      <c r="F212" s="35"/>
      <c r="G212" s="35"/>
      <c r="H212" s="35"/>
    </row>
    <row r="213" customFormat="false" ht="18" hidden="true" customHeight="true" outlineLevel="0" collapsed="false"/>
    <row r="214" s="84" customFormat="true" ht="18" hidden="false" customHeight="true" outlineLevel="0" collapsed="false">
      <c r="A214" s="84" t="n">
        <v>5</v>
      </c>
      <c r="B214" s="84" t="s">
        <v>389</v>
      </c>
      <c r="I214" s="72"/>
      <c r="J214" s="72"/>
      <c r="K214" s="72"/>
      <c r="L214" s="14"/>
    </row>
    <row r="215" s="84" customFormat="true" ht="18" hidden="false" customHeight="true" outlineLevel="0" collapsed="false">
      <c r="I215" s="110" t="n">
        <v>39994</v>
      </c>
      <c r="J215" s="72"/>
      <c r="K215" s="110" t="n">
        <v>39813</v>
      </c>
      <c r="L215" s="14"/>
    </row>
    <row r="216" customFormat="false" ht="18" hidden="false" customHeight="true" outlineLevel="0" collapsed="false">
      <c r="B216" s="83" t="s">
        <v>390</v>
      </c>
      <c r="I216" s="124" t="n">
        <f aca="false">16924558+115847442</f>
        <v>132772000</v>
      </c>
      <c r="K216" s="124" t="n">
        <v>132772000</v>
      </c>
    </row>
    <row r="217" customFormat="false" ht="18" hidden="false" customHeight="true" outlineLevel="0" collapsed="false">
      <c r="B217" s="83" t="s">
        <v>391</v>
      </c>
      <c r="I217" s="124" t="n">
        <v>235994429</v>
      </c>
      <c r="K217" s="124" t="n">
        <v>235994429</v>
      </c>
    </row>
    <row r="218" customFormat="false" ht="18" hidden="false" customHeight="true" outlineLevel="0" collapsed="false">
      <c r="B218" s="83" t="s">
        <v>392</v>
      </c>
      <c r="I218" s="124" t="n">
        <v>0</v>
      </c>
      <c r="K218" s="124" t="n">
        <v>3000000</v>
      </c>
    </row>
    <row r="219" s="84" customFormat="true" ht="18" hidden="false" customHeight="true" outlineLevel="0" collapsed="false">
      <c r="B219" s="84" t="s">
        <v>393</v>
      </c>
      <c r="I219" s="118" t="n">
        <f aca="false">SUM(I216:I218)</f>
        <v>368766429</v>
      </c>
      <c r="J219" s="72"/>
      <c r="K219" s="118" t="n">
        <f aca="false">SUM(K216:K218)</f>
        <v>371766429</v>
      </c>
      <c r="L219" s="14" t="n">
        <f aca="false">I219-BCDKT!F28</f>
        <v>0</v>
      </c>
      <c r="M219" s="119" t="n">
        <f aca="false">K219-BCDKT!H28</f>
        <v>0</v>
      </c>
    </row>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s="84" customFormat="true" ht="18" hidden="true" customHeight="true" outlineLevel="0" collapsed="false">
      <c r="A223" s="125" t="n">
        <v>6</v>
      </c>
      <c r="B223" s="125" t="s">
        <v>394</v>
      </c>
      <c r="C223" s="125"/>
      <c r="D223" s="125"/>
      <c r="E223" s="125"/>
      <c r="F223" s="125"/>
      <c r="G223" s="125"/>
      <c r="H223" s="125"/>
      <c r="I223" s="126"/>
      <c r="J223" s="127"/>
      <c r="K223" s="127"/>
      <c r="L223" s="126"/>
      <c r="M223" s="125"/>
    </row>
    <row r="224" s="84" customFormat="true" ht="18" hidden="true" customHeight="true" outlineLevel="0" collapsed="false">
      <c r="A224" s="125"/>
      <c r="B224" s="125"/>
      <c r="C224" s="125"/>
      <c r="D224" s="125"/>
      <c r="E224" s="125"/>
      <c r="F224" s="125"/>
      <c r="G224" s="125"/>
      <c r="H224" s="125"/>
      <c r="I224" s="126"/>
      <c r="J224" s="127"/>
      <c r="K224" s="127"/>
      <c r="L224" s="126"/>
      <c r="M224" s="125"/>
    </row>
    <row r="225" customFormat="false" ht="31.5" hidden="true" customHeight="true" outlineLevel="0" collapsed="false">
      <c r="A225" s="128"/>
      <c r="B225" s="129"/>
      <c r="C225" s="130"/>
      <c r="D225" s="130"/>
      <c r="E225" s="131" t="s">
        <v>395</v>
      </c>
      <c r="F225" s="131"/>
      <c r="G225" s="131" t="s">
        <v>396</v>
      </c>
      <c r="H225" s="132"/>
      <c r="I225" s="133" t="s">
        <v>397</v>
      </c>
      <c r="J225" s="126"/>
      <c r="K225" s="133" t="s">
        <v>398</v>
      </c>
      <c r="L225" s="133" t="s">
        <v>367</v>
      </c>
      <c r="M225" s="128"/>
    </row>
    <row r="226" s="84" customFormat="true" ht="18" hidden="true" customHeight="true" outlineLevel="0" collapsed="false">
      <c r="A226" s="125"/>
      <c r="B226" s="132" t="s">
        <v>399</v>
      </c>
      <c r="C226" s="134"/>
      <c r="D226" s="134"/>
      <c r="E226" s="134"/>
      <c r="F226" s="134"/>
      <c r="G226" s="134"/>
      <c r="H226" s="134"/>
      <c r="I226" s="135"/>
      <c r="J226" s="135"/>
      <c r="K226" s="135"/>
      <c r="L226" s="126"/>
      <c r="M226" s="125"/>
    </row>
    <row r="227" s="84" customFormat="true" ht="18" hidden="true" customHeight="true" outlineLevel="0" collapsed="false">
      <c r="A227" s="125"/>
      <c r="B227" s="132" t="s">
        <v>400</v>
      </c>
      <c r="C227" s="136"/>
      <c r="D227" s="136"/>
      <c r="E227" s="137" t="n">
        <v>17294978292</v>
      </c>
      <c r="F227" s="136"/>
      <c r="G227" s="137" t="n">
        <v>19645687590</v>
      </c>
      <c r="H227" s="136"/>
      <c r="I227" s="138" t="n">
        <v>6616329354</v>
      </c>
      <c r="J227" s="136"/>
      <c r="K227" s="138" t="n">
        <v>87562010</v>
      </c>
      <c r="L227" s="126" t="n">
        <f aca="false">SUM(E227:K227)</f>
        <v>43644557246</v>
      </c>
      <c r="M227" s="125"/>
    </row>
    <row r="228" s="93" customFormat="true" ht="18" hidden="true" customHeight="true" outlineLevel="0" collapsed="false">
      <c r="A228" s="139"/>
      <c r="B228" s="140" t="s">
        <v>401</v>
      </c>
      <c r="C228" s="135"/>
      <c r="D228" s="135"/>
      <c r="E228" s="141"/>
      <c r="F228" s="135"/>
      <c r="G228" s="142"/>
      <c r="H228" s="135"/>
      <c r="I228" s="143"/>
      <c r="J228" s="135"/>
      <c r="K228" s="135"/>
      <c r="L228" s="144" t="n">
        <f aca="false">SUM(E228:K228)</f>
        <v>0</v>
      </c>
      <c r="M228" s="139"/>
    </row>
    <row r="229" s="93" customFormat="true" ht="18" hidden="true" customHeight="true" outlineLevel="0" collapsed="false">
      <c r="A229" s="139"/>
      <c r="B229" s="140" t="s">
        <v>402</v>
      </c>
      <c r="C229" s="135"/>
      <c r="D229" s="135"/>
      <c r="E229" s="141" t="n">
        <v>18565532</v>
      </c>
      <c r="F229" s="135"/>
      <c r="G229" s="142" t="n">
        <v>66571033</v>
      </c>
      <c r="H229" s="135"/>
      <c r="I229" s="135"/>
      <c r="J229" s="135"/>
      <c r="K229" s="135" t="n">
        <v>9308460</v>
      </c>
      <c r="L229" s="144" t="n">
        <f aca="false">SUM(E229:K229)</f>
        <v>94445025</v>
      </c>
      <c r="M229" s="139"/>
    </row>
    <row r="230" s="93" customFormat="true" ht="18" hidden="true" customHeight="true" outlineLevel="0" collapsed="false">
      <c r="A230" s="139"/>
      <c r="B230" s="140" t="s">
        <v>403</v>
      </c>
      <c r="C230" s="135"/>
      <c r="D230" s="135"/>
      <c r="E230" s="142"/>
      <c r="F230" s="135"/>
      <c r="G230" s="141"/>
      <c r="H230" s="135"/>
      <c r="I230" s="135"/>
      <c r="J230" s="135"/>
      <c r="K230" s="135"/>
      <c r="L230" s="144" t="n">
        <f aca="false">SUM(E230:K230)</f>
        <v>0</v>
      </c>
      <c r="M230" s="139"/>
    </row>
    <row r="231" s="93" customFormat="true" ht="18" hidden="true" customHeight="true" outlineLevel="0" collapsed="false">
      <c r="A231" s="139"/>
      <c r="B231" s="140" t="s">
        <v>404</v>
      </c>
      <c r="C231" s="145"/>
      <c r="D231" s="135"/>
      <c r="E231" s="142"/>
      <c r="F231" s="135"/>
      <c r="G231" s="141"/>
      <c r="H231" s="135"/>
      <c r="I231" s="144"/>
      <c r="J231" s="135"/>
      <c r="K231" s="135"/>
      <c r="L231" s="144" t="n">
        <f aca="false">SUM(E231:K231)</f>
        <v>0</v>
      </c>
      <c r="M231" s="139"/>
    </row>
    <row r="232" s="93" customFormat="true" ht="18" hidden="true" customHeight="true" outlineLevel="0" collapsed="false">
      <c r="A232" s="139"/>
      <c r="B232" s="140" t="s">
        <v>405</v>
      </c>
      <c r="C232" s="135"/>
      <c r="D232" s="135"/>
      <c r="E232" s="142"/>
      <c r="F232" s="135"/>
      <c r="G232" s="141" t="n">
        <v>0</v>
      </c>
      <c r="H232" s="135"/>
      <c r="I232" s="135"/>
      <c r="J232" s="135"/>
      <c r="K232" s="135"/>
      <c r="L232" s="144" t="n">
        <f aca="false">SUM(E232:K232)</f>
        <v>0</v>
      </c>
      <c r="M232" s="139"/>
    </row>
    <row r="233" s="84" customFormat="true" ht="20.1" hidden="true" customHeight="true" outlineLevel="0" collapsed="false">
      <c r="A233" s="125"/>
      <c r="B233" s="146" t="s">
        <v>406</v>
      </c>
      <c r="C233" s="147"/>
      <c r="D233" s="147"/>
      <c r="E233" s="147" t="n">
        <f aca="false">E227+E228+E229+E230-E231-E232</f>
        <v>17313543824</v>
      </c>
      <c r="F233" s="147"/>
      <c r="G233" s="147" t="n">
        <f aca="false">G227+G228+G229+G230-G231-G232</f>
        <v>19712258623</v>
      </c>
      <c r="H233" s="147"/>
      <c r="I233" s="147" t="n">
        <f aca="false">I227+I228+I229+I230-I231-I232</f>
        <v>6616329354</v>
      </c>
      <c r="J233" s="147"/>
      <c r="K233" s="147" t="n">
        <f aca="false">K227+K228+K229+K230-K231-K232</f>
        <v>96870470</v>
      </c>
      <c r="L233" s="148" t="n">
        <f aca="false">SUM(E233:K233)</f>
        <v>43739002271</v>
      </c>
      <c r="M233" s="125"/>
    </row>
    <row r="234" s="84" customFormat="true" ht="18" hidden="true" customHeight="true" outlineLevel="0" collapsed="false">
      <c r="A234" s="125"/>
      <c r="B234" s="132" t="s">
        <v>407</v>
      </c>
      <c r="C234" s="44"/>
      <c r="D234" s="44"/>
      <c r="E234" s="44"/>
      <c r="F234" s="44"/>
      <c r="G234" s="44"/>
      <c r="H234" s="44"/>
      <c r="I234" s="44"/>
      <c r="J234" s="44"/>
      <c r="K234" s="44"/>
      <c r="L234" s="126" t="n">
        <f aca="false">SUM(E234:K234)</f>
        <v>0</v>
      </c>
      <c r="M234" s="125"/>
    </row>
    <row r="235" s="84" customFormat="true" ht="18" hidden="true" customHeight="true" outlineLevel="0" collapsed="false">
      <c r="A235" s="125"/>
      <c r="B235" s="132" t="s">
        <v>400</v>
      </c>
      <c r="C235" s="149"/>
      <c r="D235" s="149"/>
      <c r="E235" s="138" t="n">
        <v>1907890195</v>
      </c>
      <c r="F235" s="149"/>
      <c r="G235" s="138" t="n">
        <v>8296411193</v>
      </c>
      <c r="H235" s="126"/>
      <c r="I235" s="138" t="n">
        <v>1661517396</v>
      </c>
      <c r="J235" s="126"/>
      <c r="K235" s="138" t="n">
        <v>18261670</v>
      </c>
      <c r="L235" s="126" t="n">
        <f aca="false">SUM(E235:K235)</f>
        <v>11884080454</v>
      </c>
      <c r="M235" s="125"/>
    </row>
    <row r="236" s="93" customFormat="true" ht="18" hidden="true" customHeight="true" outlineLevel="0" collapsed="false">
      <c r="A236" s="139"/>
      <c r="B236" s="140" t="s">
        <v>408</v>
      </c>
      <c r="C236" s="145"/>
      <c r="D236" s="145"/>
      <c r="E236" s="143" t="n">
        <f aca="false">80431138+80401527+61646411</f>
        <v>222479076</v>
      </c>
      <c r="F236" s="145"/>
      <c r="G236" s="143" t="n">
        <f aca="false">214860814+214262268+164385325</f>
        <v>593508407</v>
      </c>
      <c r="H236" s="44"/>
      <c r="I236" s="143" t="n">
        <f aca="false">95487894+95487894+132418929</f>
        <v>323394717</v>
      </c>
      <c r="J236" s="44"/>
      <c r="K236" s="143" t="n">
        <v>4320632</v>
      </c>
      <c r="L236" s="144" t="n">
        <f aca="false">SUM(E236:K236)</f>
        <v>1143702832</v>
      </c>
      <c r="M236" s="139"/>
      <c r="N236" s="150"/>
    </row>
    <row r="237" s="93" customFormat="true" ht="18" hidden="true" customHeight="true" outlineLevel="0" collapsed="false">
      <c r="A237" s="139"/>
      <c r="B237" s="140" t="s">
        <v>409</v>
      </c>
      <c r="C237" s="145"/>
      <c r="D237" s="145"/>
      <c r="E237" s="145"/>
      <c r="F237" s="145"/>
      <c r="G237" s="145"/>
      <c r="H237" s="44"/>
      <c r="I237" s="44"/>
      <c r="J237" s="44"/>
      <c r="K237" s="44"/>
      <c r="L237" s="144" t="n">
        <f aca="false">SUM(E237:K237)</f>
        <v>0</v>
      </c>
      <c r="M237" s="139"/>
    </row>
    <row r="238" s="93" customFormat="true" ht="18" hidden="true" customHeight="true" outlineLevel="0" collapsed="false">
      <c r="A238" s="139"/>
      <c r="B238" s="140" t="s">
        <v>410</v>
      </c>
      <c r="C238" s="145"/>
      <c r="D238" s="145"/>
      <c r="E238" s="145"/>
      <c r="F238" s="145"/>
      <c r="G238" s="145"/>
      <c r="H238" s="44"/>
      <c r="I238" s="44"/>
      <c r="J238" s="44"/>
      <c r="K238" s="44"/>
      <c r="L238" s="144" t="n">
        <f aca="false">SUM(E238:K238)</f>
        <v>0</v>
      </c>
      <c r="M238" s="139"/>
    </row>
    <row r="239" s="93" customFormat="true" ht="18" hidden="true" customHeight="true" outlineLevel="0" collapsed="false">
      <c r="A239" s="139"/>
      <c r="B239" s="140" t="s">
        <v>411</v>
      </c>
      <c r="C239" s="145"/>
      <c r="D239" s="145"/>
      <c r="E239" s="145"/>
      <c r="F239" s="145"/>
      <c r="G239" s="145"/>
      <c r="H239" s="44"/>
      <c r="I239" s="44"/>
      <c r="J239" s="44"/>
      <c r="K239" s="44"/>
      <c r="L239" s="144" t="n">
        <f aca="false">SUM(E239:K239)</f>
        <v>0</v>
      </c>
      <c r="M239" s="139"/>
    </row>
    <row r="240" s="93" customFormat="true" ht="18" hidden="true" customHeight="true" outlineLevel="0" collapsed="false">
      <c r="A240" s="139"/>
      <c r="B240" s="140" t="s">
        <v>404</v>
      </c>
      <c r="C240" s="145"/>
      <c r="D240" s="145"/>
      <c r="E240" s="145"/>
      <c r="F240" s="145"/>
      <c r="G240" s="145"/>
      <c r="H240" s="44"/>
      <c r="I240" s="144" t="n">
        <v>0</v>
      </c>
      <c r="J240" s="44"/>
      <c r="K240" s="44"/>
      <c r="L240" s="144" t="n">
        <f aca="false">SUM(E240:K240)</f>
        <v>0</v>
      </c>
      <c r="M240" s="139"/>
    </row>
    <row r="241" s="93" customFormat="true" ht="18" hidden="true" customHeight="true" outlineLevel="0" collapsed="false">
      <c r="A241" s="139"/>
      <c r="B241" s="140" t="s">
        <v>405</v>
      </c>
      <c r="C241" s="145"/>
      <c r="D241" s="145"/>
      <c r="E241" s="145"/>
      <c r="F241" s="145"/>
      <c r="G241" s="145"/>
      <c r="H241" s="44"/>
      <c r="I241" s="44"/>
      <c r="J241" s="44"/>
      <c r="K241" s="44"/>
      <c r="L241" s="144" t="n">
        <f aca="false">SUM(E241:K241)</f>
        <v>0</v>
      </c>
      <c r="M241" s="139"/>
    </row>
    <row r="242" s="84" customFormat="true" ht="20.1" hidden="true" customHeight="true" outlineLevel="0" collapsed="false">
      <c r="A242" s="125"/>
      <c r="B242" s="146" t="s">
        <v>406</v>
      </c>
      <c r="C242" s="147"/>
      <c r="D242" s="147"/>
      <c r="E242" s="147" t="n">
        <f aca="false">E235+E236-E240</f>
        <v>2130369271</v>
      </c>
      <c r="F242" s="147" t="n">
        <f aca="false">F235+F236-F240</f>
        <v>0</v>
      </c>
      <c r="G242" s="147" t="n">
        <f aca="false">G235+G236-G240</f>
        <v>8889919600</v>
      </c>
      <c r="H242" s="147" t="n">
        <f aca="false">H235+H236-H240</f>
        <v>0</v>
      </c>
      <c r="I242" s="147" t="n">
        <f aca="false">I235+I236-I240</f>
        <v>1984912113</v>
      </c>
      <c r="J242" s="147" t="n">
        <f aca="false">J235+J236-J240</f>
        <v>0</v>
      </c>
      <c r="K242" s="147" t="n">
        <f aca="false">K235+K236-K240</f>
        <v>22582302</v>
      </c>
      <c r="L242" s="147" t="n">
        <f aca="false">L235+L236-L240</f>
        <v>13027783286</v>
      </c>
      <c r="M242" s="125"/>
    </row>
    <row r="243" s="84" customFormat="true" ht="18" hidden="true" customHeight="true" outlineLevel="0" collapsed="false">
      <c r="A243" s="125"/>
      <c r="B243" s="132" t="s">
        <v>412</v>
      </c>
      <c r="C243" s="44"/>
      <c r="D243" s="44"/>
      <c r="E243" s="44"/>
      <c r="F243" s="44"/>
      <c r="G243" s="44"/>
      <c r="H243" s="44"/>
      <c r="I243" s="44"/>
      <c r="J243" s="44"/>
      <c r="K243" s="44"/>
      <c r="L243" s="126" t="n">
        <f aca="false">SUM(E243:K243)</f>
        <v>0</v>
      </c>
      <c r="M243" s="125"/>
    </row>
    <row r="244" s="84" customFormat="true" ht="24.95" hidden="true" customHeight="true" outlineLevel="0" collapsed="false">
      <c r="A244" s="125"/>
      <c r="B244" s="132" t="s">
        <v>400</v>
      </c>
      <c r="C244" s="149"/>
      <c r="D244" s="149"/>
      <c r="E244" s="149" t="n">
        <f aca="false">E227-E235</f>
        <v>15387088097</v>
      </c>
      <c r="F244" s="149"/>
      <c r="G244" s="149" t="n">
        <f aca="false">G227-G235</f>
        <v>11349276397</v>
      </c>
      <c r="H244" s="149" t="n">
        <f aca="false">H227-H235</f>
        <v>0</v>
      </c>
      <c r="I244" s="149" t="n">
        <f aca="false">I227-I235</f>
        <v>4954811958</v>
      </c>
      <c r="J244" s="149" t="n">
        <f aca="false">J227-J235</f>
        <v>0</v>
      </c>
      <c r="K244" s="149" t="n">
        <f aca="false">K227-K235</f>
        <v>69300340</v>
      </c>
      <c r="L244" s="126" t="n">
        <f aca="false">SUM(E244:K244)</f>
        <v>31760476792</v>
      </c>
      <c r="M244" s="151" t="n">
        <f aca="false">L244-BCDKT!H38</f>
        <v>0</v>
      </c>
    </row>
    <row r="245" s="84" customFormat="true" ht="21.95" hidden="true" customHeight="true" outlineLevel="0" collapsed="false">
      <c r="A245" s="125"/>
      <c r="B245" s="152" t="s">
        <v>406</v>
      </c>
      <c r="C245" s="153"/>
      <c r="D245" s="153"/>
      <c r="E245" s="153" t="n">
        <f aca="false">E233-E242</f>
        <v>15183174553</v>
      </c>
      <c r="F245" s="153"/>
      <c r="G245" s="153" t="n">
        <f aca="false">G233-G242</f>
        <v>10822339023</v>
      </c>
      <c r="H245" s="153" t="n">
        <f aca="false">H233-H242</f>
        <v>0</v>
      </c>
      <c r="I245" s="153" t="n">
        <f aca="false">I233-I242</f>
        <v>4631417241</v>
      </c>
      <c r="J245" s="153" t="n">
        <f aca="false">J233-J242</f>
        <v>0</v>
      </c>
      <c r="K245" s="153" t="n">
        <f aca="false">K233-K242</f>
        <v>74288168</v>
      </c>
      <c r="L245" s="154" t="n">
        <f aca="false">SUM(E245:K245)</f>
        <v>30711218985</v>
      </c>
      <c r="M245" s="151" t="n">
        <f aca="false">L245-BCDKT!F38</f>
        <v>0</v>
      </c>
    </row>
    <row r="246" customFormat="false" ht="18" hidden="true" customHeight="true" outlineLevel="0" collapsed="false">
      <c r="F246" s="35"/>
      <c r="H246" s="92"/>
    </row>
    <row r="247" customFormat="false" ht="36" hidden="true" customHeight="true" outlineLevel="0" collapsed="false">
      <c r="B247" s="87" t="s">
        <v>413</v>
      </c>
      <c r="C247" s="87"/>
      <c r="D247" s="87"/>
      <c r="E247" s="87"/>
      <c r="F247" s="87"/>
      <c r="G247" s="87"/>
      <c r="H247" s="87"/>
      <c r="I247" s="87"/>
      <c r="J247" s="87"/>
      <c r="K247" s="87"/>
      <c r="M247" s="155"/>
    </row>
    <row r="248" customFormat="false" ht="38.25" hidden="true" customHeight="true" outlineLevel="0" collapsed="false">
      <c r="B248" s="156" t="s">
        <v>414</v>
      </c>
      <c r="C248" s="156"/>
      <c r="D248" s="156"/>
      <c r="E248" s="156"/>
      <c r="F248" s="156"/>
      <c r="G248" s="156"/>
      <c r="H248" s="156"/>
      <c r="I248" s="156"/>
      <c r="J248" s="156"/>
      <c r="K248" s="156"/>
    </row>
    <row r="249" customFormat="false" ht="18" hidden="true" customHeight="true" outlineLevel="0" collapsed="false">
      <c r="B249" s="83" t="s">
        <v>415</v>
      </c>
    </row>
    <row r="250" customFormat="false" ht="18" hidden="true" customHeight="true" outlineLevel="0" collapsed="false">
      <c r="B250" s="83" t="s">
        <v>416</v>
      </c>
    </row>
    <row r="251" customFormat="false" ht="18" hidden="true" customHeight="true" outlineLevel="0" collapsed="false">
      <c r="B251" s="83" t="s">
        <v>417</v>
      </c>
    </row>
    <row r="252" s="84" customFormat="true" ht="18" hidden="false" customHeight="true" outlineLevel="0" collapsed="false">
      <c r="A252" s="84" t="n">
        <v>7</v>
      </c>
      <c r="B252" s="84" t="s">
        <v>418</v>
      </c>
      <c r="I252" s="72"/>
      <c r="J252" s="72"/>
      <c r="K252" s="72"/>
      <c r="L252" s="14"/>
    </row>
    <row r="253" s="84" customFormat="true" ht="18" hidden="false" customHeight="true" outlineLevel="0" collapsed="false">
      <c r="A253" s="83"/>
      <c r="I253" s="110" t="n">
        <v>39994</v>
      </c>
      <c r="J253" s="72"/>
      <c r="K253" s="110" t="n">
        <v>39813</v>
      </c>
      <c r="L253" s="14"/>
    </row>
    <row r="254" s="93" customFormat="true" ht="20.1" hidden="false" customHeight="true" outlineLevel="0" collapsed="false">
      <c r="B254" s="83" t="s">
        <v>419</v>
      </c>
      <c r="I254" s="61" t="n">
        <v>73064399499</v>
      </c>
      <c r="J254" s="7"/>
      <c r="K254" s="61" t="n">
        <v>27644754998</v>
      </c>
      <c r="L254" s="23"/>
    </row>
    <row r="255" s="93" customFormat="true" ht="20.1" hidden="false" customHeight="true" outlineLevel="0" collapsed="false">
      <c r="B255" s="83" t="s">
        <v>420</v>
      </c>
      <c r="I255" s="61" t="n">
        <v>18481414296</v>
      </c>
      <c r="J255" s="7"/>
      <c r="K255" s="61" t="n">
        <v>18412614296</v>
      </c>
      <c r="L255" s="23"/>
    </row>
    <row r="256" s="93" customFormat="true" ht="20.1" hidden="false" customHeight="true" outlineLevel="0" collapsed="false">
      <c r="B256" s="83" t="s">
        <v>421</v>
      </c>
      <c r="I256" s="61" t="n">
        <v>68252443539</v>
      </c>
      <c r="J256" s="7"/>
      <c r="K256" s="61" t="n">
        <v>73663737441</v>
      </c>
      <c r="L256" s="23"/>
    </row>
    <row r="257" s="93" customFormat="true" ht="20.1" hidden="false" customHeight="true" outlineLevel="0" collapsed="false">
      <c r="B257" s="83" t="s">
        <v>422</v>
      </c>
      <c r="I257" s="32" t="n">
        <v>219289797</v>
      </c>
      <c r="J257" s="7"/>
      <c r="K257" s="32" t="n">
        <v>3220000</v>
      </c>
      <c r="L257" s="23"/>
    </row>
    <row r="258" s="84" customFormat="true" ht="24.75" hidden="false" customHeight="true" outlineLevel="0" collapsed="false">
      <c r="B258" s="84" t="s">
        <v>423</v>
      </c>
      <c r="I258" s="118" t="n">
        <f aca="false">SUM(I254:I257)</f>
        <v>160017547131</v>
      </c>
      <c r="J258" s="72"/>
      <c r="K258" s="118" t="n">
        <f aca="false">SUM(K254:K257)</f>
        <v>119724326735</v>
      </c>
      <c r="L258" s="14" t="n">
        <f aca="false">I258-BCDKT!F47</f>
        <v>0</v>
      </c>
      <c r="M258" s="119" t="n">
        <f aca="false">K258-BCDKT!H47</f>
        <v>0</v>
      </c>
    </row>
    <row r="259" s="84" customFormat="true" ht="20.1" hidden="false" customHeight="true" outlineLevel="0" collapsed="false">
      <c r="I259" s="72"/>
      <c r="J259" s="14"/>
      <c r="K259" s="72"/>
      <c r="L259" s="14"/>
    </row>
    <row r="260" s="84" customFormat="true" ht="24.75" hidden="false" customHeight="true" outlineLevel="0" collapsed="false">
      <c r="A260" s="84" t="n">
        <v>8</v>
      </c>
      <c r="B260" s="105" t="s">
        <v>424</v>
      </c>
      <c r="C260" s="92"/>
      <c r="D260" s="92"/>
      <c r="E260" s="92"/>
      <c r="F260" s="92"/>
      <c r="G260" s="92"/>
      <c r="H260" s="92"/>
      <c r="I260" s="72"/>
      <c r="J260" s="72"/>
      <c r="K260" s="72"/>
      <c r="L260" s="14"/>
    </row>
    <row r="261" s="84" customFormat="true" ht="24.75" hidden="false" customHeight="true" outlineLevel="0" collapsed="false">
      <c r="A261" s="83"/>
      <c r="B261" s="92"/>
      <c r="C261" s="92"/>
      <c r="D261" s="92"/>
      <c r="E261" s="92"/>
      <c r="F261" s="92"/>
      <c r="G261" s="92"/>
      <c r="H261" s="92"/>
      <c r="I261" s="110" t="n">
        <v>39994</v>
      </c>
      <c r="J261" s="72"/>
      <c r="K261" s="110" t="n">
        <v>39813</v>
      </c>
      <c r="L261" s="14"/>
    </row>
    <row r="262" s="84" customFormat="true" ht="24.75" hidden="false" customHeight="true" outlineLevel="0" collapsed="false">
      <c r="A262" s="83"/>
      <c r="B262" s="92" t="s">
        <v>425</v>
      </c>
      <c r="C262" s="92"/>
      <c r="D262" s="92"/>
      <c r="E262" s="92"/>
      <c r="F262" s="92"/>
      <c r="G262" s="92"/>
      <c r="H262" s="92"/>
      <c r="I262" s="52" t="str">
        <f aca="false">BCDKT!F53</f>
        <v>                         -   </v>
      </c>
      <c r="J262" s="7"/>
      <c r="K262" s="52" t="n">
        <v>0</v>
      </c>
      <c r="L262" s="14"/>
    </row>
    <row r="263" s="84" customFormat="true" ht="24.75" hidden="false" customHeight="true" outlineLevel="0" collapsed="false">
      <c r="A263" s="83"/>
      <c r="B263" s="84" t="s">
        <v>423</v>
      </c>
      <c r="C263" s="92"/>
      <c r="D263" s="92"/>
      <c r="E263" s="92"/>
      <c r="F263" s="92"/>
      <c r="G263" s="92"/>
      <c r="H263" s="92"/>
      <c r="I263" s="118" t="str">
        <f aca="false">I262</f>
        <v>                         -   </v>
      </c>
      <c r="J263" s="72"/>
      <c r="K263" s="118" t="n">
        <f aca="false">K262</f>
        <v>0</v>
      </c>
      <c r="L263" s="14"/>
    </row>
    <row r="264" s="84" customFormat="true" ht="20.1" hidden="false" customHeight="true" outlineLevel="0" collapsed="false">
      <c r="I264" s="72"/>
      <c r="J264" s="14"/>
      <c r="K264" s="72"/>
      <c r="L264" s="14"/>
    </row>
    <row r="265" customFormat="false" ht="18" hidden="false" customHeight="true" outlineLevel="0" collapsed="false">
      <c r="A265" s="84" t="n">
        <v>9</v>
      </c>
      <c r="B265" s="105" t="s">
        <v>426</v>
      </c>
      <c r="C265" s="92"/>
      <c r="D265" s="92"/>
      <c r="E265" s="92"/>
      <c r="F265" s="92"/>
      <c r="G265" s="92"/>
      <c r="H265" s="92"/>
      <c r="I265" s="72"/>
      <c r="J265" s="72"/>
      <c r="K265" s="72"/>
    </row>
    <row r="266" customFormat="false" ht="18" hidden="false" customHeight="true" outlineLevel="0" collapsed="false">
      <c r="B266" s="92"/>
      <c r="C266" s="92"/>
      <c r="D266" s="92"/>
      <c r="E266" s="92"/>
      <c r="F266" s="92"/>
      <c r="G266" s="92"/>
      <c r="H266" s="92"/>
      <c r="I266" s="110" t="n">
        <v>39994</v>
      </c>
      <c r="J266" s="72"/>
      <c r="K266" s="72" t="s">
        <v>10</v>
      </c>
    </row>
    <row r="267" customFormat="false" ht="18" hidden="false" customHeight="true" outlineLevel="0" collapsed="false">
      <c r="B267" s="92" t="s">
        <v>427</v>
      </c>
      <c r="C267" s="92"/>
      <c r="D267" s="92"/>
      <c r="E267" s="92"/>
      <c r="F267" s="92"/>
      <c r="G267" s="92"/>
      <c r="H267" s="92"/>
      <c r="I267" s="52" t="n">
        <v>1254694286</v>
      </c>
      <c r="K267" s="52" t="n">
        <v>1499584358</v>
      </c>
    </row>
    <row r="268" customFormat="false" ht="18" hidden="false" customHeight="true" outlineLevel="0" collapsed="false">
      <c r="B268" s="92" t="s">
        <v>428</v>
      </c>
      <c r="C268" s="92"/>
      <c r="D268" s="92"/>
      <c r="E268" s="92"/>
      <c r="F268" s="92"/>
      <c r="G268" s="92"/>
      <c r="H268" s="92"/>
      <c r="I268" s="52" t="n">
        <v>31387853</v>
      </c>
      <c r="K268" s="52" t="n">
        <v>46347579</v>
      </c>
    </row>
    <row r="269" customFormat="false" ht="24.95" hidden="false" customHeight="true" outlineLevel="0" collapsed="false">
      <c r="B269" s="84" t="s">
        <v>423</v>
      </c>
      <c r="C269" s="92"/>
      <c r="D269" s="92"/>
      <c r="E269" s="92"/>
      <c r="F269" s="92"/>
      <c r="G269" s="92"/>
      <c r="H269" s="92"/>
      <c r="I269" s="118" t="n">
        <f aca="false">SUM(I267:I268)</f>
        <v>1286082139</v>
      </c>
      <c r="J269" s="72"/>
      <c r="K269" s="118" t="n">
        <f aca="false">SUM(K267:K268)</f>
        <v>1545931937</v>
      </c>
      <c r="L269" s="7" t="n">
        <f aca="false">I269-BCDKT!F58</f>
        <v>0</v>
      </c>
      <c r="M269" s="121" t="n">
        <f aca="false">K269-BCDKT!H58</f>
        <v>0</v>
      </c>
    </row>
    <row r="270" customFormat="false" ht="18" hidden="false" customHeight="true" outlineLevel="0" collapsed="false">
      <c r="B270" s="92"/>
      <c r="C270" s="92"/>
      <c r="D270" s="92"/>
      <c r="E270" s="92"/>
      <c r="F270" s="92"/>
      <c r="G270" s="92"/>
      <c r="H270" s="92"/>
    </row>
    <row r="271" customFormat="false" ht="18" hidden="false" customHeight="true" outlineLevel="0" collapsed="false">
      <c r="A271" s="84" t="n">
        <v>10</v>
      </c>
      <c r="B271" s="105" t="s">
        <v>429</v>
      </c>
      <c r="C271" s="92"/>
      <c r="D271" s="92"/>
      <c r="E271" s="92"/>
      <c r="F271" s="92"/>
      <c r="G271" s="92"/>
      <c r="H271" s="92"/>
      <c r="I271" s="72"/>
      <c r="J271" s="72"/>
      <c r="K271" s="72"/>
    </row>
    <row r="272" customFormat="false" ht="18" hidden="false" customHeight="true" outlineLevel="0" collapsed="false">
      <c r="B272" s="92"/>
      <c r="C272" s="92"/>
      <c r="D272" s="92"/>
      <c r="E272" s="92"/>
      <c r="F272" s="92"/>
      <c r="G272" s="92"/>
      <c r="H272" s="92"/>
      <c r="I272" s="110" t="n">
        <v>39994</v>
      </c>
      <c r="J272" s="72"/>
      <c r="K272" s="110" t="n">
        <v>39813</v>
      </c>
    </row>
    <row r="273" customFormat="false" ht="18" hidden="false" customHeight="true" outlineLevel="0" collapsed="false">
      <c r="B273" s="92" t="s">
        <v>430</v>
      </c>
      <c r="C273" s="92"/>
      <c r="D273" s="92"/>
      <c r="E273" s="92"/>
      <c r="F273" s="92"/>
      <c r="G273" s="92"/>
      <c r="H273" s="92"/>
      <c r="I273" s="52" t="n">
        <v>27739380600</v>
      </c>
      <c r="K273" s="52" t="n">
        <v>29149930668</v>
      </c>
    </row>
    <row r="274" customFormat="false" ht="18" hidden="false" customHeight="true" outlineLevel="0" collapsed="false">
      <c r="B274" s="92" t="s">
        <v>431</v>
      </c>
      <c r="C274" s="92"/>
      <c r="D274" s="92"/>
      <c r="E274" s="92"/>
      <c r="F274" s="92"/>
      <c r="G274" s="92"/>
      <c r="H274" s="92"/>
      <c r="I274" s="52" t="s">
        <v>432</v>
      </c>
      <c r="K274" s="52" t="n">
        <v>0</v>
      </c>
    </row>
    <row r="275" s="84" customFormat="true" ht="24.75" hidden="false" customHeight="true" outlineLevel="0" collapsed="false">
      <c r="B275" s="105" t="s">
        <v>393</v>
      </c>
      <c r="C275" s="105"/>
      <c r="D275" s="105"/>
      <c r="E275" s="105"/>
      <c r="F275" s="105"/>
      <c r="G275" s="105"/>
      <c r="H275" s="105"/>
      <c r="I275" s="118" t="n">
        <f aca="false">I273</f>
        <v>27739380600</v>
      </c>
      <c r="J275" s="72"/>
      <c r="K275" s="118" t="n">
        <f aca="false">SUM(K273:K274)</f>
        <v>29149930668</v>
      </c>
      <c r="L275" s="14"/>
      <c r="M275" s="119" t="n">
        <f aca="false">K275-BCDKT!H73</f>
        <v>0</v>
      </c>
    </row>
    <row r="276" s="84" customFormat="true" ht="99" hidden="false" customHeight="true" outlineLevel="0" collapsed="false">
      <c r="B276" s="95" t="s">
        <v>433</v>
      </c>
      <c r="C276" s="95"/>
      <c r="D276" s="95"/>
      <c r="E276" s="95"/>
      <c r="F276" s="95"/>
      <c r="G276" s="95"/>
      <c r="H276" s="95"/>
      <c r="I276" s="95"/>
      <c r="J276" s="95"/>
      <c r="K276" s="95"/>
      <c r="L276" s="14"/>
      <c r="M276" s="119"/>
    </row>
    <row r="277" s="93" customFormat="true" ht="18" hidden="false" customHeight="true" outlineLevel="0" collapsed="false">
      <c r="B277" s="105"/>
      <c r="C277" s="105"/>
      <c r="D277" s="92"/>
      <c r="E277" s="92"/>
      <c r="F277" s="92"/>
      <c r="G277" s="92"/>
      <c r="H277" s="92"/>
      <c r="I277" s="32"/>
      <c r="J277" s="7"/>
      <c r="K277" s="32"/>
      <c r="L277" s="23"/>
    </row>
    <row r="278" customFormat="false" ht="18" hidden="false" customHeight="true" outlineLevel="0" collapsed="false">
      <c r="A278" s="84" t="n">
        <v>11</v>
      </c>
      <c r="B278" s="105" t="s">
        <v>434</v>
      </c>
      <c r="C278" s="92"/>
      <c r="D278" s="92"/>
      <c r="E278" s="92"/>
      <c r="F278" s="92"/>
      <c r="G278" s="92"/>
      <c r="H278" s="92"/>
      <c r="I278" s="72"/>
      <c r="K278" s="72"/>
    </row>
    <row r="279" customFormat="false" ht="18" hidden="false" customHeight="true" outlineLevel="0" collapsed="false">
      <c r="B279" s="92"/>
      <c r="C279" s="92"/>
      <c r="D279" s="92"/>
      <c r="E279" s="92"/>
      <c r="F279" s="92"/>
      <c r="G279" s="92"/>
      <c r="H279" s="92"/>
      <c r="I279" s="110" t="n">
        <v>39994</v>
      </c>
      <c r="J279" s="72"/>
      <c r="K279" s="110" t="n">
        <v>39813</v>
      </c>
    </row>
    <row r="280" customFormat="false" ht="18" hidden="true" customHeight="true" outlineLevel="0" collapsed="false">
      <c r="B280" s="92" t="s">
        <v>435</v>
      </c>
      <c r="C280" s="92"/>
      <c r="D280" s="92"/>
      <c r="E280" s="92"/>
      <c r="F280" s="92"/>
      <c r="G280" s="92"/>
      <c r="H280" s="92"/>
      <c r="I280" s="52"/>
      <c r="K280" s="52"/>
    </row>
    <row r="281" customFormat="false" ht="18" hidden="false" customHeight="true" outlineLevel="0" collapsed="false">
      <c r="B281" s="92" t="s">
        <v>436</v>
      </c>
      <c r="C281" s="92"/>
      <c r="D281" s="92"/>
      <c r="E281" s="92"/>
      <c r="F281" s="92"/>
      <c r="G281" s="92"/>
      <c r="H281" s="92"/>
      <c r="I281" s="61"/>
      <c r="K281" s="61" t="n">
        <v>0</v>
      </c>
    </row>
    <row r="282" customFormat="false" ht="24" hidden="false" customHeight="true" outlineLevel="0" collapsed="false">
      <c r="B282" s="105" t="s">
        <v>393</v>
      </c>
      <c r="C282" s="105"/>
      <c r="D282" s="105"/>
      <c r="E282" s="105"/>
      <c r="F282" s="105"/>
      <c r="G282" s="105"/>
      <c r="H282" s="105"/>
      <c r="I282" s="118" t="n">
        <f aca="false">SUM(I280:I281)</f>
        <v>0</v>
      </c>
      <c r="J282" s="14"/>
      <c r="K282" s="118" t="n">
        <f aca="false">SUM(K280:K281)</f>
        <v>0</v>
      </c>
      <c r="L282" s="7" t="n">
        <f aca="false">I282-BCDKT!F76</f>
        <v>0</v>
      </c>
      <c r="M282" s="121" t="n">
        <f aca="false">K282-BCDKT!H76</f>
        <v>0</v>
      </c>
    </row>
    <row r="283" s="92" customFormat="true" ht="15" hidden="false" customHeight="true" outlineLevel="0" collapsed="false">
      <c r="I283" s="52"/>
      <c r="J283" s="7"/>
      <c r="K283" s="52"/>
      <c r="L283" s="7"/>
    </row>
    <row r="284" s="92" customFormat="true" ht="15" hidden="false" customHeight="true" outlineLevel="0" collapsed="false">
      <c r="I284" s="52"/>
      <c r="J284" s="7"/>
      <c r="K284" s="52"/>
      <c r="L284" s="7"/>
    </row>
    <row r="285" s="92" customFormat="true" ht="15" hidden="false" customHeight="true" outlineLevel="0" collapsed="false">
      <c r="I285" s="52"/>
      <c r="J285" s="7"/>
      <c r="K285" s="52"/>
      <c r="L285" s="7"/>
    </row>
    <row r="286" s="92" customFormat="true" ht="15" hidden="false" customHeight="true" outlineLevel="0" collapsed="false">
      <c r="I286" s="52"/>
      <c r="J286" s="7"/>
      <c r="K286" s="52"/>
      <c r="L286" s="7"/>
    </row>
    <row r="287" s="92" customFormat="true" ht="15" hidden="false" customHeight="true" outlineLevel="0" collapsed="false">
      <c r="I287" s="52"/>
      <c r="J287" s="7"/>
      <c r="K287" s="52"/>
      <c r="L287" s="7"/>
    </row>
    <row r="288" s="92" customFormat="true" ht="15" hidden="false" customHeight="true" outlineLevel="0" collapsed="false">
      <c r="I288" s="52"/>
      <c r="J288" s="7"/>
      <c r="K288" s="52"/>
      <c r="L288" s="7"/>
    </row>
    <row r="289" s="92" customFormat="true" ht="15" hidden="false" customHeight="true" outlineLevel="0" collapsed="false">
      <c r="I289" s="52"/>
      <c r="J289" s="7"/>
      <c r="K289" s="52"/>
      <c r="L289" s="7"/>
    </row>
    <row r="290" s="92" customFormat="true" ht="15" hidden="false" customHeight="true" outlineLevel="0" collapsed="false">
      <c r="I290" s="52"/>
      <c r="J290" s="7"/>
      <c r="K290" s="52"/>
      <c r="L290" s="7"/>
    </row>
    <row r="291" s="92" customFormat="true" ht="15" hidden="false" customHeight="true" outlineLevel="0" collapsed="false">
      <c r="I291" s="52"/>
      <c r="J291" s="7"/>
      <c r="K291" s="52"/>
      <c r="L291" s="7"/>
    </row>
    <row r="292" s="92" customFormat="true" ht="15" hidden="false" customHeight="true" outlineLevel="0" collapsed="false">
      <c r="I292" s="52"/>
      <c r="J292" s="7"/>
      <c r="K292" s="52"/>
      <c r="L292" s="7"/>
    </row>
    <row r="293" s="92" customFormat="true" ht="15" hidden="false" customHeight="true" outlineLevel="0" collapsed="false">
      <c r="I293" s="52"/>
      <c r="J293" s="7"/>
      <c r="K293" s="52"/>
      <c r="L293" s="7"/>
    </row>
    <row r="294" s="92" customFormat="true" ht="18" hidden="false" customHeight="true" outlineLevel="0" collapsed="false">
      <c r="A294" s="105" t="n">
        <v>12</v>
      </c>
      <c r="B294" s="105" t="s">
        <v>437</v>
      </c>
      <c r="I294" s="72"/>
      <c r="J294" s="7"/>
      <c r="K294" s="72"/>
      <c r="L294" s="7"/>
    </row>
    <row r="295" s="92" customFormat="true" ht="18" hidden="false" customHeight="true" outlineLevel="0" collapsed="false">
      <c r="I295" s="110" t="n">
        <v>39994</v>
      </c>
      <c r="J295" s="72"/>
      <c r="K295" s="110" t="n">
        <v>39813</v>
      </c>
      <c r="L295" s="7"/>
    </row>
    <row r="296" s="92" customFormat="true" ht="18" hidden="true" customHeight="true" outlineLevel="0" collapsed="false">
      <c r="B296" s="92" t="s">
        <v>438</v>
      </c>
      <c r="I296" s="52" t="s">
        <v>432</v>
      </c>
      <c r="J296" s="7"/>
      <c r="K296" s="52" t="s">
        <v>439</v>
      </c>
      <c r="L296" s="7"/>
    </row>
    <row r="297" s="92" customFormat="true" ht="18" hidden="false" customHeight="true" outlineLevel="0" collapsed="false">
      <c r="B297" s="92" t="s">
        <v>440</v>
      </c>
      <c r="I297" s="61" t="n">
        <f aca="false">10274269+13345670</f>
        <v>23619939</v>
      </c>
      <c r="J297" s="7"/>
      <c r="K297" s="61" t="n">
        <v>46231269</v>
      </c>
      <c r="L297" s="7"/>
    </row>
    <row r="298" s="92" customFormat="true" ht="18" hidden="false" customHeight="true" outlineLevel="0" collapsed="false">
      <c r="B298" s="92" t="s">
        <v>441</v>
      </c>
      <c r="I298" s="16" t="n">
        <f aca="false">75886257+40756098</f>
        <v>116642355</v>
      </c>
      <c r="J298" s="7"/>
      <c r="K298" s="16" t="n">
        <v>125517912</v>
      </c>
      <c r="L298" s="7"/>
    </row>
    <row r="299" s="92" customFormat="true" ht="18" hidden="false" customHeight="true" outlineLevel="0" collapsed="false">
      <c r="B299" s="92" t="s">
        <v>442</v>
      </c>
      <c r="I299" s="52" t="n">
        <v>0</v>
      </c>
      <c r="J299" s="7"/>
      <c r="K299" s="52" t="n">
        <v>50000</v>
      </c>
      <c r="L299" s="7"/>
    </row>
    <row r="300" s="92" customFormat="true" ht="18" hidden="false" customHeight="true" outlineLevel="0" collapsed="false">
      <c r="B300" s="92" t="s">
        <v>443</v>
      </c>
      <c r="I300" s="52" t="n">
        <v>1404000000</v>
      </c>
      <c r="J300" s="7"/>
      <c r="K300" s="52" t="n">
        <v>0</v>
      </c>
      <c r="L300" s="7"/>
    </row>
    <row r="301" s="92" customFormat="true" ht="18" hidden="false" customHeight="true" outlineLevel="0" collapsed="false">
      <c r="B301" s="92" t="s">
        <v>444</v>
      </c>
      <c r="I301" s="52" t="n">
        <v>600000</v>
      </c>
      <c r="J301" s="7"/>
      <c r="K301" s="52" t="n">
        <v>600000</v>
      </c>
      <c r="L301" s="7"/>
    </row>
    <row r="302" s="92" customFormat="true" ht="18" hidden="false" customHeight="true" outlineLevel="0" collapsed="false">
      <c r="B302" s="92" t="s">
        <v>445</v>
      </c>
      <c r="I302" s="52" t="s">
        <v>432</v>
      </c>
      <c r="J302" s="7"/>
      <c r="K302" s="52" t="n">
        <v>0</v>
      </c>
      <c r="L302" s="7"/>
    </row>
    <row r="303" s="92" customFormat="true" ht="18" hidden="false" customHeight="true" outlineLevel="0" collapsed="false">
      <c r="B303" s="92" t="s">
        <v>446</v>
      </c>
      <c r="I303" s="52" t="n">
        <v>192655165</v>
      </c>
      <c r="J303" s="7"/>
      <c r="K303" s="52" t="n">
        <v>0</v>
      </c>
      <c r="L303" s="7"/>
    </row>
    <row r="304" s="94" customFormat="true" ht="24" hidden="false" customHeight="true" outlineLevel="0" collapsed="false">
      <c r="B304" s="105" t="s">
        <v>393</v>
      </c>
      <c r="I304" s="118" t="n">
        <f aca="false">SUM(I297:I303)</f>
        <v>1737517459</v>
      </c>
      <c r="J304" s="72" t="n">
        <f aca="false">SUM(J296:J303)</f>
        <v>0</v>
      </c>
      <c r="K304" s="118" t="n">
        <f aca="false">SUM(K297:K303)</f>
        <v>172399181</v>
      </c>
      <c r="L304" s="23" t="n">
        <f aca="false">I304-BCDKT!F81</f>
        <v>0</v>
      </c>
      <c r="M304" s="157" t="n">
        <f aca="false">K304-BCDKT!H81</f>
        <v>0</v>
      </c>
    </row>
    <row r="305" s="94" customFormat="true" ht="15" hidden="false" customHeight="true" outlineLevel="0" collapsed="false">
      <c r="I305" s="73"/>
      <c r="J305" s="23"/>
      <c r="K305" s="73"/>
      <c r="L305" s="23"/>
    </row>
    <row r="306" customFormat="false" ht="20.1" hidden="false" customHeight="true" outlineLevel="0" collapsed="false">
      <c r="A306" s="105" t="n">
        <v>13</v>
      </c>
      <c r="B306" s="105" t="s">
        <v>447</v>
      </c>
      <c r="C306" s="92"/>
      <c r="D306" s="92"/>
      <c r="E306" s="92"/>
      <c r="F306" s="92"/>
      <c r="G306" s="92"/>
      <c r="H306" s="92"/>
      <c r="I306" s="72"/>
      <c r="K306" s="72"/>
    </row>
    <row r="307" customFormat="false" ht="20.1" hidden="false" customHeight="true" outlineLevel="0" collapsed="false">
      <c r="A307" s="105"/>
      <c r="B307" s="105"/>
      <c r="C307" s="92"/>
      <c r="D307" s="92"/>
      <c r="E307" s="92"/>
      <c r="F307" s="92"/>
      <c r="G307" s="92"/>
      <c r="H307" s="92"/>
      <c r="I307" s="110" t="n">
        <v>39994</v>
      </c>
      <c r="J307" s="72"/>
      <c r="K307" s="110" t="n">
        <v>39813</v>
      </c>
    </row>
    <row r="308" s="158" customFormat="true" ht="18" hidden="false" customHeight="true" outlineLevel="0" collapsed="false">
      <c r="A308" s="84" t="n">
        <v>9</v>
      </c>
      <c r="B308" s="84" t="s">
        <v>448</v>
      </c>
      <c r="C308" s="84"/>
      <c r="D308" s="84"/>
      <c r="E308" s="84"/>
      <c r="F308" s="84"/>
      <c r="G308" s="84"/>
      <c r="H308" s="83"/>
      <c r="I308" s="128"/>
      <c r="J308" s="83"/>
      <c r="K308" s="128"/>
    </row>
    <row r="309" s="158" customFormat="true" ht="18" hidden="false" customHeight="true" outlineLevel="0" collapsed="false">
      <c r="A309" s="84"/>
      <c r="B309" s="84"/>
      <c r="C309" s="84"/>
      <c r="D309" s="84"/>
      <c r="E309" s="84"/>
      <c r="F309" s="84"/>
      <c r="G309" s="84"/>
      <c r="H309" s="83"/>
      <c r="I309" s="128"/>
      <c r="J309" s="83"/>
      <c r="K309" s="128"/>
    </row>
    <row r="310" s="158" customFormat="true" ht="18" hidden="false" customHeight="true" outlineLevel="0" collapsed="false">
      <c r="A310" s="83" t="s">
        <v>449</v>
      </c>
      <c r="B310" s="83" t="s">
        <v>450</v>
      </c>
      <c r="C310" s="83"/>
      <c r="D310" s="84"/>
      <c r="E310" s="84"/>
      <c r="F310" s="84"/>
      <c r="G310" s="84"/>
      <c r="H310" s="83"/>
      <c r="I310" s="110" t="n">
        <v>39994</v>
      </c>
      <c r="J310" s="159"/>
      <c r="K310" s="110" t="n">
        <v>39813</v>
      </c>
    </row>
    <row r="311" s="158" customFormat="true" ht="18" hidden="true" customHeight="true" outlineLevel="0" collapsed="false">
      <c r="A311" s="84"/>
      <c r="B311" s="84"/>
      <c r="C311" s="84"/>
      <c r="D311" s="84"/>
      <c r="E311" s="84"/>
      <c r="F311" s="84"/>
      <c r="G311" s="84"/>
      <c r="H311" s="83"/>
      <c r="I311" s="110" t="s">
        <v>9</v>
      </c>
      <c r="J311" s="159"/>
      <c r="K311" s="110" t="n">
        <v>39448</v>
      </c>
    </row>
    <row r="312" s="160" customFormat="true" ht="18" hidden="true" customHeight="true" outlineLevel="0" collapsed="false">
      <c r="A312" s="83"/>
      <c r="B312" s="83" t="s">
        <v>451</v>
      </c>
      <c r="C312" s="83"/>
      <c r="D312" s="83"/>
      <c r="E312" s="83"/>
      <c r="F312" s="83"/>
      <c r="G312" s="83"/>
      <c r="H312" s="83"/>
      <c r="I312" s="110"/>
      <c r="J312" s="159"/>
      <c r="K312" s="110"/>
    </row>
    <row r="313" s="160" customFormat="true" ht="18" hidden="true" customHeight="true" outlineLevel="0" collapsed="false">
      <c r="A313" s="83"/>
      <c r="B313" s="83" t="s">
        <v>452</v>
      </c>
      <c r="C313" s="83"/>
      <c r="D313" s="83"/>
      <c r="E313" s="83"/>
      <c r="F313" s="83"/>
      <c r="G313" s="83"/>
      <c r="H313" s="83"/>
      <c r="I313" s="52"/>
      <c r="J313" s="83"/>
      <c r="K313" s="52"/>
    </row>
    <row r="314" s="160" customFormat="true" ht="18" hidden="true" customHeight="true" outlineLevel="0" collapsed="false">
      <c r="A314" s="83"/>
      <c r="B314" s="83" t="s">
        <v>453</v>
      </c>
      <c r="C314" s="83"/>
      <c r="D314" s="83"/>
      <c r="E314" s="83"/>
      <c r="F314" s="83"/>
      <c r="G314" s="83"/>
      <c r="H314" s="83"/>
      <c r="I314" s="52"/>
      <c r="J314" s="35"/>
      <c r="K314" s="52"/>
    </row>
    <row r="315" s="158" customFormat="true" ht="24" hidden="true" customHeight="true" outlineLevel="0" collapsed="false">
      <c r="A315" s="84"/>
      <c r="B315" s="84" t="s">
        <v>393</v>
      </c>
      <c r="C315" s="84"/>
      <c r="D315" s="84"/>
      <c r="E315" s="84"/>
      <c r="F315" s="84"/>
      <c r="G315" s="84"/>
      <c r="H315" s="84"/>
      <c r="I315" s="118" t="s">
        <v>432</v>
      </c>
      <c r="J315" s="84"/>
      <c r="K315" s="118" t="s">
        <v>439</v>
      </c>
    </row>
    <row r="316" s="160" customFormat="true" ht="18" hidden="true" customHeight="true" outlineLevel="0" collapsed="false">
      <c r="A316" s="83"/>
      <c r="B316" s="83"/>
      <c r="C316" s="83"/>
      <c r="D316" s="83"/>
      <c r="E316" s="83"/>
      <c r="F316" s="83"/>
      <c r="G316" s="83"/>
      <c r="H316" s="83"/>
      <c r="I316" s="110" t="s">
        <v>9</v>
      </c>
      <c r="J316" s="159"/>
      <c r="K316" s="110" t="n">
        <v>39448</v>
      </c>
    </row>
    <row r="317" s="160" customFormat="true" ht="18" hidden="true" customHeight="true" outlineLevel="0" collapsed="false">
      <c r="A317" s="83"/>
      <c r="B317" s="83" t="s">
        <v>454</v>
      </c>
      <c r="C317" s="83"/>
      <c r="D317" s="83"/>
      <c r="E317" s="83"/>
      <c r="F317" s="83"/>
      <c r="G317" s="83"/>
      <c r="H317" s="83"/>
      <c r="I317" s="52" t="s">
        <v>432</v>
      </c>
      <c r="J317" s="83"/>
      <c r="K317" s="52" t="s">
        <v>439</v>
      </c>
    </row>
    <row r="318" s="160" customFormat="true" ht="18" hidden="true" customHeight="true" outlineLevel="0" collapsed="false">
      <c r="A318" s="83"/>
      <c r="B318" s="83" t="s">
        <v>455</v>
      </c>
      <c r="C318" s="83"/>
      <c r="D318" s="83"/>
      <c r="E318" s="83"/>
      <c r="F318" s="83"/>
      <c r="G318" s="83"/>
      <c r="H318" s="83"/>
      <c r="I318" s="52" t="s">
        <v>432</v>
      </c>
      <c r="J318" s="83"/>
      <c r="K318" s="52" t="s">
        <v>439</v>
      </c>
    </row>
    <row r="319" s="160" customFormat="true" ht="18" hidden="true" customHeight="true" outlineLevel="0" collapsed="false">
      <c r="A319" s="83"/>
      <c r="B319" s="83" t="s">
        <v>456</v>
      </c>
      <c r="C319" s="83"/>
      <c r="D319" s="83"/>
      <c r="E319" s="83"/>
      <c r="F319" s="83"/>
      <c r="G319" s="83"/>
      <c r="H319" s="83"/>
      <c r="I319" s="52" t="s">
        <v>432</v>
      </c>
      <c r="J319" s="83"/>
      <c r="K319" s="52" t="s">
        <v>439</v>
      </c>
    </row>
    <row r="320" s="160" customFormat="true" ht="24" hidden="true" customHeight="true" outlineLevel="0" collapsed="false">
      <c r="A320" s="83"/>
      <c r="B320" s="84" t="s">
        <v>393</v>
      </c>
      <c r="C320" s="84"/>
      <c r="D320" s="84"/>
      <c r="E320" s="84"/>
      <c r="F320" s="84"/>
      <c r="G320" s="84"/>
      <c r="H320" s="84"/>
      <c r="I320" s="118" t="s">
        <v>432</v>
      </c>
      <c r="J320" s="84"/>
      <c r="K320" s="118" t="s">
        <v>439</v>
      </c>
    </row>
    <row r="321" s="160" customFormat="true" ht="20.1" hidden="true" customHeight="true" outlineLevel="0" collapsed="false">
      <c r="A321" s="83"/>
      <c r="B321" s="83"/>
      <c r="C321" s="83"/>
      <c r="D321" s="83"/>
      <c r="E321" s="83"/>
      <c r="F321" s="83"/>
      <c r="G321" s="83"/>
      <c r="H321" s="83"/>
      <c r="I321" s="110" t="s">
        <v>9</v>
      </c>
      <c r="J321" s="159"/>
      <c r="K321" s="110" t="n">
        <v>39448</v>
      </c>
    </row>
    <row r="322" s="160" customFormat="true" ht="20.1" hidden="true" customHeight="true" outlineLevel="0" collapsed="false">
      <c r="A322" s="83"/>
      <c r="B322" s="83" t="s">
        <v>457</v>
      </c>
      <c r="C322" s="83"/>
      <c r="D322" s="83"/>
      <c r="E322" s="83"/>
      <c r="F322" s="83"/>
      <c r="G322" s="83"/>
      <c r="H322" s="83"/>
      <c r="I322" s="52" t="s">
        <v>432</v>
      </c>
      <c r="J322" s="83"/>
      <c r="K322" s="52" t="s">
        <v>439</v>
      </c>
    </row>
    <row r="323" s="160" customFormat="true" ht="20.1" hidden="true" customHeight="true" outlineLevel="0" collapsed="false">
      <c r="A323" s="83"/>
      <c r="B323" s="83" t="s">
        <v>458</v>
      </c>
      <c r="C323" s="83"/>
      <c r="D323" s="83"/>
      <c r="E323" s="83"/>
      <c r="F323" s="83"/>
      <c r="G323" s="83"/>
      <c r="H323" s="83"/>
      <c r="I323" s="52" t="s">
        <v>432</v>
      </c>
      <c r="J323" s="83"/>
      <c r="K323" s="52" t="s">
        <v>439</v>
      </c>
    </row>
    <row r="324" s="160" customFormat="true" ht="20.1" hidden="true" customHeight="true" outlineLevel="0" collapsed="false">
      <c r="A324" s="83"/>
      <c r="B324" s="83" t="s">
        <v>459</v>
      </c>
      <c r="C324" s="83"/>
      <c r="D324" s="83"/>
      <c r="E324" s="83"/>
      <c r="F324" s="83"/>
      <c r="G324" s="83"/>
      <c r="H324" s="83"/>
      <c r="I324" s="52" t="s">
        <v>432</v>
      </c>
      <c r="J324" s="83"/>
      <c r="K324" s="52" t="s">
        <v>439</v>
      </c>
    </row>
    <row r="325" s="160" customFormat="true" ht="20.1" hidden="true" customHeight="true" outlineLevel="0" collapsed="false">
      <c r="A325" s="83"/>
      <c r="B325" s="83" t="s">
        <v>460</v>
      </c>
      <c r="C325" s="83"/>
      <c r="D325" s="83"/>
      <c r="E325" s="83"/>
      <c r="F325" s="83"/>
      <c r="G325" s="83"/>
      <c r="H325" s="83"/>
      <c r="I325" s="52"/>
      <c r="J325" s="83"/>
      <c r="K325" s="52"/>
    </row>
    <row r="326" s="160" customFormat="true" ht="20.1" hidden="true" customHeight="true" outlineLevel="0" collapsed="false">
      <c r="A326" s="83"/>
      <c r="B326" s="83" t="s">
        <v>461</v>
      </c>
      <c r="C326" s="83"/>
      <c r="D326" s="83"/>
      <c r="E326" s="83"/>
      <c r="F326" s="83"/>
      <c r="G326" s="83"/>
      <c r="H326" s="83"/>
      <c r="I326" s="52" t="s">
        <v>432</v>
      </c>
      <c r="J326" s="83"/>
      <c r="K326" s="52" t="s">
        <v>439</v>
      </c>
    </row>
    <row r="327" s="160" customFormat="true" ht="25.5" hidden="true" customHeight="true" outlineLevel="0" collapsed="false">
      <c r="A327" s="83"/>
      <c r="B327" s="84" t="s">
        <v>393</v>
      </c>
      <c r="C327" s="84"/>
      <c r="D327" s="84"/>
      <c r="E327" s="84"/>
      <c r="F327" s="84"/>
      <c r="G327" s="84"/>
      <c r="H327" s="84"/>
      <c r="I327" s="118" t="s">
        <v>432</v>
      </c>
      <c r="J327" s="84"/>
      <c r="K327" s="118" t="s">
        <v>439</v>
      </c>
    </row>
    <row r="328" s="160" customFormat="true" ht="18" hidden="false" customHeight="true" outlineLevel="0" collapsed="false">
      <c r="A328" s="83"/>
      <c r="B328" s="92" t="s">
        <v>462</v>
      </c>
      <c r="C328" s="83"/>
      <c r="D328" s="83"/>
      <c r="E328" s="83"/>
      <c r="F328" s="83"/>
      <c r="G328" s="83"/>
      <c r="H328" s="83"/>
      <c r="I328" s="64" t="n">
        <v>200000000</v>
      </c>
      <c r="J328" s="64"/>
      <c r="K328" s="120" t="n">
        <v>200000000</v>
      </c>
    </row>
    <row r="329" s="160" customFormat="true" ht="18" hidden="false" customHeight="true" outlineLevel="0" collapsed="false">
      <c r="A329" s="83"/>
      <c r="B329" s="105" t="s">
        <v>393</v>
      </c>
      <c r="C329" s="83"/>
      <c r="D329" s="83"/>
      <c r="E329" s="83"/>
      <c r="F329" s="83"/>
      <c r="G329" s="83"/>
      <c r="H329" s="83"/>
      <c r="I329" s="118" t="n">
        <f aca="false">I328</f>
        <v>200000000</v>
      </c>
      <c r="J329" s="72" t="n">
        <f aca="false">J328</f>
        <v>0</v>
      </c>
      <c r="K329" s="118" t="n">
        <f aca="false">K328</f>
        <v>200000000</v>
      </c>
    </row>
    <row r="330" s="160" customFormat="true" ht="20.1" hidden="false" customHeight="true" outlineLevel="0" collapsed="false">
      <c r="A330" s="92" t="s">
        <v>463</v>
      </c>
      <c r="B330" s="92" t="s">
        <v>447</v>
      </c>
      <c r="C330" s="92"/>
      <c r="D330" s="92"/>
      <c r="E330" s="92"/>
      <c r="F330" s="92"/>
      <c r="G330" s="92"/>
      <c r="H330" s="92"/>
      <c r="I330" s="110"/>
      <c r="J330" s="92"/>
      <c r="K330" s="110"/>
    </row>
    <row r="331" s="160" customFormat="true" ht="20.1" hidden="false" customHeight="true" outlineLevel="0" collapsed="false">
      <c r="A331" s="105"/>
      <c r="B331" s="105"/>
      <c r="C331" s="92"/>
      <c r="D331" s="92"/>
      <c r="E331" s="92"/>
      <c r="F331" s="92"/>
      <c r="G331" s="92"/>
      <c r="H331" s="92"/>
      <c r="I331" s="110" t="n">
        <v>39994</v>
      </c>
      <c r="J331" s="159"/>
      <c r="K331" s="110" t="n">
        <v>39813</v>
      </c>
    </row>
    <row r="332" s="160" customFormat="true" ht="20.1" hidden="false" customHeight="true" outlineLevel="0" collapsed="false">
      <c r="A332" s="92"/>
      <c r="B332" s="92" t="s">
        <v>464</v>
      </c>
      <c r="C332" s="92"/>
      <c r="D332" s="92"/>
      <c r="E332" s="92"/>
      <c r="F332" s="92"/>
      <c r="G332" s="92"/>
      <c r="H332" s="92"/>
      <c r="I332" s="52" t="n">
        <f aca="false">SUM(I333:I336)</f>
        <v>70104812350</v>
      </c>
      <c r="J332" s="52" t="n">
        <f aca="false">SUM(J333:J336)</f>
        <v>0</v>
      </c>
      <c r="K332" s="52" t="n">
        <f aca="false">SUM(K333:K336)</f>
        <v>47469379100</v>
      </c>
    </row>
    <row r="333" s="161" customFormat="true" ht="20.1" hidden="false" customHeight="true" outlineLevel="0" collapsed="false">
      <c r="A333" s="94"/>
      <c r="B333" s="94" t="s">
        <v>465</v>
      </c>
      <c r="C333" s="94"/>
      <c r="D333" s="94"/>
      <c r="E333" s="94"/>
      <c r="F333" s="94"/>
      <c r="G333" s="94"/>
      <c r="H333" s="94"/>
      <c r="I333" s="73" t="s">
        <v>466</v>
      </c>
      <c r="J333" s="94"/>
      <c r="K333" s="73"/>
    </row>
    <row r="334" s="161" customFormat="true" ht="20.1" hidden="false" customHeight="true" outlineLevel="0" collapsed="false">
      <c r="A334" s="94"/>
      <c r="B334" s="94"/>
      <c r="C334" s="94" t="s">
        <v>467</v>
      </c>
      <c r="D334" s="94"/>
      <c r="E334" s="94"/>
      <c r="F334" s="94"/>
      <c r="G334" s="94"/>
      <c r="H334" s="94"/>
      <c r="I334" s="73" t="n">
        <v>669187500</v>
      </c>
      <c r="J334" s="94"/>
      <c r="K334" s="73" t="n">
        <v>758412500</v>
      </c>
    </row>
    <row r="335" s="161" customFormat="true" ht="20.1" hidden="false" customHeight="true" outlineLevel="0" collapsed="false">
      <c r="A335" s="94"/>
      <c r="B335" s="94"/>
      <c r="C335" s="94" t="s">
        <v>468</v>
      </c>
      <c r="D335" s="94"/>
      <c r="E335" s="94"/>
      <c r="F335" s="94"/>
      <c r="G335" s="94"/>
      <c r="H335" s="94"/>
      <c r="I335" s="162" t="n">
        <v>26962913764</v>
      </c>
      <c r="J335" s="94"/>
      <c r="K335" s="73" t="n">
        <v>19771176600</v>
      </c>
    </row>
    <row r="336" s="161" customFormat="true" ht="18" hidden="false" customHeight="true" outlineLevel="0" collapsed="false">
      <c r="A336" s="94"/>
      <c r="B336" s="94"/>
      <c r="C336" s="94" t="s">
        <v>469</v>
      </c>
      <c r="D336" s="94"/>
      <c r="E336" s="94"/>
      <c r="F336" s="94"/>
      <c r="G336" s="94"/>
      <c r="H336" s="94"/>
      <c r="I336" s="162" t="n">
        <v>42472711086</v>
      </c>
      <c r="J336" s="94"/>
      <c r="K336" s="73" t="n">
        <v>26939790000</v>
      </c>
    </row>
    <row r="337" s="160" customFormat="true" ht="20.1" hidden="true" customHeight="true" outlineLevel="0" collapsed="false">
      <c r="A337" s="92"/>
      <c r="B337" s="92" t="s">
        <v>470</v>
      </c>
      <c r="C337" s="92"/>
      <c r="D337" s="92"/>
      <c r="E337" s="92"/>
      <c r="F337" s="92"/>
      <c r="G337" s="92"/>
      <c r="H337" s="92"/>
      <c r="I337" s="52" t="s">
        <v>432</v>
      </c>
      <c r="J337" s="92"/>
      <c r="K337" s="52" t="s">
        <v>439</v>
      </c>
    </row>
    <row r="338" s="160" customFormat="true" ht="20.1" hidden="true" customHeight="true" outlineLevel="0" collapsed="false">
      <c r="A338" s="92"/>
      <c r="B338" s="94" t="s">
        <v>471</v>
      </c>
      <c r="C338" s="92"/>
      <c r="D338" s="92"/>
      <c r="E338" s="92"/>
      <c r="F338" s="92"/>
      <c r="G338" s="92"/>
      <c r="H338" s="92"/>
      <c r="I338" s="73" t="s">
        <v>466</v>
      </c>
      <c r="J338" s="94"/>
      <c r="K338" s="73" t="s">
        <v>439</v>
      </c>
    </row>
    <row r="339" s="160" customFormat="true" ht="20.1" hidden="true" customHeight="true" outlineLevel="0" collapsed="false">
      <c r="A339" s="92"/>
      <c r="B339" s="94" t="s">
        <v>472</v>
      </c>
      <c r="C339" s="92"/>
      <c r="D339" s="92"/>
      <c r="E339" s="92"/>
      <c r="F339" s="92"/>
      <c r="G339" s="92"/>
      <c r="H339" s="92"/>
      <c r="I339" s="73" t="s">
        <v>466</v>
      </c>
      <c r="J339" s="94"/>
      <c r="K339" s="73" t="s">
        <v>439</v>
      </c>
    </row>
    <row r="340" s="160" customFormat="true" ht="25.5" hidden="false" customHeight="true" outlineLevel="0" collapsed="false">
      <c r="A340" s="92"/>
      <c r="B340" s="105" t="s">
        <v>393</v>
      </c>
      <c r="C340" s="105"/>
      <c r="D340" s="105"/>
      <c r="E340" s="105"/>
      <c r="F340" s="105"/>
      <c r="G340" s="105"/>
      <c r="H340" s="105"/>
      <c r="I340" s="118" t="n">
        <f aca="false">I332</f>
        <v>70104812350</v>
      </c>
      <c r="J340" s="118" t="n">
        <f aca="false">J332</f>
        <v>0</v>
      </c>
      <c r="K340" s="118" t="n">
        <f aca="false">K332</f>
        <v>47469379100</v>
      </c>
    </row>
    <row r="341" s="160" customFormat="true" ht="25.5" hidden="false" customHeight="true" outlineLevel="0" collapsed="false">
      <c r="A341" s="92"/>
      <c r="B341" s="105"/>
      <c r="C341" s="105"/>
      <c r="D341" s="105"/>
      <c r="E341" s="105"/>
      <c r="F341" s="105"/>
      <c r="G341" s="105"/>
      <c r="H341" s="105"/>
      <c r="I341" s="163"/>
      <c r="J341" s="163"/>
      <c r="K341" s="163"/>
    </row>
    <row r="342" s="165" customFormat="true" ht="18" hidden="false" customHeight="true" outlineLevel="0" collapsed="false">
      <c r="A342" s="92"/>
      <c r="B342" s="92" t="s">
        <v>473</v>
      </c>
      <c r="C342" s="92"/>
      <c r="D342" s="92"/>
      <c r="E342" s="92"/>
      <c r="F342" s="92"/>
      <c r="G342" s="92"/>
      <c r="H342" s="92"/>
      <c r="I342" s="164"/>
      <c r="J342" s="92"/>
      <c r="K342" s="164"/>
    </row>
    <row r="343" s="165" customFormat="true" ht="18" hidden="true" customHeight="true" outlineLevel="0" collapsed="false">
      <c r="A343" s="92"/>
      <c r="B343" s="92" t="s">
        <v>474</v>
      </c>
      <c r="C343" s="64"/>
      <c r="D343" s="64"/>
      <c r="E343" s="64"/>
      <c r="F343" s="64"/>
      <c r="G343" s="64"/>
      <c r="H343" s="120"/>
      <c r="I343" s="135"/>
      <c r="J343" s="64"/>
      <c r="K343" s="135"/>
    </row>
    <row r="344" s="165" customFormat="true" ht="18" hidden="true" customHeight="true" outlineLevel="0" collapsed="false">
      <c r="A344" s="92"/>
      <c r="B344" s="92"/>
      <c r="C344" s="64"/>
      <c r="D344" s="64"/>
      <c r="E344" s="64"/>
      <c r="F344" s="64"/>
      <c r="G344" s="64"/>
      <c r="H344" s="120"/>
      <c r="I344" s="166" t="s">
        <v>9</v>
      </c>
      <c r="J344" s="159"/>
      <c r="K344" s="166" t="n">
        <v>39448</v>
      </c>
    </row>
    <row r="345" s="165" customFormat="true" ht="18" hidden="true" customHeight="true" outlineLevel="0" collapsed="false">
      <c r="A345" s="92"/>
      <c r="B345" s="92" t="s">
        <v>475</v>
      </c>
      <c r="C345" s="32"/>
      <c r="D345" s="32"/>
      <c r="E345" s="32"/>
      <c r="F345" s="32"/>
      <c r="G345" s="32"/>
      <c r="H345" s="7"/>
      <c r="I345" s="44" t="s">
        <v>432</v>
      </c>
      <c r="J345" s="32"/>
      <c r="K345" s="44" t="s">
        <v>439</v>
      </c>
    </row>
    <row r="346" s="165" customFormat="true" ht="20.1" hidden="true" customHeight="true" outlineLevel="0" collapsed="false">
      <c r="A346" s="92"/>
      <c r="B346" s="92" t="s">
        <v>476</v>
      </c>
      <c r="C346" s="32"/>
      <c r="D346" s="32"/>
      <c r="E346" s="32"/>
      <c r="F346" s="32"/>
      <c r="G346" s="32"/>
      <c r="H346" s="7"/>
      <c r="I346" s="44" t="s">
        <v>432</v>
      </c>
      <c r="J346" s="32"/>
      <c r="K346" s="44" t="s">
        <v>439</v>
      </c>
    </row>
    <row r="347" s="165" customFormat="true" ht="20.1" hidden="true" customHeight="true" outlineLevel="0" collapsed="false">
      <c r="A347" s="92"/>
      <c r="B347" s="92" t="s">
        <v>477</v>
      </c>
      <c r="C347" s="32"/>
      <c r="D347" s="32"/>
      <c r="E347" s="32"/>
      <c r="F347" s="32"/>
      <c r="G347" s="32"/>
      <c r="H347" s="7"/>
      <c r="I347" s="44" t="s">
        <v>432</v>
      </c>
      <c r="J347" s="32"/>
      <c r="K347" s="44" t="s">
        <v>439</v>
      </c>
    </row>
    <row r="348" s="168" customFormat="true" ht="24.75" hidden="true" customHeight="true" outlineLevel="0" collapsed="false">
      <c r="A348" s="105"/>
      <c r="B348" s="105" t="s">
        <v>393</v>
      </c>
      <c r="C348" s="33"/>
      <c r="D348" s="33"/>
      <c r="E348" s="33"/>
      <c r="F348" s="33"/>
      <c r="G348" s="33"/>
      <c r="H348" s="14"/>
      <c r="I348" s="167" t="s">
        <v>432</v>
      </c>
      <c r="J348" s="33"/>
      <c r="K348" s="167" t="s">
        <v>439</v>
      </c>
    </row>
    <row r="349" s="165" customFormat="true" ht="4.5" hidden="true" customHeight="true" outlineLevel="0" collapsed="false">
      <c r="A349" s="92"/>
      <c r="B349" s="92"/>
      <c r="C349" s="92"/>
      <c r="D349" s="92"/>
      <c r="E349" s="92"/>
      <c r="F349" s="92"/>
      <c r="G349" s="92"/>
      <c r="H349" s="92"/>
      <c r="I349" s="164"/>
      <c r="J349" s="92"/>
      <c r="K349" s="164"/>
    </row>
    <row r="350" s="165" customFormat="true" ht="48" hidden="true" customHeight="true" outlineLevel="0" collapsed="false">
      <c r="A350" s="92"/>
      <c r="B350" s="87" t="s">
        <v>478</v>
      </c>
      <c r="C350" s="87"/>
      <c r="D350" s="87"/>
      <c r="E350" s="87"/>
      <c r="F350" s="87"/>
      <c r="G350" s="87"/>
      <c r="H350" s="87"/>
      <c r="I350" s="87"/>
      <c r="J350" s="87"/>
      <c r="K350" s="87"/>
    </row>
    <row r="351" s="165" customFormat="true" ht="18" hidden="true" customHeight="true" outlineLevel="0" collapsed="false">
      <c r="A351" s="92"/>
      <c r="B351" s="87" t="s">
        <v>479</v>
      </c>
      <c r="C351" s="87"/>
      <c r="D351" s="87"/>
      <c r="E351" s="87"/>
      <c r="F351" s="87"/>
      <c r="G351" s="87"/>
      <c r="H351" s="87"/>
      <c r="I351" s="87"/>
      <c r="J351" s="87"/>
      <c r="K351" s="87"/>
    </row>
    <row r="352" s="165" customFormat="true" ht="18" hidden="true" customHeight="true" outlineLevel="0" collapsed="false">
      <c r="A352" s="92"/>
      <c r="B352" s="87" t="s">
        <v>480</v>
      </c>
      <c r="C352" s="87"/>
      <c r="D352" s="87"/>
      <c r="E352" s="87"/>
      <c r="F352" s="87"/>
      <c r="G352" s="87"/>
      <c r="H352" s="87"/>
      <c r="I352" s="87"/>
      <c r="J352" s="87"/>
      <c r="K352" s="87"/>
    </row>
    <row r="353" s="165" customFormat="true" ht="18" hidden="true" customHeight="true" outlineLevel="0" collapsed="false">
      <c r="A353" s="92"/>
      <c r="B353" s="106"/>
      <c r="C353" s="106"/>
      <c r="D353" s="106"/>
      <c r="E353" s="106"/>
      <c r="F353" s="106"/>
      <c r="G353" s="106"/>
      <c r="H353" s="106"/>
      <c r="I353" s="169"/>
      <c r="J353" s="106"/>
      <c r="K353" s="169"/>
    </row>
    <row r="354" s="165" customFormat="true" ht="18" hidden="true" customHeight="true" outlineLevel="0" collapsed="false">
      <c r="A354" s="92"/>
      <c r="B354" s="87" t="s">
        <v>481</v>
      </c>
      <c r="C354" s="87"/>
      <c r="D354" s="87"/>
      <c r="E354" s="87"/>
      <c r="F354" s="87"/>
      <c r="G354" s="87"/>
      <c r="H354" s="87"/>
      <c r="I354" s="87"/>
      <c r="J354" s="87"/>
      <c r="K354" s="87"/>
    </row>
    <row r="355" s="160" customFormat="true" ht="18" hidden="true" customHeight="true" outlineLevel="0" collapsed="false">
      <c r="A355" s="83"/>
      <c r="B355" s="83"/>
      <c r="C355" s="83"/>
      <c r="D355" s="83"/>
      <c r="E355" s="83"/>
      <c r="F355" s="83"/>
      <c r="G355" s="83"/>
      <c r="H355" s="83"/>
      <c r="I355" s="128"/>
      <c r="J355" s="83"/>
      <c r="K355" s="128"/>
    </row>
    <row r="356" s="160" customFormat="true" ht="20.1" hidden="true" customHeight="true" outlineLevel="0" collapsed="false">
      <c r="A356" s="83"/>
      <c r="B356" s="83" t="s">
        <v>482</v>
      </c>
      <c r="C356" s="83"/>
      <c r="D356" s="83"/>
      <c r="E356" s="83"/>
      <c r="F356" s="83"/>
      <c r="G356" s="83"/>
      <c r="H356" s="83"/>
      <c r="I356" s="128"/>
      <c r="J356" s="83"/>
      <c r="K356" s="128"/>
    </row>
    <row r="357" s="160" customFormat="true" ht="4.5" hidden="true" customHeight="true" outlineLevel="0" collapsed="false">
      <c r="A357" s="83"/>
      <c r="B357" s="83"/>
      <c r="C357" s="83"/>
      <c r="D357" s="83"/>
      <c r="E357" s="83"/>
      <c r="F357" s="83"/>
      <c r="G357" s="83"/>
      <c r="H357" s="83"/>
      <c r="I357" s="128"/>
      <c r="J357" s="83"/>
      <c r="K357" s="128"/>
    </row>
    <row r="358" s="160" customFormat="true" ht="38.25" hidden="true" customHeight="true" outlineLevel="0" collapsed="false">
      <c r="A358" s="83"/>
      <c r="B358" s="87" t="s">
        <v>483</v>
      </c>
      <c r="C358" s="87"/>
      <c r="D358" s="87"/>
      <c r="E358" s="87"/>
      <c r="F358" s="87"/>
      <c r="G358" s="87"/>
      <c r="H358" s="87"/>
      <c r="I358" s="87"/>
      <c r="J358" s="87"/>
      <c r="K358" s="87"/>
    </row>
    <row r="359" s="160" customFormat="true" ht="4.5" hidden="true" customHeight="true" outlineLevel="0" collapsed="false">
      <c r="A359" s="83"/>
      <c r="B359" s="83"/>
      <c r="C359" s="83"/>
      <c r="D359" s="83"/>
      <c r="E359" s="83"/>
      <c r="F359" s="83"/>
      <c r="G359" s="83"/>
      <c r="H359" s="83"/>
      <c r="I359" s="128"/>
      <c r="J359" s="83"/>
      <c r="K359" s="128"/>
    </row>
    <row r="360" s="160" customFormat="true" ht="18" hidden="true" customHeight="true" outlineLevel="0" collapsed="false">
      <c r="A360" s="83"/>
      <c r="B360" s="83"/>
      <c r="C360" s="170"/>
      <c r="D360" s="170"/>
      <c r="E360" s="170"/>
      <c r="F360" s="170"/>
      <c r="G360" s="170"/>
      <c r="H360" s="170"/>
      <c r="I360" s="171"/>
      <c r="J360" s="170"/>
      <c r="K360" s="171"/>
    </row>
    <row r="361" s="160" customFormat="true" ht="18" hidden="true" customHeight="true" outlineLevel="0" collapsed="false">
      <c r="A361" s="83"/>
      <c r="B361" s="83" t="s">
        <v>484</v>
      </c>
      <c r="C361" s="172"/>
      <c r="E361" s="36" t="s">
        <v>139</v>
      </c>
      <c r="F361" s="36"/>
      <c r="G361" s="36"/>
      <c r="I361" s="36" t="s">
        <v>140</v>
      </c>
      <c r="J361" s="36"/>
      <c r="K361" s="36"/>
    </row>
    <row r="362" s="160" customFormat="true" ht="18" hidden="true" customHeight="true" outlineLevel="0" collapsed="false">
      <c r="A362" s="83"/>
      <c r="B362" s="83"/>
      <c r="C362" s="172"/>
      <c r="D362" s="172"/>
      <c r="E362" s="172" t="s">
        <v>485</v>
      </c>
      <c r="F362" s="172"/>
      <c r="G362" s="172" t="s">
        <v>486</v>
      </c>
      <c r="H362" s="172"/>
      <c r="I362" s="173" t="s">
        <v>485</v>
      </c>
      <c r="J362" s="172"/>
      <c r="K362" s="173" t="s">
        <v>486</v>
      </c>
    </row>
    <row r="363" s="160" customFormat="true" ht="20.1" hidden="true" customHeight="true" outlineLevel="0" collapsed="false">
      <c r="A363" s="83"/>
      <c r="B363" s="83" t="s">
        <v>487</v>
      </c>
      <c r="C363" s="32"/>
      <c r="D363" s="32"/>
      <c r="E363" s="32"/>
      <c r="F363" s="32"/>
      <c r="G363" s="32"/>
      <c r="H363" s="32"/>
      <c r="I363" s="145"/>
      <c r="J363" s="32"/>
      <c r="K363" s="145"/>
    </row>
    <row r="364" s="160" customFormat="true" ht="20.1" hidden="true" customHeight="true" outlineLevel="0" collapsed="false">
      <c r="A364" s="83"/>
      <c r="B364" s="83" t="s">
        <v>488</v>
      </c>
      <c r="C364" s="32"/>
      <c r="D364" s="32"/>
      <c r="E364" s="32"/>
      <c r="F364" s="32"/>
      <c r="G364" s="32"/>
      <c r="H364" s="32"/>
      <c r="I364" s="145"/>
      <c r="J364" s="32"/>
      <c r="K364" s="145"/>
    </row>
    <row r="365" s="160" customFormat="true" ht="20.1" hidden="true" customHeight="true" outlineLevel="0" collapsed="false">
      <c r="A365" s="83"/>
      <c r="B365" s="83" t="s">
        <v>489</v>
      </c>
      <c r="C365" s="32"/>
      <c r="D365" s="32"/>
      <c r="E365" s="32"/>
      <c r="F365" s="32"/>
      <c r="G365" s="32"/>
      <c r="H365" s="174"/>
      <c r="I365" s="175"/>
      <c r="J365" s="174"/>
      <c r="K365" s="175"/>
    </row>
    <row r="366" s="158" customFormat="true" ht="20.1" hidden="true" customHeight="true" outlineLevel="0" collapsed="false">
      <c r="A366" s="84"/>
      <c r="B366" s="176" t="s">
        <v>393</v>
      </c>
      <c r="C366" s="177"/>
      <c r="D366" s="177"/>
      <c r="E366" s="177"/>
      <c r="F366" s="177"/>
      <c r="G366" s="177"/>
      <c r="H366" s="177"/>
      <c r="I366" s="178"/>
      <c r="J366" s="177"/>
      <c r="K366" s="178"/>
    </row>
    <row r="367" s="158" customFormat="true" ht="38.25" hidden="false" customHeight="true" outlineLevel="0" collapsed="false">
      <c r="A367" s="84"/>
      <c r="B367" s="179" t="s">
        <v>490</v>
      </c>
      <c r="C367" s="179"/>
      <c r="D367" s="179"/>
      <c r="E367" s="179"/>
      <c r="F367" s="179"/>
      <c r="G367" s="179"/>
      <c r="H367" s="179"/>
      <c r="I367" s="179"/>
      <c r="J367" s="179"/>
      <c r="K367" s="179"/>
    </row>
    <row r="368" customFormat="false" ht="21.95" hidden="false" customHeight="true" outlineLevel="0" collapsed="false">
      <c r="B368" s="87" t="s">
        <v>491</v>
      </c>
      <c r="C368" s="87"/>
      <c r="D368" s="87"/>
      <c r="E368" s="87"/>
      <c r="F368" s="87"/>
      <c r="G368" s="87"/>
      <c r="H368" s="87"/>
      <c r="I368" s="87"/>
      <c r="J368" s="87"/>
      <c r="K368" s="87"/>
    </row>
    <row r="369" customFormat="false" ht="60.75" hidden="false" customHeight="true" outlineLevel="0" collapsed="false">
      <c r="B369" s="87" t="s">
        <v>492</v>
      </c>
      <c r="C369" s="87"/>
      <c r="D369" s="87"/>
      <c r="E369" s="87"/>
      <c r="F369" s="87"/>
      <c r="G369" s="87"/>
      <c r="H369" s="87"/>
      <c r="I369" s="87"/>
      <c r="J369" s="87"/>
      <c r="K369" s="87"/>
    </row>
    <row r="370" customFormat="false" ht="36" hidden="false" customHeight="true" outlineLevel="0" collapsed="false">
      <c r="B370" s="87" t="s">
        <v>493</v>
      </c>
      <c r="C370" s="87"/>
      <c r="D370" s="87"/>
      <c r="E370" s="87"/>
      <c r="F370" s="87"/>
      <c r="G370" s="87"/>
      <c r="H370" s="87"/>
      <c r="I370" s="87"/>
      <c r="J370" s="87"/>
      <c r="K370" s="87"/>
    </row>
    <row r="371" customFormat="false" ht="42" hidden="false" customHeight="true" outlineLevel="0" collapsed="false">
      <c r="B371" s="180" t="s">
        <v>494</v>
      </c>
      <c r="C371" s="180"/>
      <c r="D371" s="180"/>
      <c r="E371" s="180"/>
      <c r="F371" s="180"/>
      <c r="G371" s="180"/>
      <c r="H371" s="180"/>
      <c r="I371" s="180"/>
      <c r="J371" s="180"/>
      <c r="K371" s="180"/>
    </row>
    <row r="372" customFormat="false" ht="32.1" hidden="false" customHeight="true" outlineLevel="0" collapsed="false">
      <c r="B372" s="87" t="s">
        <v>495</v>
      </c>
      <c r="C372" s="87"/>
      <c r="D372" s="87"/>
      <c r="E372" s="87"/>
      <c r="F372" s="87"/>
      <c r="G372" s="87"/>
      <c r="H372" s="87"/>
      <c r="I372" s="87"/>
      <c r="J372" s="87"/>
      <c r="K372" s="87"/>
    </row>
    <row r="373" customFormat="false" ht="33.95" hidden="false" customHeight="true" outlineLevel="0" collapsed="false">
      <c r="B373" s="87" t="s">
        <v>496</v>
      </c>
      <c r="C373" s="87"/>
      <c r="D373" s="87"/>
      <c r="E373" s="87"/>
      <c r="F373" s="87"/>
      <c r="G373" s="87"/>
      <c r="H373" s="87"/>
      <c r="I373" s="87"/>
      <c r="J373" s="87"/>
      <c r="K373" s="87"/>
    </row>
    <row r="374" customFormat="false" ht="18" hidden="false" customHeight="true" outlineLevel="0" collapsed="false">
      <c r="B374" s="37"/>
      <c r="C374" s="35"/>
      <c r="D374" s="35"/>
      <c r="E374" s="35"/>
      <c r="F374" s="35"/>
      <c r="G374" s="35"/>
      <c r="H374" s="35"/>
    </row>
    <row r="375" customFormat="false" ht="18" hidden="false" customHeight="true" outlineLevel="0" collapsed="false">
      <c r="A375" s="84" t="s">
        <v>497</v>
      </c>
      <c r="B375" s="84" t="s">
        <v>498</v>
      </c>
      <c r="C375" s="35"/>
      <c r="D375" s="35"/>
      <c r="E375" s="35"/>
      <c r="F375" s="35"/>
      <c r="G375" s="35"/>
      <c r="H375" s="35"/>
    </row>
    <row r="376" customFormat="false" ht="18" hidden="false" customHeight="true" outlineLevel="0" collapsed="false">
      <c r="B376" s="37"/>
      <c r="C376" s="35"/>
      <c r="D376" s="35"/>
      <c r="E376" s="35"/>
      <c r="F376" s="35"/>
      <c r="G376" s="35"/>
      <c r="H376" s="35"/>
      <c r="I376" s="110" t="n">
        <v>39994</v>
      </c>
      <c r="J376" s="72"/>
      <c r="K376" s="110" t="n">
        <v>39813</v>
      </c>
    </row>
    <row r="377" customFormat="false" ht="18" hidden="false" customHeight="true" outlineLevel="0" collapsed="false">
      <c r="B377" s="35" t="s">
        <v>499</v>
      </c>
      <c r="C377" s="35"/>
      <c r="D377" s="35"/>
      <c r="E377" s="35"/>
      <c r="F377" s="35"/>
      <c r="G377" s="35"/>
      <c r="H377" s="35"/>
      <c r="I377" s="7" t="n">
        <v>13162500000</v>
      </c>
      <c r="K377" s="7" t="n">
        <v>13162500000</v>
      </c>
    </row>
    <row r="378" customFormat="false" ht="18" hidden="false" customHeight="true" outlineLevel="0" collapsed="false">
      <c r="B378" s="35" t="s">
        <v>500</v>
      </c>
      <c r="C378" s="35"/>
      <c r="D378" s="35"/>
      <c r="E378" s="35"/>
      <c r="F378" s="35"/>
      <c r="G378" s="35"/>
      <c r="H378" s="35"/>
      <c r="I378" s="7" t="n">
        <f aca="false">SUM(I379:I382)</f>
        <v>130090893765</v>
      </c>
      <c r="K378" s="7" t="n">
        <f aca="false">SUM(K379:K382)</f>
        <v>130090893765</v>
      </c>
    </row>
    <row r="379" customFormat="false" ht="18" hidden="false" customHeight="true" outlineLevel="0" collapsed="false">
      <c r="B379" s="35"/>
      <c r="C379" s="56" t="s">
        <v>501</v>
      </c>
      <c r="D379" s="35"/>
      <c r="E379" s="35"/>
      <c r="F379" s="35"/>
      <c r="G379" s="35"/>
      <c r="H379" s="35"/>
      <c r="I379" s="23" t="n">
        <v>42745200000</v>
      </c>
      <c r="J379" s="23"/>
      <c r="K379" s="23" t="n">
        <v>42745200000</v>
      </c>
    </row>
    <row r="380" customFormat="false" ht="18" hidden="false" customHeight="true" outlineLevel="0" collapsed="false">
      <c r="B380" s="35"/>
      <c r="C380" s="56" t="s">
        <v>502</v>
      </c>
      <c r="D380" s="35"/>
      <c r="E380" s="35"/>
      <c r="F380" s="35"/>
      <c r="G380" s="35"/>
      <c r="H380" s="35"/>
      <c r="I380" s="23" t="n">
        <v>28795800000</v>
      </c>
      <c r="J380" s="23"/>
      <c r="K380" s="23" t="n">
        <v>28795800000</v>
      </c>
    </row>
    <row r="381" customFormat="false" ht="18" hidden="false" customHeight="true" outlineLevel="0" collapsed="false">
      <c r="B381" s="35"/>
      <c r="C381" s="56" t="s">
        <v>503</v>
      </c>
      <c r="D381" s="35"/>
      <c r="E381" s="35"/>
      <c r="F381" s="35"/>
      <c r="G381" s="35"/>
      <c r="H381" s="35"/>
      <c r="I381" s="23" t="n">
        <v>-8352000</v>
      </c>
      <c r="J381" s="23"/>
      <c r="K381" s="23" t="n">
        <v>-8352000</v>
      </c>
    </row>
    <row r="382" customFormat="false" ht="18" hidden="false" customHeight="true" outlineLevel="0" collapsed="false">
      <c r="B382" s="35"/>
      <c r="C382" s="56" t="s">
        <v>504</v>
      </c>
      <c r="D382" s="35"/>
      <c r="E382" s="35"/>
      <c r="F382" s="35"/>
      <c r="G382" s="35"/>
      <c r="H382" s="35"/>
      <c r="I382" s="23" t="n">
        <v>58558245765</v>
      </c>
      <c r="J382" s="23"/>
      <c r="K382" s="23" t="n">
        <v>58558245765</v>
      </c>
    </row>
    <row r="383" customFormat="false" ht="18" hidden="false" customHeight="true" outlineLevel="0" collapsed="false">
      <c r="B383" s="37" t="s">
        <v>367</v>
      </c>
      <c r="C383" s="35"/>
      <c r="D383" s="35"/>
      <c r="E383" s="35"/>
      <c r="F383" s="35"/>
      <c r="G383" s="35"/>
      <c r="H383" s="35"/>
      <c r="I383" s="118" t="n">
        <f aca="false">I377+I378</f>
        <v>143253393765</v>
      </c>
      <c r="K383" s="118" t="n">
        <f aca="false">K377+K378</f>
        <v>143253393765</v>
      </c>
      <c r="L383" s="7" t="n">
        <f aca="false">I383-BCDKT!F93-BCDKT!F94-BCDKT!F96</f>
        <v>0</v>
      </c>
      <c r="M383" s="121" t="n">
        <f aca="false">K383-BCDKT!H93-BCDKT!H94-BCDKT!H96</f>
        <v>0</v>
      </c>
    </row>
    <row r="384" customFormat="false" ht="18" hidden="false" customHeight="true" outlineLevel="0" collapsed="false">
      <c r="B384" s="35" t="s">
        <v>505</v>
      </c>
      <c r="C384" s="35"/>
      <c r="D384" s="35"/>
      <c r="E384" s="1" t="s">
        <v>506</v>
      </c>
      <c r="F384" s="35"/>
      <c r="G384" s="35"/>
      <c r="H384" s="35"/>
    </row>
    <row r="385" customFormat="false" ht="18" hidden="false" customHeight="true" outlineLevel="0" collapsed="false">
      <c r="B385" s="37"/>
      <c r="C385" s="35"/>
      <c r="D385" s="35"/>
      <c r="E385" s="35"/>
      <c r="F385" s="35"/>
      <c r="G385" s="35"/>
      <c r="H385" s="35"/>
    </row>
    <row r="386" customFormat="false" ht="18" hidden="false" customHeight="true" outlineLevel="0" collapsed="false">
      <c r="A386" s="84" t="s">
        <v>507</v>
      </c>
      <c r="B386" s="84" t="s">
        <v>508</v>
      </c>
      <c r="I386" s="72"/>
      <c r="K386" s="72"/>
    </row>
    <row r="387" customFormat="false" ht="18" hidden="false" customHeight="true" outlineLevel="0" collapsed="false">
      <c r="I387" s="110" t="n">
        <v>39994</v>
      </c>
      <c r="J387" s="72"/>
      <c r="K387" s="110" t="n">
        <v>39813</v>
      </c>
    </row>
    <row r="388" customFormat="false" ht="18" hidden="false" customHeight="true" outlineLevel="0" collapsed="false">
      <c r="B388" s="83" t="s">
        <v>509</v>
      </c>
      <c r="I388" s="52" t="n">
        <f aca="false">I389+I390</f>
        <v>84703500000</v>
      </c>
      <c r="K388" s="52" t="n">
        <f aca="false">K389+K390</f>
        <v>84703500000</v>
      </c>
    </row>
    <row r="389" s="93" customFormat="true" ht="18" hidden="false" customHeight="true" outlineLevel="0" collapsed="false">
      <c r="B389" s="93" t="s">
        <v>510</v>
      </c>
      <c r="I389" s="73" t="n">
        <v>54483550000</v>
      </c>
      <c r="J389" s="23"/>
      <c r="K389" s="73" t="n">
        <v>54483550000</v>
      </c>
      <c r="L389" s="23"/>
    </row>
    <row r="390" s="93" customFormat="true" ht="18" hidden="false" customHeight="true" outlineLevel="0" collapsed="false">
      <c r="B390" s="93" t="s">
        <v>511</v>
      </c>
      <c r="I390" s="73" t="n">
        <v>30219950000</v>
      </c>
      <c r="J390" s="23"/>
      <c r="K390" s="73" t="n">
        <v>30219950000</v>
      </c>
      <c r="L390" s="23"/>
    </row>
    <row r="391" s="93" customFormat="true" ht="18" hidden="false" customHeight="true" outlineLevel="0" collapsed="false">
      <c r="B391" s="93" t="s">
        <v>512</v>
      </c>
      <c r="I391" s="73"/>
      <c r="J391" s="23"/>
      <c r="K391" s="73"/>
      <c r="L391" s="23"/>
    </row>
    <row r="392" s="93" customFormat="true" ht="18" hidden="false" customHeight="true" outlineLevel="0" collapsed="false">
      <c r="B392" s="93" t="s">
        <v>513</v>
      </c>
      <c r="I392" s="73" t="n">
        <f aca="false">SUM(I389:I391)</f>
        <v>84703500000</v>
      </c>
      <c r="J392" s="23"/>
      <c r="K392" s="73" t="n">
        <f aca="false">SUM(K389:K391)</f>
        <v>84703500000</v>
      </c>
      <c r="L392" s="23"/>
    </row>
    <row r="393" customFormat="false" ht="18" hidden="false" customHeight="true" outlineLevel="0" collapsed="false">
      <c r="B393" s="83" t="s">
        <v>514</v>
      </c>
      <c r="I393" s="118" t="n">
        <v>3532914000</v>
      </c>
      <c r="K393" s="118" t="n">
        <v>10161927000</v>
      </c>
    </row>
    <row r="394" customFormat="false" ht="18" hidden="false" customHeight="true" outlineLevel="0" collapsed="false"/>
    <row r="395" customFormat="false" ht="18" hidden="false" customHeight="true" outlineLevel="0" collapsed="false">
      <c r="A395" s="84" t="s">
        <v>515</v>
      </c>
      <c r="B395" s="105" t="s">
        <v>516</v>
      </c>
    </row>
    <row r="396" customFormat="false" ht="18" hidden="false" customHeight="true" outlineLevel="0" collapsed="false">
      <c r="B396" s="92" t="s">
        <v>517</v>
      </c>
      <c r="C396" s="92"/>
      <c r="D396" s="92"/>
      <c r="E396" s="92"/>
      <c r="F396" s="92"/>
    </row>
    <row r="397" customFormat="false" ht="18" hidden="false" customHeight="true" outlineLevel="0" collapsed="false"/>
    <row r="398" customFormat="false" ht="18" hidden="false" customHeight="true" outlineLevel="0" collapsed="false">
      <c r="A398" s="84" t="s">
        <v>518</v>
      </c>
      <c r="B398" s="105" t="s">
        <v>519</v>
      </c>
      <c r="C398" s="92"/>
      <c r="D398" s="92"/>
      <c r="E398" s="92"/>
      <c r="F398" s="92"/>
      <c r="G398" s="92"/>
      <c r="H398" s="92"/>
      <c r="I398" s="110" t="n">
        <v>39994</v>
      </c>
      <c r="J398" s="159"/>
      <c r="K398" s="110" t="n">
        <v>39813</v>
      </c>
    </row>
    <row r="399" customFormat="false" ht="18" hidden="false" customHeight="true" outlineLevel="0" collapsed="false">
      <c r="B399" s="92" t="s">
        <v>520</v>
      </c>
      <c r="C399" s="92"/>
      <c r="D399" s="92"/>
      <c r="E399" s="92"/>
      <c r="F399" s="92"/>
      <c r="G399" s="92"/>
      <c r="H399" s="92"/>
      <c r="I399" s="52" t="s">
        <v>432</v>
      </c>
      <c r="J399" s="92"/>
      <c r="K399" s="52" t="s">
        <v>432</v>
      </c>
    </row>
    <row r="400" customFormat="false" ht="18" hidden="false" customHeight="true" outlineLevel="0" collapsed="false">
      <c r="B400" s="92" t="s">
        <v>521</v>
      </c>
      <c r="C400" s="92"/>
      <c r="D400" s="92"/>
      <c r="E400" s="92"/>
      <c r="F400" s="92"/>
      <c r="G400" s="92"/>
      <c r="H400" s="92"/>
      <c r="I400" s="52" t="n">
        <f aca="false">I401</f>
        <v>8470350</v>
      </c>
      <c r="J400" s="92"/>
      <c r="K400" s="52" t="n">
        <f aca="false">K401</f>
        <v>8470350</v>
      </c>
    </row>
    <row r="401" customFormat="false" ht="18" hidden="false" customHeight="true" outlineLevel="0" collapsed="false">
      <c r="B401" s="94" t="s">
        <v>522</v>
      </c>
      <c r="C401" s="94"/>
      <c r="D401" s="94"/>
      <c r="E401" s="94"/>
      <c r="F401" s="94"/>
      <c r="G401" s="94"/>
      <c r="H401" s="94"/>
      <c r="I401" s="73" t="n">
        <v>8470350</v>
      </c>
      <c r="J401" s="94"/>
      <c r="K401" s="73" t="n">
        <v>8470350</v>
      </c>
    </row>
    <row r="402" customFormat="false" ht="18" hidden="false" customHeight="true" outlineLevel="0" collapsed="false">
      <c r="B402" s="94" t="s">
        <v>523</v>
      </c>
      <c r="C402" s="94"/>
      <c r="D402" s="94"/>
      <c r="E402" s="94"/>
      <c r="F402" s="94"/>
      <c r="G402" s="94"/>
      <c r="H402" s="94"/>
      <c r="I402" s="73" t="s">
        <v>466</v>
      </c>
      <c r="J402" s="94"/>
      <c r="K402" s="73" t="s">
        <v>466</v>
      </c>
    </row>
    <row r="403" customFormat="false" ht="18" hidden="false" customHeight="true" outlineLevel="0" collapsed="false">
      <c r="B403" s="92" t="s">
        <v>524</v>
      </c>
      <c r="C403" s="92"/>
      <c r="D403" s="92"/>
      <c r="E403" s="92"/>
      <c r="F403" s="92"/>
      <c r="G403" s="92"/>
      <c r="H403" s="92"/>
      <c r="I403" s="52" t="s">
        <v>432</v>
      </c>
      <c r="J403" s="92"/>
      <c r="K403" s="52" t="s">
        <v>432</v>
      </c>
    </row>
    <row r="404" customFormat="false" ht="18" hidden="false" customHeight="true" outlineLevel="0" collapsed="false">
      <c r="B404" s="94" t="s">
        <v>522</v>
      </c>
      <c r="C404" s="94"/>
      <c r="D404" s="94"/>
      <c r="E404" s="94"/>
      <c r="F404" s="94"/>
      <c r="G404" s="94"/>
      <c r="H404" s="94"/>
      <c r="I404" s="73" t="s">
        <v>466</v>
      </c>
      <c r="J404" s="94"/>
      <c r="K404" s="73" t="s">
        <v>466</v>
      </c>
    </row>
    <row r="405" customFormat="false" ht="18" hidden="false" customHeight="true" outlineLevel="0" collapsed="false">
      <c r="B405" s="94" t="s">
        <v>523</v>
      </c>
      <c r="C405" s="94"/>
      <c r="D405" s="94"/>
      <c r="E405" s="94"/>
      <c r="F405" s="94"/>
      <c r="G405" s="94"/>
      <c r="H405" s="94"/>
      <c r="I405" s="73" t="s">
        <v>466</v>
      </c>
      <c r="J405" s="94"/>
      <c r="K405" s="73" t="s">
        <v>466</v>
      </c>
    </row>
    <row r="406" customFormat="false" ht="18" hidden="false" customHeight="true" outlineLevel="0" collapsed="false">
      <c r="B406" s="92" t="s">
        <v>525</v>
      </c>
      <c r="C406" s="92"/>
      <c r="D406" s="92"/>
      <c r="E406" s="92"/>
      <c r="F406" s="92"/>
      <c r="G406" s="92"/>
      <c r="H406" s="92"/>
      <c r="I406" s="52" t="n">
        <f aca="false">I407</f>
        <v>8470350</v>
      </c>
      <c r="J406" s="92"/>
      <c r="K406" s="52" t="n">
        <f aca="false">K407</f>
        <v>8470350</v>
      </c>
    </row>
    <row r="407" customFormat="false" ht="18" hidden="false" customHeight="true" outlineLevel="0" collapsed="false">
      <c r="B407" s="94" t="s">
        <v>522</v>
      </c>
      <c r="C407" s="92"/>
      <c r="D407" s="92"/>
      <c r="E407" s="92"/>
      <c r="F407" s="92"/>
      <c r="G407" s="92"/>
      <c r="H407" s="92"/>
      <c r="I407" s="52" t="n">
        <f aca="false">I401</f>
        <v>8470350</v>
      </c>
      <c r="J407" s="92"/>
      <c r="K407" s="52" t="n">
        <f aca="false">K401</f>
        <v>8470350</v>
      </c>
    </row>
    <row r="408" customFormat="false" ht="18" hidden="false" customHeight="true" outlineLevel="0" collapsed="false">
      <c r="B408" s="94" t="s">
        <v>523</v>
      </c>
      <c r="C408" s="92"/>
      <c r="D408" s="92"/>
      <c r="E408" s="92"/>
      <c r="F408" s="92"/>
      <c r="G408" s="92"/>
      <c r="H408" s="92"/>
      <c r="I408" s="52" t="s">
        <v>432</v>
      </c>
      <c r="J408" s="1"/>
      <c r="K408" s="52" t="s">
        <v>432</v>
      </c>
    </row>
    <row r="409" customFormat="false" ht="18" hidden="false" customHeight="true" outlineLevel="0" collapsed="false">
      <c r="B409" s="83" t="s">
        <v>526</v>
      </c>
      <c r="G409" s="92"/>
      <c r="H409" s="92"/>
      <c r="I409" s="92"/>
      <c r="J409" s="92"/>
      <c r="K409" s="92"/>
    </row>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c r="A414" s="84" t="s">
        <v>527</v>
      </c>
      <c r="B414" s="105" t="s">
        <v>528</v>
      </c>
      <c r="C414" s="181"/>
      <c r="D414" s="181"/>
      <c r="E414" s="181"/>
      <c r="F414" s="181"/>
      <c r="G414" s="181"/>
      <c r="H414" s="182"/>
      <c r="I414" s="32"/>
      <c r="J414" s="32"/>
    </row>
    <row r="415" customFormat="false" ht="18" hidden="false" customHeight="true" outlineLevel="0" collapsed="false">
      <c r="B415" s="92"/>
      <c r="C415" s="181"/>
      <c r="D415" s="181"/>
      <c r="E415" s="181"/>
      <c r="F415" s="181"/>
      <c r="G415" s="181"/>
      <c r="H415" s="182"/>
      <c r="I415" s="110" t="n">
        <v>39994</v>
      </c>
      <c r="J415" s="72"/>
      <c r="K415" s="110" t="n">
        <v>39813</v>
      </c>
    </row>
    <row r="416" customFormat="false" ht="18" hidden="false" customHeight="true" outlineLevel="0" collapsed="false">
      <c r="B416" s="92" t="s">
        <v>529</v>
      </c>
      <c r="C416" s="32"/>
      <c r="D416" s="32"/>
      <c r="E416" s="32"/>
      <c r="F416" s="32"/>
      <c r="G416" s="32"/>
      <c r="H416" s="7"/>
      <c r="I416" s="7" t="n">
        <f aca="false">BCDKT!F99</f>
        <v>5487848558</v>
      </c>
      <c r="J416" s="32"/>
      <c r="K416" s="7" t="n">
        <f aca="false">BCDKT!H99</f>
        <v>5487848558</v>
      </c>
    </row>
    <row r="417" customFormat="false" ht="18" hidden="false" customHeight="true" outlineLevel="0" collapsed="false">
      <c r="B417" s="92" t="s">
        <v>530</v>
      </c>
      <c r="C417" s="32"/>
      <c r="D417" s="32"/>
      <c r="E417" s="32"/>
      <c r="F417" s="32"/>
      <c r="G417" s="32"/>
      <c r="H417" s="7"/>
      <c r="I417" s="7" t="n">
        <f aca="false">BCDKT!F100</f>
        <v>2345000000</v>
      </c>
      <c r="J417" s="32"/>
      <c r="K417" s="7" t="n">
        <f aca="false">BCDKT!H100</f>
        <v>2045000000</v>
      </c>
    </row>
    <row r="418" s="84" customFormat="true" ht="24.95" hidden="false" customHeight="true" outlineLevel="0" collapsed="false">
      <c r="B418" s="105" t="s">
        <v>367</v>
      </c>
      <c r="C418" s="33"/>
      <c r="D418" s="33"/>
      <c r="E418" s="33"/>
      <c r="F418" s="33"/>
      <c r="G418" s="33"/>
      <c r="H418" s="14"/>
      <c r="I418" s="118" t="n">
        <f aca="false">SUM(I416:I417)</f>
        <v>7832848558</v>
      </c>
      <c r="J418" s="33"/>
      <c r="K418" s="118" t="n">
        <f aca="false">SUM(K416:K417)</f>
        <v>7532848558</v>
      </c>
      <c r="L418" s="14"/>
    </row>
    <row r="419" customFormat="false" ht="4.5" hidden="false" customHeight="true" outlineLevel="0" collapsed="false">
      <c r="B419" s="92"/>
      <c r="C419" s="92"/>
      <c r="D419" s="92"/>
      <c r="E419" s="92"/>
      <c r="F419" s="92"/>
      <c r="G419" s="92"/>
      <c r="H419" s="92"/>
    </row>
    <row r="420" customFormat="false" ht="18" hidden="false" customHeight="true" outlineLevel="0" collapsed="false">
      <c r="B420" s="92" t="s">
        <v>531</v>
      </c>
      <c r="C420" s="92"/>
      <c r="D420" s="92"/>
      <c r="E420" s="92"/>
      <c r="F420" s="92"/>
      <c r="G420" s="92"/>
      <c r="H420" s="92"/>
    </row>
    <row r="421" customFormat="false" ht="18" hidden="false" customHeight="true" outlineLevel="0" collapsed="false">
      <c r="B421" s="94" t="s">
        <v>532</v>
      </c>
      <c r="C421" s="92"/>
      <c r="D421" s="92"/>
      <c r="E421" s="92"/>
      <c r="F421" s="92"/>
      <c r="G421" s="92"/>
      <c r="H421" s="92"/>
    </row>
    <row r="422" customFormat="false" ht="18" hidden="false" customHeight="true" outlineLevel="0" collapsed="false">
      <c r="B422" s="94" t="s">
        <v>533</v>
      </c>
      <c r="C422" s="92"/>
      <c r="D422" s="92"/>
      <c r="E422" s="92"/>
      <c r="F422" s="92"/>
      <c r="G422" s="92"/>
      <c r="H422" s="92"/>
    </row>
    <row r="423" customFormat="false" ht="18" hidden="false" customHeight="true" outlineLevel="0" collapsed="false">
      <c r="B423" s="105"/>
      <c r="C423" s="105"/>
      <c r="D423" s="105"/>
      <c r="E423" s="105"/>
      <c r="F423" s="105"/>
      <c r="G423" s="105"/>
      <c r="H423" s="105"/>
      <c r="I423" s="110" t="n">
        <v>39994</v>
      </c>
      <c r="J423" s="1"/>
      <c r="K423" s="110" t="n">
        <v>39813</v>
      </c>
    </row>
    <row r="424" customFormat="false" ht="18" hidden="false" customHeight="true" outlineLevel="0" collapsed="false">
      <c r="B424" s="92" t="s">
        <v>534</v>
      </c>
      <c r="C424" s="92"/>
      <c r="D424" s="92"/>
      <c r="E424" s="92"/>
      <c r="F424" s="92"/>
      <c r="G424" s="92"/>
      <c r="H424" s="92"/>
      <c r="I424" s="52"/>
      <c r="J424" s="92"/>
      <c r="K424" s="52"/>
    </row>
    <row r="425" customFormat="false" ht="18" hidden="false" customHeight="true" outlineLevel="0" collapsed="false">
      <c r="B425" s="94" t="s">
        <v>535</v>
      </c>
      <c r="C425" s="92"/>
      <c r="D425" s="92"/>
      <c r="E425" s="92"/>
      <c r="F425" s="92"/>
      <c r="G425" s="92"/>
      <c r="H425" s="92"/>
      <c r="I425" s="73" t="n">
        <v>-53127258</v>
      </c>
      <c r="J425" s="94"/>
      <c r="K425" s="73" t="n">
        <f aca="false">-57800000-236982000</f>
        <v>-294782000</v>
      </c>
    </row>
    <row r="426" customFormat="false" ht="18" hidden="false" customHeight="true" outlineLevel="0" collapsed="false">
      <c r="B426" s="94" t="s">
        <v>536</v>
      </c>
      <c r="C426" s="92"/>
      <c r="D426" s="92"/>
      <c r="E426" s="92"/>
      <c r="F426" s="92"/>
      <c r="G426" s="92"/>
      <c r="H426" s="92"/>
      <c r="I426" s="73" t="n">
        <f aca="false">-51219000-67880000</f>
        <v>-119099000</v>
      </c>
      <c r="J426" s="94"/>
      <c r="K426" s="73" t="n">
        <f aca="false">-90402500-47175000</f>
        <v>-137577500</v>
      </c>
    </row>
    <row r="427" customFormat="false" ht="18" hidden="false" customHeight="true" outlineLevel="0" collapsed="false">
      <c r="B427" s="105" t="s">
        <v>367</v>
      </c>
      <c r="C427" s="105"/>
      <c r="D427" s="105"/>
      <c r="E427" s="105"/>
      <c r="F427" s="105"/>
      <c r="G427" s="105"/>
      <c r="H427" s="105"/>
      <c r="I427" s="118" t="n">
        <f aca="false">SUM(I424:I426)</f>
        <v>-172226258</v>
      </c>
      <c r="J427" s="105"/>
      <c r="K427" s="118" t="n">
        <f aca="false">SUM(K424:K426)</f>
        <v>-432359500</v>
      </c>
      <c r="L427" s="7" t="n">
        <f aca="false">I427-BCDKT!F105</f>
        <v>0</v>
      </c>
      <c r="M427" s="121" t="n">
        <f aca="false">K427-BCDKT!H105</f>
        <v>0</v>
      </c>
    </row>
    <row r="428" customFormat="false" ht="18" hidden="false" customHeight="true" outlineLevel="0" collapsed="false">
      <c r="I428" s="83"/>
      <c r="J428" s="83"/>
      <c r="K428" s="83"/>
    </row>
    <row r="429" customFormat="false" ht="18" hidden="false" customHeight="true" outlineLevel="0" collapsed="false">
      <c r="B429" s="83" t="s">
        <v>531</v>
      </c>
      <c r="C429" s="84"/>
      <c r="D429" s="84"/>
      <c r="E429" s="84"/>
      <c r="F429" s="84"/>
      <c r="G429" s="84"/>
      <c r="H429" s="84"/>
      <c r="I429" s="72"/>
      <c r="J429" s="84"/>
      <c r="K429" s="72"/>
    </row>
    <row r="430" customFormat="false" ht="18" hidden="false" customHeight="true" outlineLevel="0" collapsed="false">
      <c r="B430" s="93" t="s">
        <v>537</v>
      </c>
      <c r="C430" s="84"/>
      <c r="D430" s="84"/>
      <c r="E430" s="84"/>
      <c r="F430" s="84"/>
      <c r="G430" s="84"/>
      <c r="H430" s="84"/>
      <c r="I430" s="72"/>
      <c r="J430" s="84"/>
      <c r="K430" s="72"/>
    </row>
    <row r="431" customFormat="false" ht="18" hidden="false" customHeight="true" outlineLevel="0" collapsed="false">
      <c r="B431" s="93" t="s">
        <v>538</v>
      </c>
      <c r="C431" s="84"/>
      <c r="D431" s="84"/>
      <c r="E431" s="84"/>
      <c r="F431" s="84"/>
      <c r="G431" s="84"/>
      <c r="H431" s="84"/>
      <c r="I431" s="72"/>
      <c r="J431" s="84"/>
      <c r="K431" s="72"/>
    </row>
    <row r="432" customFormat="false" ht="9" hidden="false" customHeight="true" outlineLevel="0" collapsed="false">
      <c r="B432" s="94"/>
      <c r="C432" s="92"/>
      <c r="D432" s="92"/>
      <c r="E432" s="92"/>
      <c r="F432" s="92"/>
      <c r="G432" s="92"/>
      <c r="H432" s="92"/>
    </row>
    <row r="433" customFormat="false" ht="49.5" hidden="false" customHeight="true" outlineLevel="0" collapsed="false">
      <c r="A433" s="108" t="s">
        <v>539</v>
      </c>
      <c r="B433" s="108"/>
      <c r="C433" s="108"/>
      <c r="D433" s="108"/>
      <c r="E433" s="108"/>
      <c r="F433" s="108"/>
      <c r="G433" s="108"/>
      <c r="H433" s="108"/>
      <c r="I433" s="108"/>
      <c r="J433" s="108"/>
      <c r="K433" s="108"/>
    </row>
    <row r="434" customFormat="false" ht="18" hidden="false" customHeight="true" outlineLevel="0" collapsed="false"/>
    <row r="435" s="92" customFormat="true" ht="18" hidden="false" customHeight="true" outlineLevel="0" collapsed="false">
      <c r="A435" s="105" t="n">
        <v>1</v>
      </c>
      <c r="B435" s="105" t="s">
        <v>141</v>
      </c>
      <c r="I435" s="7"/>
      <c r="J435" s="7"/>
      <c r="K435" s="7"/>
      <c r="L435" s="7"/>
    </row>
    <row r="436" s="92" customFormat="true" ht="18" hidden="false" customHeight="true" outlineLevel="0" collapsed="false">
      <c r="A436" s="105"/>
      <c r="B436" s="105"/>
      <c r="I436" s="183" t="n">
        <v>39994</v>
      </c>
      <c r="J436" s="7"/>
      <c r="K436" s="184" t="n">
        <v>39629</v>
      </c>
      <c r="L436" s="7"/>
    </row>
    <row r="437" s="92" customFormat="true" ht="18" hidden="false" customHeight="true" outlineLevel="0" collapsed="false">
      <c r="B437" s="92" t="s">
        <v>540</v>
      </c>
      <c r="I437" s="185" t="n">
        <f aca="false">8182278345+16270306538</f>
        <v>24452584883</v>
      </c>
      <c r="J437" s="7"/>
      <c r="K437" s="185" t="n">
        <v>39778013159</v>
      </c>
      <c r="L437" s="7"/>
    </row>
    <row r="438" s="92" customFormat="true" ht="20.1" hidden="false" customHeight="true" outlineLevel="0" collapsed="false">
      <c r="B438" s="92" t="s">
        <v>541</v>
      </c>
      <c r="I438" s="61" t="n">
        <v>23022069</v>
      </c>
      <c r="J438" s="7"/>
      <c r="K438" s="61" t="n">
        <v>296814837</v>
      </c>
      <c r="L438" s="7"/>
    </row>
    <row r="439" s="92" customFormat="true" ht="20.1" hidden="false" customHeight="true" outlineLevel="0" collapsed="false">
      <c r="B439" s="92" t="s">
        <v>542</v>
      </c>
      <c r="I439" s="61" t="n">
        <v>40449899634</v>
      </c>
      <c r="J439" s="7"/>
      <c r="K439" s="61" t="n">
        <v>0</v>
      </c>
      <c r="L439" s="7"/>
    </row>
    <row r="440" s="92" customFormat="true" ht="20.1" hidden="false" customHeight="true" outlineLevel="0" collapsed="false">
      <c r="B440" s="105" t="s">
        <v>393</v>
      </c>
      <c r="I440" s="122" t="n">
        <f aca="false">SUM(I437:I439)</f>
        <v>64925506586</v>
      </c>
      <c r="J440" s="72" t="n">
        <f aca="false">SUM(J437:J439)</f>
        <v>0</v>
      </c>
      <c r="K440" s="122" t="n">
        <f aca="false">SUM(K437:K439)</f>
        <v>40074827996</v>
      </c>
      <c r="L440" s="7"/>
    </row>
    <row r="441" customFormat="false" ht="20.1" hidden="false" customHeight="true" outlineLevel="0" collapsed="false">
      <c r="B441" s="83" t="s">
        <v>143</v>
      </c>
      <c r="I441" s="52" t="n">
        <f aca="false">SUM(I442:I447)</f>
        <v>0</v>
      </c>
      <c r="J441" s="52"/>
      <c r="K441" s="52" t="n">
        <f aca="false">SUM(K442:K447)</f>
        <v>77745938</v>
      </c>
    </row>
    <row r="442" customFormat="false" ht="18" hidden="true" customHeight="true" outlineLevel="0" collapsed="false">
      <c r="B442" s="83" t="s">
        <v>543</v>
      </c>
      <c r="I442" s="7" t="s">
        <v>432</v>
      </c>
      <c r="K442" s="52" t="s">
        <v>439</v>
      </c>
    </row>
    <row r="443" customFormat="false" ht="18" hidden="true" customHeight="true" outlineLevel="0" collapsed="false">
      <c r="B443" s="83" t="s">
        <v>544</v>
      </c>
      <c r="I443" s="7" t="s">
        <v>432</v>
      </c>
      <c r="K443" s="52" t="s">
        <v>439</v>
      </c>
    </row>
    <row r="444" s="93" customFormat="true" ht="18" hidden="false" customHeight="true" outlineLevel="0" collapsed="false">
      <c r="B444" s="93" t="s">
        <v>545</v>
      </c>
      <c r="I444" s="186" t="n">
        <v>0</v>
      </c>
      <c r="J444" s="23"/>
      <c r="K444" s="73" t="n">
        <v>77745938</v>
      </c>
      <c r="L444" s="23"/>
    </row>
    <row r="445" customFormat="false" ht="18" hidden="true" customHeight="true" outlineLevel="0" collapsed="false">
      <c r="B445" s="83" t="s">
        <v>546</v>
      </c>
      <c r="I445" s="7" t="s">
        <v>432</v>
      </c>
      <c r="K445" s="52" t="s">
        <v>439</v>
      </c>
    </row>
    <row r="446" customFormat="false" ht="18" hidden="true" customHeight="true" outlineLevel="0" collapsed="false">
      <c r="B446" s="83" t="s">
        <v>547</v>
      </c>
      <c r="I446" s="7" t="s">
        <v>432</v>
      </c>
      <c r="K446" s="52" t="s">
        <v>439</v>
      </c>
    </row>
    <row r="447" customFormat="false" ht="18" hidden="true" customHeight="true" outlineLevel="0" collapsed="false">
      <c r="B447" s="83" t="s">
        <v>548</v>
      </c>
      <c r="I447" s="7" t="s">
        <v>432</v>
      </c>
      <c r="K447" s="52" t="s">
        <v>439</v>
      </c>
    </row>
    <row r="448" customFormat="false" ht="24.95" hidden="false" customHeight="true" outlineLevel="0" collapsed="false">
      <c r="B448" s="83" t="s">
        <v>549</v>
      </c>
      <c r="I448" s="187" t="n">
        <f aca="false">I440-I441</f>
        <v>64925506586</v>
      </c>
      <c r="J448" s="52" t="n">
        <f aca="false">J440-J441</f>
        <v>0</v>
      </c>
      <c r="K448" s="187" t="n">
        <f aca="false">K440-K441</f>
        <v>39997082058</v>
      </c>
      <c r="L448" s="7" t="n">
        <f aca="false">I448-KQKD!F10</f>
        <v>0</v>
      </c>
      <c r="M448" s="121" t="n">
        <f aca="false">K448-KQKD!H10</f>
        <v>-59255015727</v>
      </c>
    </row>
    <row r="449" s="93" customFormat="true" ht="18" hidden="false" customHeight="true" outlineLevel="0" collapsed="false">
      <c r="B449" s="93" t="s">
        <v>550</v>
      </c>
      <c r="I449" s="7"/>
      <c r="J449" s="23"/>
      <c r="K449" s="188"/>
      <c r="L449" s="23"/>
    </row>
    <row r="450" customFormat="false" ht="18" hidden="false" customHeight="true" outlineLevel="0" collapsed="false">
      <c r="B450" s="83" t="s">
        <v>551</v>
      </c>
      <c r="I450" s="7" t="n">
        <f aca="false">I437-I441</f>
        <v>24452584883</v>
      </c>
      <c r="K450" s="7" t="n">
        <f aca="false">K437-K441</f>
        <v>39700267221</v>
      </c>
    </row>
    <row r="451" customFormat="false" ht="18" hidden="false" customHeight="true" outlineLevel="0" collapsed="false">
      <c r="B451" s="83" t="s">
        <v>552</v>
      </c>
      <c r="I451" s="7" t="n">
        <f aca="false">I438</f>
        <v>23022069</v>
      </c>
      <c r="K451" s="7" t="n">
        <f aca="false">K438</f>
        <v>296814837</v>
      </c>
    </row>
    <row r="452" customFormat="false" ht="18" hidden="false" customHeight="true" outlineLevel="0" collapsed="false">
      <c r="B452" s="83" t="s">
        <v>553</v>
      </c>
      <c r="I452" s="7" t="n">
        <f aca="false">I439</f>
        <v>40449899634</v>
      </c>
      <c r="K452" s="7" t="n">
        <f aca="false">K439</f>
        <v>0</v>
      </c>
    </row>
    <row r="453" customFormat="false" ht="18" hidden="false" customHeight="true" outlineLevel="0" collapsed="false">
      <c r="K453" s="52"/>
    </row>
    <row r="454" customFormat="false" ht="18" hidden="false" customHeight="true" outlineLevel="0" collapsed="false">
      <c r="A454" s="84" t="n">
        <v>2</v>
      </c>
      <c r="B454" s="105" t="s">
        <v>554</v>
      </c>
      <c r="C454" s="92"/>
      <c r="D454" s="92"/>
      <c r="E454" s="92"/>
      <c r="F454" s="92"/>
      <c r="G454" s="92"/>
      <c r="H454" s="92"/>
      <c r="J454" s="189"/>
    </row>
    <row r="455" customFormat="false" ht="18" hidden="false" customHeight="true" outlineLevel="0" collapsed="false">
      <c r="A455" s="84"/>
      <c r="B455" s="105"/>
      <c r="C455" s="92"/>
      <c r="D455" s="92"/>
      <c r="E455" s="92"/>
      <c r="F455" s="92"/>
      <c r="G455" s="92"/>
      <c r="H455" s="92"/>
      <c r="I455" s="183" t="n">
        <v>39994</v>
      </c>
      <c r="J455" s="189"/>
      <c r="K455" s="184" t="n">
        <v>39629</v>
      </c>
    </row>
    <row r="456" customFormat="false" ht="18" hidden="false" customHeight="true" outlineLevel="0" collapsed="false">
      <c r="B456" s="92" t="s">
        <v>555</v>
      </c>
      <c r="C456" s="92"/>
      <c r="D456" s="92"/>
      <c r="E456" s="92"/>
      <c r="F456" s="92"/>
      <c r="G456" s="92"/>
      <c r="H456" s="92"/>
      <c r="I456" s="190" t="n">
        <f aca="false">8451821152+14370924333</f>
        <v>22822745485</v>
      </c>
      <c r="K456" s="190" t="n">
        <v>34862104982</v>
      </c>
    </row>
    <row r="457" customFormat="false" ht="18" hidden="true" customHeight="true" outlineLevel="0" collapsed="false">
      <c r="B457" s="92" t="s">
        <v>556</v>
      </c>
      <c r="C457" s="92"/>
      <c r="D457" s="92"/>
      <c r="E457" s="92"/>
      <c r="F457" s="92"/>
      <c r="G457" s="92"/>
      <c r="H457" s="92"/>
      <c r="I457" s="7" t="s">
        <v>432</v>
      </c>
      <c r="K457" s="52" t="s">
        <v>439</v>
      </c>
    </row>
    <row r="458" customFormat="false" ht="18" hidden="false" customHeight="true" outlineLevel="0" collapsed="false">
      <c r="B458" s="92" t="s">
        <v>557</v>
      </c>
      <c r="C458" s="92"/>
      <c r="D458" s="92"/>
      <c r="E458" s="92"/>
      <c r="F458" s="92"/>
      <c r="G458" s="92"/>
      <c r="H458" s="92"/>
      <c r="I458" s="191" t="n">
        <v>32064291225</v>
      </c>
      <c r="K458" s="191" t="n">
        <v>0</v>
      </c>
    </row>
    <row r="459" customFormat="false" ht="18" hidden="true" customHeight="true" outlineLevel="0" collapsed="false">
      <c r="B459" s="92" t="s">
        <v>558</v>
      </c>
      <c r="C459" s="92"/>
      <c r="D459" s="92"/>
      <c r="E459" s="92"/>
      <c r="F459" s="92"/>
      <c r="G459" s="92"/>
      <c r="H459" s="92"/>
      <c r="I459" s="7" t="s">
        <v>432</v>
      </c>
      <c r="K459" s="52" t="s">
        <v>439</v>
      </c>
    </row>
    <row r="460" customFormat="false" ht="18" hidden="true" customHeight="true" outlineLevel="0" collapsed="false">
      <c r="B460" s="92" t="s">
        <v>559</v>
      </c>
      <c r="C460" s="92"/>
      <c r="D460" s="92"/>
      <c r="E460" s="92"/>
      <c r="F460" s="92"/>
      <c r="G460" s="92"/>
      <c r="H460" s="92"/>
      <c r="I460" s="7" t="s">
        <v>432</v>
      </c>
      <c r="K460" s="52" t="s">
        <v>439</v>
      </c>
    </row>
    <row r="461" customFormat="false" ht="18" hidden="true" customHeight="true" outlineLevel="0" collapsed="false">
      <c r="B461" s="92" t="s">
        <v>560</v>
      </c>
      <c r="C461" s="92"/>
      <c r="D461" s="92"/>
      <c r="E461" s="92"/>
      <c r="F461" s="92"/>
      <c r="G461" s="92"/>
      <c r="H461" s="92"/>
      <c r="I461" s="7" t="s">
        <v>432</v>
      </c>
      <c r="K461" s="52" t="s">
        <v>439</v>
      </c>
    </row>
    <row r="462" customFormat="false" ht="18" hidden="true" customHeight="true" outlineLevel="0" collapsed="false">
      <c r="B462" s="92" t="s">
        <v>561</v>
      </c>
      <c r="C462" s="92"/>
      <c r="D462" s="92"/>
      <c r="E462" s="92"/>
      <c r="F462" s="92"/>
      <c r="G462" s="92"/>
      <c r="H462" s="92"/>
      <c r="I462" s="7" t="s">
        <v>432</v>
      </c>
      <c r="K462" s="52" t="s">
        <v>439</v>
      </c>
    </row>
    <row r="463" customFormat="false" ht="18" hidden="true" customHeight="true" outlineLevel="0" collapsed="false">
      <c r="B463" s="92" t="s">
        <v>562</v>
      </c>
      <c r="C463" s="92"/>
      <c r="D463" s="92"/>
      <c r="E463" s="92"/>
      <c r="F463" s="92"/>
      <c r="G463" s="92"/>
      <c r="H463" s="92"/>
      <c r="I463" s="7" t="s">
        <v>432</v>
      </c>
      <c r="K463" s="52" t="s">
        <v>439</v>
      </c>
    </row>
    <row r="464" s="84" customFormat="true" ht="24.95" hidden="false" customHeight="true" outlineLevel="0" collapsed="false">
      <c r="B464" s="105" t="s">
        <v>393</v>
      </c>
      <c r="C464" s="105"/>
      <c r="D464" s="105"/>
      <c r="E464" s="105"/>
      <c r="F464" s="105"/>
      <c r="G464" s="105"/>
      <c r="H464" s="105"/>
      <c r="I464" s="118" t="n">
        <f aca="false">SUM(I456:I463)</f>
        <v>54887036710</v>
      </c>
      <c r="J464" s="72" t="n">
        <f aca="false">SUM(J456:J463)</f>
        <v>0</v>
      </c>
      <c r="K464" s="118" t="n">
        <f aca="false">SUM(K456:K463)</f>
        <v>34862104982</v>
      </c>
      <c r="L464" s="14" t="n">
        <f aca="false">I464-KQKD!F11</f>
        <v>54887036710</v>
      </c>
      <c r="M464" s="119" t="n">
        <f aca="false">K464-KQKD!H11</f>
        <v>34091870043</v>
      </c>
    </row>
    <row r="465" customFormat="false" ht="18" hidden="false" customHeight="true" outlineLevel="0" collapsed="false"/>
    <row r="466" customFormat="false" ht="18" hidden="false" customHeight="true" outlineLevel="0" collapsed="false">
      <c r="A466" s="84" t="n">
        <v>3</v>
      </c>
      <c r="B466" s="105" t="s">
        <v>148</v>
      </c>
      <c r="C466" s="92"/>
      <c r="D466" s="92"/>
      <c r="E466" s="92"/>
      <c r="F466" s="92"/>
      <c r="G466" s="92"/>
      <c r="J466" s="189"/>
    </row>
    <row r="467" customFormat="false" ht="18" hidden="false" customHeight="true" outlineLevel="0" collapsed="false">
      <c r="A467" s="84"/>
      <c r="B467" s="105"/>
      <c r="C467" s="92"/>
      <c r="D467" s="92"/>
      <c r="E467" s="92"/>
      <c r="F467" s="92"/>
      <c r="G467" s="92"/>
      <c r="I467" s="183" t="n">
        <v>39994</v>
      </c>
      <c r="J467" s="189"/>
      <c r="K467" s="184" t="n">
        <v>39629</v>
      </c>
    </row>
    <row r="468" customFormat="false" ht="18" hidden="false" customHeight="true" outlineLevel="0" collapsed="false">
      <c r="B468" s="92" t="s">
        <v>563</v>
      </c>
      <c r="C468" s="92"/>
      <c r="D468" s="92"/>
      <c r="E468" s="92"/>
      <c r="F468" s="92"/>
      <c r="G468" s="92"/>
      <c r="I468" s="61" t="n">
        <f aca="false">1420081+29003321</f>
        <v>30423402</v>
      </c>
      <c r="K468" s="61" t="n">
        <v>73021413</v>
      </c>
    </row>
    <row r="469" customFormat="false" ht="18" hidden="false" customHeight="true" outlineLevel="0" collapsed="false">
      <c r="B469" s="92" t="s">
        <v>564</v>
      </c>
      <c r="C469" s="92"/>
      <c r="D469" s="92"/>
      <c r="E469" s="92"/>
      <c r="F469" s="92"/>
      <c r="G469" s="92"/>
      <c r="I469" s="7" t="n">
        <v>0</v>
      </c>
      <c r="K469" s="52" t="n">
        <v>5414775</v>
      </c>
    </row>
    <row r="470" customFormat="false" ht="18" hidden="false" customHeight="true" outlineLevel="0" collapsed="false">
      <c r="B470" s="92" t="s">
        <v>565</v>
      </c>
      <c r="C470" s="92"/>
      <c r="D470" s="92"/>
      <c r="E470" s="92"/>
      <c r="F470" s="92"/>
      <c r="G470" s="92"/>
      <c r="I470" s="61" t="n">
        <f aca="false">67611193+99265067</f>
        <v>166876260</v>
      </c>
      <c r="K470" s="61" t="n">
        <v>638256215</v>
      </c>
    </row>
    <row r="471" customFormat="false" ht="18" hidden="false" customHeight="true" outlineLevel="0" collapsed="false">
      <c r="B471" s="92" t="s">
        <v>566</v>
      </c>
      <c r="C471" s="92"/>
      <c r="D471" s="92"/>
      <c r="E471" s="92"/>
      <c r="F471" s="92"/>
      <c r="G471" s="92"/>
      <c r="I471" s="7" t="n">
        <v>0</v>
      </c>
      <c r="K471" s="52" t="s">
        <v>439</v>
      </c>
    </row>
    <row r="472" customFormat="false" ht="18" hidden="false" customHeight="true" outlineLevel="0" collapsed="false">
      <c r="B472" s="92" t="s">
        <v>567</v>
      </c>
      <c r="C472" s="92"/>
      <c r="D472" s="92"/>
      <c r="E472" s="92"/>
      <c r="F472" s="92"/>
      <c r="G472" s="92"/>
      <c r="I472" s="7" t="s">
        <v>432</v>
      </c>
      <c r="K472" s="52" t="n">
        <v>0</v>
      </c>
    </row>
    <row r="473" customFormat="false" ht="18" hidden="false" customHeight="true" outlineLevel="0" collapsed="false">
      <c r="B473" s="92" t="s">
        <v>568</v>
      </c>
      <c r="C473" s="92"/>
      <c r="D473" s="92"/>
      <c r="E473" s="92"/>
      <c r="F473" s="92"/>
      <c r="G473" s="92"/>
      <c r="I473" s="7" t="n">
        <v>0</v>
      </c>
      <c r="K473" s="52" t="n">
        <v>0</v>
      </c>
    </row>
    <row r="474" s="84" customFormat="true" ht="24.95" hidden="false" customHeight="true" outlineLevel="0" collapsed="false">
      <c r="B474" s="105" t="s">
        <v>393</v>
      </c>
      <c r="C474" s="105"/>
      <c r="D474" s="105"/>
      <c r="E474" s="105"/>
      <c r="F474" s="105"/>
      <c r="G474" s="105"/>
      <c r="H474" s="83"/>
      <c r="I474" s="118" t="n">
        <f aca="false">SUM(I468:I473)</f>
        <v>197299662</v>
      </c>
      <c r="J474" s="72" t="n">
        <f aca="false">SUM(J468:J473)</f>
        <v>0</v>
      </c>
      <c r="K474" s="118" t="n">
        <f aca="false">SUM(K468:K473)</f>
        <v>716692403</v>
      </c>
      <c r="L474" s="14" t="n">
        <f aca="false">I474-KQKD!F14</f>
        <v>-9841170214</v>
      </c>
      <c r="M474" s="119" t="n">
        <f aca="false">K474-KQKD!H14</f>
        <v>-12747420011</v>
      </c>
    </row>
    <row r="475" customFormat="false" ht="18" hidden="false" customHeight="true" outlineLevel="0" collapsed="false"/>
    <row r="476" s="92" customFormat="true" ht="18" hidden="false" customHeight="true" outlineLevel="0" collapsed="false">
      <c r="A476" s="105" t="n">
        <v>4</v>
      </c>
      <c r="B476" s="105" t="s">
        <v>569</v>
      </c>
      <c r="H476" s="83"/>
      <c r="I476" s="7"/>
      <c r="J476" s="33"/>
      <c r="K476" s="7"/>
      <c r="L476" s="7"/>
    </row>
    <row r="477" s="92" customFormat="true" ht="18" hidden="false" customHeight="true" outlineLevel="0" collapsed="false">
      <c r="A477" s="105"/>
      <c r="B477" s="105"/>
      <c r="H477" s="83"/>
      <c r="I477" s="183" t="n">
        <v>39994</v>
      </c>
      <c r="J477" s="33"/>
      <c r="K477" s="184" t="n">
        <v>39629</v>
      </c>
      <c r="L477" s="7"/>
    </row>
    <row r="478" s="92" customFormat="true" ht="18" hidden="false" customHeight="true" outlineLevel="0" collapsed="false">
      <c r="B478" s="92" t="s">
        <v>179</v>
      </c>
      <c r="H478" s="83"/>
      <c r="I478" s="61" t="n">
        <v>308300899</v>
      </c>
      <c r="J478" s="7"/>
      <c r="K478" s="61" t="n">
        <v>354425706</v>
      </c>
      <c r="L478" s="7"/>
    </row>
    <row r="479" s="92" customFormat="true" ht="18" hidden="false" customHeight="true" outlineLevel="0" collapsed="false">
      <c r="B479" s="92" t="s">
        <v>570</v>
      </c>
      <c r="H479" s="83"/>
      <c r="I479" s="7" t="s">
        <v>432</v>
      </c>
      <c r="J479" s="7"/>
      <c r="K479" s="52" t="n">
        <v>1316602</v>
      </c>
      <c r="L479" s="7"/>
    </row>
    <row r="480" s="92" customFormat="true" ht="18" hidden="false" customHeight="true" outlineLevel="0" collapsed="false">
      <c r="B480" s="92" t="s">
        <v>571</v>
      </c>
      <c r="H480" s="83"/>
      <c r="I480" s="61" t="n">
        <f aca="false">331477+54636067</f>
        <v>54967544</v>
      </c>
      <c r="J480" s="7"/>
      <c r="K480" s="61" t="n">
        <v>66782038</v>
      </c>
      <c r="L480" s="7"/>
    </row>
    <row r="481" s="92" customFormat="true" ht="18" hidden="false" customHeight="true" outlineLevel="0" collapsed="false">
      <c r="B481" s="92" t="s">
        <v>572</v>
      </c>
      <c r="H481" s="83"/>
      <c r="I481" s="7" t="n">
        <v>0</v>
      </c>
      <c r="J481" s="7"/>
      <c r="K481" s="52" t="s">
        <v>439</v>
      </c>
      <c r="L481" s="7"/>
    </row>
    <row r="482" s="92" customFormat="true" ht="18" hidden="true" customHeight="true" outlineLevel="0" collapsed="false">
      <c r="B482" s="92" t="s">
        <v>573</v>
      </c>
      <c r="H482" s="83"/>
      <c r="I482" s="7" t="s">
        <v>432</v>
      </c>
      <c r="J482" s="7"/>
      <c r="K482" s="52" t="s">
        <v>439</v>
      </c>
      <c r="L482" s="7"/>
    </row>
    <row r="483" s="92" customFormat="true" ht="18" hidden="false" customHeight="true" outlineLevel="0" collapsed="false">
      <c r="B483" s="92" t="s">
        <v>574</v>
      </c>
      <c r="H483" s="83"/>
      <c r="I483" s="61" t="n">
        <v>0</v>
      </c>
      <c r="J483" s="7"/>
      <c r="K483" s="61" t="n">
        <v>0</v>
      </c>
      <c r="L483" s="7"/>
    </row>
    <row r="484" s="105" customFormat="true" ht="24.95" hidden="false" customHeight="true" outlineLevel="0" collapsed="false">
      <c r="B484" s="105" t="s">
        <v>393</v>
      </c>
      <c r="H484" s="83"/>
      <c r="I484" s="192" t="n">
        <f aca="false">SUM(I478:I483)</f>
        <v>363268443</v>
      </c>
      <c r="J484" s="72" t="n">
        <f aca="false">SUM(J478:J483)</f>
        <v>0</v>
      </c>
      <c r="K484" s="192" t="n">
        <f aca="false">SUM(K478:K483)</f>
        <v>422524346</v>
      </c>
      <c r="L484" s="14" t="n">
        <f aca="false">I484-KQKD!F15</f>
        <v>363268443</v>
      </c>
      <c r="M484" s="193" t="n">
        <f aca="false">K484-KQKD!H15</f>
        <v>422524346</v>
      </c>
    </row>
    <row r="485" s="92" customFormat="true" ht="18" hidden="false" customHeight="true" outlineLevel="0" collapsed="false">
      <c r="H485" s="83"/>
      <c r="I485" s="7"/>
      <c r="J485" s="7"/>
      <c r="K485" s="7"/>
      <c r="L485" s="7"/>
    </row>
    <row r="486" customFormat="false" ht="18" hidden="true" customHeight="true" outlineLevel="0" collapsed="false">
      <c r="A486" s="84" t="n">
        <v>5</v>
      </c>
      <c r="B486" s="105" t="s">
        <v>153</v>
      </c>
      <c r="C486" s="92"/>
      <c r="D486" s="92"/>
      <c r="E486" s="92"/>
      <c r="F486" s="92"/>
      <c r="G486" s="92"/>
      <c r="J486" s="189"/>
    </row>
    <row r="487" customFormat="false" ht="18" hidden="true" customHeight="true" outlineLevel="0" collapsed="false">
      <c r="A487" s="84"/>
      <c r="B487" s="105"/>
      <c r="C487" s="92"/>
      <c r="D487" s="92"/>
      <c r="E487" s="92"/>
      <c r="F487" s="92"/>
      <c r="G487" s="92"/>
      <c r="I487" s="189" t="s">
        <v>170</v>
      </c>
      <c r="J487" s="189"/>
      <c r="K487" s="189" t="s">
        <v>171</v>
      </c>
    </row>
    <row r="488" customFormat="false" ht="18" hidden="true" customHeight="true" outlineLevel="0" collapsed="false">
      <c r="B488" s="92" t="s">
        <v>575</v>
      </c>
      <c r="C488" s="92"/>
      <c r="D488" s="92"/>
      <c r="E488" s="92"/>
      <c r="F488" s="92"/>
      <c r="G488" s="92"/>
      <c r="I488" s="52" t="n">
        <v>318133486</v>
      </c>
      <c r="J488" s="52"/>
      <c r="K488" s="194" t="s">
        <v>439</v>
      </c>
    </row>
    <row r="489" customFormat="false" ht="18" hidden="true" customHeight="true" outlineLevel="0" collapsed="false">
      <c r="B489" s="92" t="s">
        <v>576</v>
      </c>
      <c r="C489" s="92"/>
      <c r="D489" s="92"/>
      <c r="E489" s="92"/>
      <c r="F489" s="92"/>
      <c r="G489" s="92"/>
      <c r="I489" s="52" t="n">
        <v>2172222774</v>
      </c>
      <c r="K489" s="194" t="s">
        <v>439</v>
      </c>
    </row>
    <row r="490" customFormat="false" ht="18" hidden="true" customHeight="true" outlineLevel="0" collapsed="false">
      <c r="B490" s="92" t="s">
        <v>577</v>
      </c>
      <c r="C490" s="92"/>
      <c r="D490" s="92"/>
      <c r="E490" s="92"/>
      <c r="F490" s="92"/>
      <c r="G490" s="92"/>
      <c r="I490" s="52" t="s">
        <v>432</v>
      </c>
      <c r="K490" s="194" t="s">
        <v>439</v>
      </c>
    </row>
    <row r="491" customFormat="false" ht="18" hidden="true" customHeight="true" outlineLevel="0" collapsed="false">
      <c r="B491" s="92" t="s">
        <v>578</v>
      </c>
      <c r="C491" s="92"/>
      <c r="D491" s="92"/>
      <c r="E491" s="92"/>
      <c r="F491" s="92"/>
      <c r="G491" s="92"/>
      <c r="I491" s="52" t="n">
        <v>2963753966</v>
      </c>
      <c r="K491" s="194" t="s">
        <v>439</v>
      </c>
    </row>
    <row r="492" customFormat="false" ht="18" hidden="true" customHeight="true" outlineLevel="0" collapsed="false">
      <c r="B492" s="92" t="s">
        <v>579</v>
      </c>
      <c r="C492" s="92"/>
      <c r="D492" s="92"/>
      <c r="E492" s="92"/>
      <c r="F492" s="92"/>
      <c r="G492" s="92"/>
      <c r="I492" s="52" t="n">
        <v>179878516</v>
      </c>
      <c r="K492" s="194" t="s">
        <v>439</v>
      </c>
    </row>
    <row r="493" s="84" customFormat="true" ht="24.95" hidden="true" customHeight="true" outlineLevel="0" collapsed="false">
      <c r="B493" s="105" t="s">
        <v>580</v>
      </c>
      <c r="C493" s="105"/>
      <c r="D493" s="105"/>
      <c r="E493" s="105"/>
      <c r="F493" s="105"/>
      <c r="G493" s="105"/>
      <c r="H493" s="83"/>
      <c r="I493" s="118" t="n">
        <f aca="false">SUM(I488:I492)</f>
        <v>5633988742</v>
      </c>
      <c r="J493" s="72"/>
      <c r="K493" s="118" t="s">
        <v>439</v>
      </c>
      <c r="L493" s="14"/>
    </row>
    <row r="494" customFormat="false" ht="18" hidden="true" customHeight="true" outlineLevel="0" collapsed="false"/>
    <row r="495" s="92" customFormat="true" ht="18" hidden="true" customHeight="true" outlineLevel="0" collapsed="false">
      <c r="A495" s="105" t="n">
        <v>6</v>
      </c>
      <c r="B495" s="105" t="s">
        <v>154</v>
      </c>
      <c r="I495" s="7"/>
      <c r="J495" s="189"/>
      <c r="K495" s="7"/>
      <c r="L495" s="7"/>
    </row>
    <row r="496" s="92" customFormat="true" ht="18" hidden="true" customHeight="true" outlineLevel="0" collapsed="false">
      <c r="A496" s="105"/>
      <c r="B496" s="105"/>
      <c r="I496" s="189" t="s">
        <v>170</v>
      </c>
      <c r="J496" s="189"/>
      <c r="K496" s="189" t="s">
        <v>171</v>
      </c>
      <c r="L496" s="7"/>
    </row>
    <row r="497" s="92" customFormat="true" ht="18" hidden="true" customHeight="true" outlineLevel="0" collapsed="false">
      <c r="B497" s="92" t="s">
        <v>581</v>
      </c>
      <c r="I497" s="7" t="n">
        <v>599204952</v>
      </c>
      <c r="J497" s="7"/>
      <c r="K497" s="194" t="s">
        <v>439</v>
      </c>
      <c r="L497" s="7"/>
    </row>
    <row r="498" s="92" customFormat="true" ht="18" hidden="true" customHeight="true" outlineLevel="0" collapsed="false">
      <c r="B498" s="92" t="s">
        <v>582</v>
      </c>
      <c r="I498" s="7" t="n">
        <v>508925430</v>
      </c>
      <c r="J498" s="7"/>
      <c r="K498" s="194" t="s">
        <v>439</v>
      </c>
      <c r="L498" s="7"/>
    </row>
    <row r="499" s="92" customFormat="true" ht="18" hidden="true" customHeight="true" outlineLevel="0" collapsed="false">
      <c r="B499" s="92" t="s">
        <v>583</v>
      </c>
      <c r="I499" s="7" t="n">
        <v>27799899</v>
      </c>
      <c r="J499" s="7"/>
      <c r="K499" s="194" t="s">
        <v>439</v>
      </c>
      <c r="L499" s="7"/>
    </row>
    <row r="500" s="92" customFormat="true" ht="18" hidden="true" customHeight="true" outlineLevel="0" collapsed="false">
      <c r="B500" s="92" t="s">
        <v>577</v>
      </c>
      <c r="I500" s="7" t="n">
        <v>62745881</v>
      </c>
      <c r="J500" s="7"/>
      <c r="K500" s="194" t="s">
        <v>439</v>
      </c>
      <c r="L500" s="7"/>
    </row>
    <row r="501" s="92" customFormat="true" ht="18" hidden="true" customHeight="true" outlineLevel="0" collapsed="false">
      <c r="B501" s="92" t="s">
        <v>584</v>
      </c>
      <c r="I501" s="7" t="n">
        <v>3315000</v>
      </c>
      <c r="J501" s="7"/>
      <c r="K501" s="194" t="s">
        <v>439</v>
      </c>
      <c r="L501" s="7"/>
    </row>
    <row r="502" s="92" customFormat="true" ht="18" hidden="true" customHeight="true" outlineLevel="0" collapsed="false">
      <c r="B502" s="92" t="s">
        <v>585</v>
      </c>
      <c r="I502" s="7" t="s">
        <v>432</v>
      </c>
      <c r="J502" s="7"/>
      <c r="K502" s="194" t="s">
        <v>439</v>
      </c>
      <c r="L502" s="7"/>
    </row>
    <row r="503" s="92" customFormat="true" ht="18" hidden="true" customHeight="true" outlineLevel="0" collapsed="false">
      <c r="B503" s="92" t="s">
        <v>578</v>
      </c>
      <c r="I503" s="7" t="n">
        <v>279479783</v>
      </c>
      <c r="J503" s="7"/>
      <c r="K503" s="194" t="s">
        <v>439</v>
      </c>
      <c r="L503" s="7"/>
    </row>
    <row r="504" s="92" customFormat="true" ht="18" hidden="true" customHeight="true" outlineLevel="0" collapsed="false">
      <c r="B504" s="92" t="s">
        <v>579</v>
      </c>
      <c r="I504" s="7" t="n">
        <v>147229050</v>
      </c>
      <c r="J504" s="7"/>
      <c r="K504" s="194" t="s">
        <v>439</v>
      </c>
      <c r="L504" s="7"/>
    </row>
    <row r="505" s="105" customFormat="true" ht="24.95" hidden="true" customHeight="true" outlineLevel="0" collapsed="false">
      <c r="B505" s="105" t="s">
        <v>393</v>
      </c>
      <c r="I505" s="118" t="n">
        <f aca="false">SUM(I497:I504)</f>
        <v>1628699995</v>
      </c>
      <c r="J505" s="72"/>
      <c r="K505" s="118" t="s">
        <v>439</v>
      </c>
      <c r="L505" s="14"/>
    </row>
    <row r="506" customFormat="false" ht="18" hidden="true" customHeight="true" outlineLevel="0" collapsed="false"/>
    <row r="507" s="92" customFormat="true" ht="18" hidden="true" customHeight="true" outlineLevel="0" collapsed="false">
      <c r="A507" s="105"/>
      <c r="B507" s="105"/>
      <c r="I507" s="189" t="s">
        <v>170</v>
      </c>
      <c r="J507" s="189"/>
      <c r="K507" s="189" t="s">
        <v>171</v>
      </c>
      <c r="L507" s="7"/>
    </row>
    <row r="508" s="92" customFormat="true" ht="18" hidden="true" customHeight="true" outlineLevel="0" collapsed="false">
      <c r="B508" s="92" t="s">
        <v>586</v>
      </c>
      <c r="I508" s="7" t="s">
        <v>432</v>
      </c>
      <c r="J508" s="7"/>
      <c r="K508" s="52" t="s">
        <v>439</v>
      </c>
      <c r="L508" s="7"/>
    </row>
    <row r="509" s="92" customFormat="true" ht="18" hidden="true" customHeight="true" outlineLevel="0" collapsed="false">
      <c r="B509" s="92" t="s">
        <v>587</v>
      </c>
      <c r="I509" s="7" t="s">
        <v>432</v>
      </c>
      <c r="J509" s="7"/>
      <c r="K509" s="52" t="s">
        <v>439</v>
      </c>
      <c r="L509" s="7"/>
    </row>
    <row r="510" s="92" customFormat="true" ht="18" hidden="true" customHeight="true" outlineLevel="0" collapsed="false">
      <c r="B510" s="92" t="s">
        <v>157</v>
      </c>
      <c r="I510" s="7" t="s">
        <v>432</v>
      </c>
      <c r="J510" s="7"/>
      <c r="K510" s="52" t="s">
        <v>439</v>
      </c>
      <c r="L510" s="7"/>
    </row>
    <row r="511" s="105" customFormat="true" ht="24.95" hidden="true" customHeight="true" outlineLevel="0" collapsed="false">
      <c r="B511" s="105" t="s">
        <v>393</v>
      </c>
      <c r="I511" s="118" t="s">
        <v>432</v>
      </c>
      <c r="J511" s="72"/>
      <c r="K511" s="118" t="s">
        <v>439</v>
      </c>
      <c r="L511" s="14"/>
    </row>
    <row r="512" s="105" customFormat="true" ht="24.95" hidden="false" customHeight="true" outlineLevel="0" collapsed="false">
      <c r="I512" s="72"/>
      <c r="J512" s="72"/>
      <c r="K512" s="72"/>
      <c r="L512" s="14"/>
    </row>
    <row r="513" s="105" customFormat="true" ht="24.95" hidden="false" customHeight="true" outlineLevel="0" collapsed="false">
      <c r="I513" s="72"/>
      <c r="J513" s="72"/>
      <c r="K513" s="72"/>
      <c r="L513" s="14"/>
    </row>
    <row r="514" customFormat="false" ht="18" hidden="false" customHeight="true" outlineLevel="0" collapsed="false">
      <c r="A514" s="84" t="n">
        <v>5</v>
      </c>
      <c r="B514" s="105" t="s">
        <v>588</v>
      </c>
      <c r="C514" s="92"/>
      <c r="D514" s="92"/>
      <c r="E514" s="92"/>
      <c r="F514" s="92"/>
      <c r="G514" s="92"/>
      <c r="H514" s="92"/>
      <c r="I514" s="76"/>
      <c r="K514" s="76"/>
    </row>
    <row r="515" customFormat="false" ht="18" hidden="false" customHeight="true" outlineLevel="0" collapsed="false">
      <c r="A515" s="84"/>
      <c r="B515" s="105"/>
      <c r="C515" s="92"/>
      <c r="D515" s="92"/>
      <c r="E515" s="92"/>
      <c r="F515" s="92"/>
      <c r="G515" s="92"/>
      <c r="H515" s="92"/>
      <c r="I515" s="183" t="n">
        <v>39994</v>
      </c>
      <c r="J515" s="189"/>
      <c r="K515" s="184" t="n">
        <v>39629</v>
      </c>
    </row>
    <row r="516" s="101" customFormat="true" ht="18" hidden="false" customHeight="true" outlineLevel="0" collapsed="false">
      <c r="B516" s="92" t="s">
        <v>159</v>
      </c>
      <c r="C516" s="92"/>
      <c r="D516" s="106"/>
      <c r="E516" s="106"/>
      <c r="F516" s="106"/>
      <c r="G516" s="106"/>
      <c r="H516" s="195"/>
      <c r="I516" s="72" t="n">
        <f aca="false">KQKD!F25</f>
        <v>8027745388</v>
      </c>
      <c r="J516" s="7"/>
      <c r="K516" s="72" t="n">
        <v>2199518501</v>
      </c>
      <c r="L516" s="79"/>
    </row>
    <row r="517" s="101" customFormat="true" ht="51" hidden="false" customHeight="true" outlineLevel="0" collapsed="false">
      <c r="B517" s="156" t="s">
        <v>589</v>
      </c>
      <c r="C517" s="156"/>
      <c r="D517" s="156"/>
      <c r="E517" s="156"/>
      <c r="F517" s="156"/>
      <c r="G517" s="156"/>
      <c r="H517" s="195"/>
      <c r="I517" s="32" t="s">
        <v>432</v>
      </c>
      <c r="J517" s="79"/>
      <c r="K517" s="32" t="n">
        <f aca="false">K518</f>
        <v>125895629</v>
      </c>
      <c r="L517" s="79"/>
    </row>
    <row r="518" s="93" customFormat="true" ht="18" hidden="false" customHeight="true" outlineLevel="0" collapsed="false">
      <c r="B518" s="94" t="s">
        <v>590</v>
      </c>
      <c r="C518" s="94"/>
      <c r="D518" s="196"/>
      <c r="E518" s="196"/>
      <c r="F518" s="196"/>
      <c r="G518" s="196"/>
      <c r="H518" s="94"/>
      <c r="I518" s="73" t="n">
        <f aca="false">15448500+31096000</f>
        <v>46544500</v>
      </c>
      <c r="J518" s="23"/>
      <c r="K518" s="52" t="n">
        <v>125895629</v>
      </c>
      <c r="L518" s="23"/>
    </row>
    <row r="519" s="93" customFormat="true" ht="18" hidden="false" customHeight="true" outlineLevel="0" collapsed="false">
      <c r="B519" s="94" t="s">
        <v>591</v>
      </c>
      <c r="C519" s="94"/>
      <c r="D519" s="196"/>
      <c r="E519" s="196"/>
      <c r="F519" s="196"/>
      <c r="G519" s="196"/>
      <c r="H519" s="94"/>
      <c r="I519" s="73" t="n">
        <v>0</v>
      </c>
      <c r="J519" s="23"/>
      <c r="K519" s="73" t="s">
        <v>439</v>
      </c>
      <c r="L519" s="23"/>
    </row>
    <row r="520" s="101" customFormat="true" ht="18" hidden="false" customHeight="true" outlineLevel="0" collapsed="false">
      <c r="B520" s="92" t="s">
        <v>592</v>
      </c>
      <c r="C520" s="92"/>
      <c r="D520" s="106"/>
      <c r="E520" s="106"/>
      <c r="F520" s="106"/>
      <c r="G520" s="106"/>
      <c r="H520" s="195"/>
      <c r="I520" s="72" t="n">
        <v>40449899634</v>
      </c>
      <c r="J520" s="52" t="n">
        <f aca="false">SUM(J516:J519)</f>
        <v>0</v>
      </c>
      <c r="K520" s="52" t="n">
        <f aca="false">K516+K517</f>
        <v>2325414130</v>
      </c>
      <c r="L520" s="79"/>
    </row>
    <row r="521" s="101" customFormat="true" ht="18" hidden="false" customHeight="true" outlineLevel="0" collapsed="false">
      <c r="B521" s="92" t="s">
        <v>593</v>
      </c>
      <c r="C521" s="92"/>
      <c r="D521" s="106"/>
      <c r="E521" s="106"/>
      <c r="F521" s="106"/>
      <c r="G521" s="106"/>
      <c r="H521" s="195"/>
      <c r="I521" s="197" t="n">
        <v>0.02</v>
      </c>
      <c r="J521" s="7"/>
      <c r="K521" s="197" t="n">
        <v>0.2</v>
      </c>
      <c r="L521" s="79"/>
    </row>
    <row r="522" s="93" customFormat="true" ht="18" hidden="false" customHeight="true" outlineLevel="0" collapsed="false">
      <c r="A522" s="83"/>
      <c r="B522" s="195" t="s">
        <v>594</v>
      </c>
      <c r="C522" s="195"/>
      <c r="D522" s="198"/>
      <c r="E522" s="198"/>
      <c r="F522" s="198"/>
      <c r="G522" s="198"/>
      <c r="H522" s="94"/>
      <c r="I522" s="199" t="n">
        <v>809997993</v>
      </c>
      <c r="J522" s="199" t="n">
        <f aca="false">J520*J521</f>
        <v>0</v>
      </c>
      <c r="K522" s="199" t="n">
        <v>349337385</v>
      </c>
      <c r="L522" s="29"/>
    </row>
    <row r="523" s="93" customFormat="true" ht="18" hidden="false" customHeight="true" outlineLevel="0" collapsed="false">
      <c r="A523" s="83"/>
      <c r="B523" s="195" t="s">
        <v>595</v>
      </c>
      <c r="C523" s="195"/>
      <c r="D523" s="198"/>
      <c r="E523" s="198"/>
      <c r="F523" s="198"/>
      <c r="G523" s="198"/>
      <c r="H523" s="94"/>
      <c r="I523" s="199" t="n">
        <v>0</v>
      </c>
      <c r="J523" s="199"/>
      <c r="K523" s="199" t="n">
        <v>115745441</v>
      </c>
      <c r="L523" s="23"/>
    </row>
    <row r="524" customFormat="false" ht="33" hidden="false" customHeight="true" outlineLevel="0" collapsed="false">
      <c r="B524" s="156" t="s">
        <v>596</v>
      </c>
      <c r="C524" s="156"/>
      <c r="D524" s="156"/>
      <c r="E524" s="156"/>
      <c r="F524" s="156"/>
      <c r="G524" s="156"/>
      <c r="H524" s="106"/>
      <c r="I524" s="52" t="s">
        <v>439</v>
      </c>
      <c r="K524" s="52" t="s">
        <v>439</v>
      </c>
    </row>
    <row r="525" s="84" customFormat="true" ht="24.95" hidden="false" customHeight="true" outlineLevel="0" collapsed="false">
      <c r="B525" s="105" t="s">
        <v>597</v>
      </c>
      <c r="C525" s="105"/>
      <c r="D525" s="105"/>
      <c r="E525" s="105"/>
      <c r="F525" s="105"/>
      <c r="G525" s="105"/>
      <c r="H525" s="105"/>
      <c r="I525" s="118" t="n">
        <f aca="false">I522-I523</f>
        <v>809997993</v>
      </c>
      <c r="J525" s="72" t="n">
        <f aca="false">J522-J523</f>
        <v>0</v>
      </c>
      <c r="K525" s="118" t="n">
        <f aca="false">K522-K523</f>
        <v>233591944</v>
      </c>
      <c r="L525" s="14"/>
    </row>
    <row r="526" s="84" customFormat="true" ht="24.95" hidden="false" customHeight="true" outlineLevel="0" collapsed="false">
      <c r="B526" s="105"/>
      <c r="C526" s="105"/>
      <c r="D526" s="105"/>
      <c r="E526" s="105"/>
      <c r="F526" s="105"/>
      <c r="G526" s="105"/>
      <c r="H526" s="105"/>
      <c r="I526" s="72"/>
      <c r="J526" s="72"/>
      <c r="K526" s="72"/>
      <c r="L526" s="14"/>
    </row>
    <row r="527" s="84" customFormat="true" ht="24.95" hidden="false" customHeight="true" outlineLevel="0" collapsed="false">
      <c r="A527" s="84" t="n">
        <v>6</v>
      </c>
      <c r="B527" s="105" t="s">
        <v>167</v>
      </c>
      <c r="C527" s="105"/>
      <c r="D527" s="105"/>
      <c r="E527" s="105"/>
      <c r="F527" s="105"/>
      <c r="G527" s="105"/>
      <c r="H527" s="105"/>
      <c r="I527" s="72"/>
      <c r="J527" s="72"/>
      <c r="K527" s="72"/>
      <c r="L527" s="14"/>
    </row>
    <row r="528" s="84" customFormat="true" ht="24.95" hidden="false" customHeight="true" outlineLevel="0" collapsed="false">
      <c r="B528" s="105"/>
      <c r="C528" s="92"/>
      <c r="D528" s="92"/>
      <c r="E528" s="92"/>
      <c r="F528" s="92"/>
      <c r="G528" s="92"/>
      <c r="H528" s="92"/>
      <c r="I528" s="183" t="n">
        <v>39994</v>
      </c>
      <c r="J528" s="184"/>
      <c r="K528" s="184" t="n">
        <v>39629</v>
      </c>
      <c r="L528" s="14"/>
    </row>
    <row r="529" s="84" customFormat="true" ht="24.95" hidden="false" customHeight="true" outlineLevel="0" collapsed="false">
      <c r="B529" s="92" t="s">
        <v>598</v>
      </c>
      <c r="C529" s="92"/>
      <c r="D529" s="106"/>
      <c r="E529" s="106"/>
      <c r="F529" s="106"/>
      <c r="G529" s="106"/>
      <c r="H529" s="195"/>
      <c r="I529" s="200" t="n">
        <f aca="false">I516-I525</f>
        <v>7217747395</v>
      </c>
      <c r="J529" s="200"/>
      <c r="K529" s="200" t="n">
        <f aca="false">KQKD!H29</f>
        <v>809997993</v>
      </c>
      <c r="L529" s="14"/>
    </row>
    <row r="530" s="84" customFormat="true" ht="24.95" hidden="false" customHeight="true" outlineLevel="0" collapsed="false">
      <c r="B530" s="87" t="s">
        <v>599</v>
      </c>
      <c r="C530" s="87"/>
      <c r="D530" s="87"/>
      <c r="E530" s="87"/>
      <c r="F530" s="87"/>
      <c r="G530" s="87"/>
      <c r="H530" s="106"/>
      <c r="I530" s="52" t="s">
        <v>432</v>
      </c>
      <c r="J530" s="52"/>
      <c r="K530" s="52" t="s">
        <v>439</v>
      </c>
      <c r="L530" s="14"/>
    </row>
    <row r="531" s="84" customFormat="true" ht="24.95" hidden="false" customHeight="true" outlineLevel="0" collapsed="false">
      <c r="B531" s="94" t="s">
        <v>600</v>
      </c>
      <c r="C531" s="94"/>
      <c r="D531" s="196"/>
      <c r="E531" s="196"/>
      <c r="F531" s="196"/>
      <c r="G531" s="196"/>
      <c r="H531" s="94"/>
      <c r="I531" s="52" t="s">
        <v>432</v>
      </c>
      <c r="J531" s="52"/>
      <c r="K531" s="52" t="s">
        <v>439</v>
      </c>
      <c r="L531" s="14"/>
    </row>
    <row r="532" s="84" customFormat="true" ht="24.95" hidden="false" customHeight="true" outlineLevel="0" collapsed="false">
      <c r="B532" s="94" t="s">
        <v>591</v>
      </c>
      <c r="C532" s="94"/>
      <c r="D532" s="196"/>
      <c r="E532" s="196"/>
      <c r="F532" s="196"/>
      <c r="G532" s="196"/>
      <c r="H532" s="94"/>
      <c r="I532" s="73" t="s">
        <v>466</v>
      </c>
      <c r="J532" s="73"/>
      <c r="K532" s="73" t="s">
        <v>439</v>
      </c>
      <c r="L532" s="14"/>
    </row>
    <row r="533" s="84" customFormat="true" ht="24.95" hidden="false" customHeight="true" outlineLevel="0" collapsed="false">
      <c r="B533" s="87" t="s">
        <v>601</v>
      </c>
      <c r="C533" s="87"/>
      <c r="D533" s="87"/>
      <c r="E533" s="87"/>
      <c r="F533" s="87"/>
      <c r="G533" s="87"/>
      <c r="H533" s="198"/>
      <c r="I533" s="52" t="n">
        <f aca="false">I529</f>
        <v>7217747395</v>
      </c>
      <c r="J533" s="52"/>
      <c r="K533" s="52" t="n">
        <f aca="false">K529</f>
        <v>809997993</v>
      </c>
      <c r="L533" s="14"/>
    </row>
    <row r="534" s="84" customFormat="true" ht="24.95" hidden="false" customHeight="true" outlineLevel="0" collapsed="false">
      <c r="B534" s="92" t="s">
        <v>602</v>
      </c>
      <c r="C534" s="92"/>
      <c r="D534" s="106"/>
      <c r="E534" s="106"/>
      <c r="F534" s="106"/>
      <c r="G534" s="106"/>
      <c r="H534" s="195"/>
      <c r="I534" s="200" t="n">
        <f aca="false">I407-522</f>
        <v>8469828</v>
      </c>
      <c r="J534" s="200"/>
      <c r="K534" s="200" t="n">
        <f aca="false">I534</f>
        <v>8469828</v>
      </c>
      <c r="L534" s="14"/>
    </row>
    <row r="535" customFormat="false" ht="18" hidden="false" customHeight="true" outlineLevel="0" collapsed="false">
      <c r="B535" s="87" t="s">
        <v>167</v>
      </c>
      <c r="C535" s="87"/>
      <c r="D535" s="87"/>
      <c r="E535" s="87"/>
      <c r="F535" s="87"/>
      <c r="G535" s="87"/>
      <c r="H535" s="195"/>
      <c r="I535" s="118" t="n">
        <f aca="false">I533/I534</f>
        <v>852.171660982962</v>
      </c>
      <c r="J535" s="201"/>
      <c r="K535" s="118" t="n">
        <f aca="false">K533/K534</f>
        <v>95.6333461553174</v>
      </c>
    </row>
    <row r="536" customFormat="false" ht="18" hidden="false" customHeight="true" outlineLevel="0" collapsed="false">
      <c r="B536" s="202"/>
      <c r="C536" s="202"/>
      <c r="D536" s="202"/>
      <c r="E536" s="202"/>
      <c r="F536" s="202"/>
      <c r="G536" s="202"/>
      <c r="H536" s="195"/>
      <c r="I536" s="201"/>
      <c r="J536" s="201"/>
      <c r="K536" s="201"/>
    </row>
    <row r="537" customFormat="false" ht="18" hidden="false" customHeight="true" outlineLevel="0" collapsed="false">
      <c r="A537" s="84" t="n">
        <v>7</v>
      </c>
      <c r="B537" s="105" t="s">
        <v>603</v>
      </c>
      <c r="C537" s="92"/>
      <c r="D537" s="92"/>
      <c r="E537" s="92"/>
      <c r="F537" s="92"/>
      <c r="G537" s="92"/>
      <c r="H537" s="92"/>
      <c r="I537" s="76"/>
      <c r="K537" s="76"/>
    </row>
    <row r="538" customFormat="false" ht="18" hidden="false" customHeight="true" outlineLevel="0" collapsed="false">
      <c r="A538" s="84"/>
      <c r="B538" s="105"/>
      <c r="C538" s="92"/>
      <c r="D538" s="92"/>
      <c r="E538" s="92"/>
      <c r="F538" s="92"/>
      <c r="G538" s="92"/>
      <c r="H538" s="92"/>
      <c r="I538" s="183" t="n">
        <v>39994</v>
      </c>
      <c r="J538" s="189"/>
      <c r="K538" s="184" t="n">
        <v>39629</v>
      </c>
    </row>
    <row r="539" customFormat="false" ht="20.1" hidden="false" customHeight="true" outlineLevel="0" collapsed="false">
      <c r="B539" s="92" t="s">
        <v>604</v>
      </c>
      <c r="C539" s="92"/>
      <c r="D539" s="92"/>
      <c r="E539" s="92"/>
      <c r="F539" s="92"/>
      <c r="G539" s="92"/>
      <c r="H539" s="92"/>
      <c r="I539" s="185" t="n">
        <f aca="false">9118857143+6532087801</f>
        <v>15650944944</v>
      </c>
      <c r="K539" s="185" t="n">
        <v>26115824700</v>
      </c>
    </row>
    <row r="540" customFormat="false" ht="20.1" hidden="false" customHeight="true" outlineLevel="0" collapsed="false">
      <c r="B540" s="92" t="s">
        <v>605</v>
      </c>
      <c r="C540" s="92"/>
      <c r="D540" s="92"/>
      <c r="E540" s="92"/>
      <c r="F540" s="92"/>
      <c r="G540" s="92"/>
      <c r="H540" s="92"/>
      <c r="I540" s="61" t="n">
        <f aca="false">1412375288+1128459325</f>
        <v>2540834613</v>
      </c>
      <c r="K540" s="61" t="n">
        <v>3023848291</v>
      </c>
    </row>
    <row r="541" customFormat="false" ht="20.1" hidden="false" customHeight="true" outlineLevel="0" collapsed="false">
      <c r="B541" s="92" t="s">
        <v>606</v>
      </c>
      <c r="C541" s="92"/>
      <c r="D541" s="92"/>
      <c r="E541" s="92"/>
      <c r="F541" s="92"/>
      <c r="G541" s="92"/>
      <c r="H541" s="92"/>
      <c r="I541" s="16" t="n">
        <f aca="false">392984488+179082411</f>
        <v>572066899</v>
      </c>
      <c r="K541" s="61" t="n">
        <v>560846496</v>
      </c>
    </row>
    <row r="542" customFormat="false" ht="20.1" hidden="false" customHeight="true" outlineLevel="0" collapsed="false">
      <c r="B542" s="92" t="s">
        <v>578</v>
      </c>
      <c r="C542" s="92"/>
      <c r="D542" s="92"/>
      <c r="E542" s="92"/>
      <c r="F542" s="92"/>
      <c r="G542" s="92"/>
      <c r="H542" s="92"/>
      <c r="I542" s="16" t="n">
        <f aca="false">1149327562+863815588</f>
        <v>2013143150</v>
      </c>
      <c r="K542" s="61" t="n">
        <v>2771088810</v>
      </c>
    </row>
    <row r="543" customFormat="false" ht="20.1" hidden="false" customHeight="true" outlineLevel="0" collapsed="false">
      <c r="B543" s="92" t="s">
        <v>607</v>
      </c>
      <c r="C543" s="92"/>
      <c r="D543" s="92"/>
      <c r="E543" s="92"/>
      <c r="F543" s="92"/>
      <c r="G543" s="92"/>
      <c r="H543" s="92"/>
      <c r="I543" s="203" t="n">
        <f aca="false">504403624+45951782</f>
        <v>550355406</v>
      </c>
      <c r="K543" s="203" t="n">
        <v>3064966851</v>
      </c>
    </row>
    <row r="544" s="84" customFormat="true" ht="20.1" hidden="false" customHeight="true" outlineLevel="0" collapsed="false">
      <c r="B544" s="105" t="s">
        <v>393</v>
      </c>
      <c r="C544" s="105"/>
      <c r="D544" s="105"/>
      <c r="E544" s="105"/>
      <c r="F544" s="105"/>
      <c r="G544" s="105"/>
      <c r="H544" s="105"/>
      <c r="I544" s="118" t="n">
        <f aca="false">SUM(I539:I543)</f>
        <v>21327345012</v>
      </c>
      <c r="J544" s="72" t="n">
        <f aca="false">SUM(J539:J543)</f>
        <v>0</v>
      </c>
      <c r="K544" s="118" t="n">
        <f aca="false">SUM(K539:K543)</f>
        <v>35536575148</v>
      </c>
      <c r="L544" s="14"/>
    </row>
    <row r="545" customFormat="false" ht="48" hidden="false" customHeight="true" outlineLevel="0" collapsed="false">
      <c r="A545" s="108" t="s">
        <v>608</v>
      </c>
      <c r="B545" s="108"/>
      <c r="C545" s="108"/>
      <c r="D545" s="108"/>
      <c r="E545" s="108"/>
      <c r="F545" s="108"/>
      <c r="G545" s="108"/>
      <c r="H545" s="108"/>
      <c r="I545" s="108"/>
      <c r="J545" s="108"/>
      <c r="K545" s="108"/>
    </row>
    <row r="546" customFormat="false" ht="33" hidden="false" customHeight="true" outlineLevel="0" collapsed="false">
      <c r="A546" s="84"/>
      <c r="B546" s="204" t="s">
        <v>609</v>
      </c>
      <c r="C546" s="204"/>
      <c r="D546" s="204"/>
      <c r="E546" s="204"/>
      <c r="F546" s="204"/>
      <c r="G546" s="204"/>
      <c r="H546" s="204"/>
      <c r="I546" s="204"/>
      <c r="J546" s="204"/>
      <c r="K546" s="204"/>
    </row>
    <row r="547" customFormat="false" ht="35.25" hidden="false" customHeight="true" outlineLevel="0" collapsed="false">
      <c r="B547" s="87" t="s">
        <v>610</v>
      </c>
      <c r="C547" s="87"/>
      <c r="D547" s="87"/>
      <c r="E547" s="87"/>
      <c r="F547" s="87"/>
      <c r="G547" s="87"/>
      <c r="H547" s="87"/>
      <c r="I547" s="87"/>
      <c r="J547" s="87"/>
      <c r="K547" s="87"/>
    </row>
    <row r="548" s="93" customFormat="true" ht="18" hidden="false" customHeight="true" outlineLevel="0" collapsed="false">
      <c r="B548" s="87" t="s">
        <v>611</v>
      </c>
      <c r="C548" s="87"/>
      <c r="D548" s="87"/>
      <c r="E548" s="87"/>
      <c r="F548" s="87"/>
      <c r="G548" s="87"/>
      <c r="H548" s="87"/>
      <c r="I548" s="87"/>
      <c r="J548" s="87"/>
      <c r="K548" s="87"/>
      <c r="L548" s="23"/>
    </row>
    <row r="549" s="93" customFormat="true" ht="49.5" hidden="false" customHeight="true" outlineLevel="0" collapsed="false">
      <c r="B549" s="87" t="s">
        <v>612</v>
      </c>
      <c r="C549" s="87"/>
      <c r="D549" s="87"/>
      <c r="E549" s="87"/>
      <c r="F549" s="87"/>
      <c r="G549" s="87"/>
      <c r="H549" s="87"/>
      <c r="I549" s="87"/>
      <c r="J549" s="87"/>
      <c r="K549" s="87"/>
      <c r="L549" s="23"/>
    </row>
    <row r="550" s="93" customFormat="true" ht="18" hidden="true" customHeight="true" outlineLevel="0" collapsed="false">
      <c r="B550" s="205"/>
      <c r="C550" s="205"/>
      <c r="D550" s="205"/>
      <c r="E550" s="205"/>
      <c r="F550" s="205"/>
      <c r="G550" s="205"/>
      <c r="H550" s="205"/>
      <c r="I550" s="120"/>
      <c r="J550" s="120"/>
      <c r="K550" s="120"/>
      <c r="L550" s="23"/>
    </row>
    <row r="551" customFormat="false" ht="24.95" hidden="false" customHeight="true" outlineLevel="0" collapsed="false">
      <c r="A551" s="84" t="s">
        <v>613</v>
      </c>
      <c r="B551" s="84"/>
    </row>
    <row r="552" s="206" customFormat="true" ht="18" hidden="false" customHeight="true" outlineLevel="0" collapsed="false">
      <c r="A552" s="84" t="n">
        <v>8</v>
      </c>
      <c r="B552" s="84" t="s">
        <v>614</v>
      </c>
      <c r="C552" s="103"/>
      <c r="D552" s="103"/>
      <c r="E552" s="103"/>
      <c r="F552" s="103"/>
      <c r="G552" s="103"/>
      <c r="H552" s="103"/>
      <c r="I552" s="104"/>
      <c r="J552" s="104"/>
      <c r="K552" s="104"/>
      <c r="L552" s="104"/>
    </row>
    <row r="553" customFormat="false" ht="17.1" hidden="false" customHeight="true" outlineLevel="0" collapsed="false">
      <c r="A553" s="83" t="s">
        <v>285</v>
      </c>
      <c r="B553" s="101" t="s">
        <v>615</v>
      </c>
    </row>
    <row r="554" customFormat="false" ht="60.75" hidden="false" customHeight="true" outlineLevel="0" collapsed="false">
      <c r="B554" s="91" t="s">
        <v>616</v>
      </c>
      <c r="C554" s="91"/>
      <c r="D554" s="91"/>
      <c r="E554" s="91"/>
      <c r="F554" s="91"/>
      <c r="G554" s="91"/>
      <c r="H554" s="91"/>
      <c r="I554" s="91"/>
      <c r="J554" s="91"/>
      <c r="K554" s="91"/>
    </row>
    <row r="555" customFormat="false" ht="17.1" hidden="false" customHeight="true" outlineLevel="0" collapsed="false">
      <c r="A555" s="83" t="s">
        <v>290</v>
      </c>
      <c r="B555" s="101" t="s">
        <v>617</v>
      </c>
    </row>
    <row r="556" customFormat="false" ht="6.95" hidden="false" customHeight="true" outlineLevel="0" collapsed="false"/>
    <row r="557" customFormat="false" ht="28.5" hidden="false" customHeight="true" outlineLevel="0" collapsed="false">
      <c r="B557" s="207" t="s">
        <v>618</v>
      </c>
      <c r="C557" s="207"/>
      <c r="D557" s="207"/>
      <c r="E557" s="207"/>
      <c r="F557" s="207"/>
      <c r="G557" s="207"/>
      <c r="H557" s="208"/>
      <c r="I557" s="183" t="n">
        <v>39994</v>
      </c>
      <c r="J557" s="209"/>
      <c r="K557" s="184" t="n">
        <v>39629</v>
      </c>
    </row>
    <row r="558" customFormat="false" ht="15" hidden="false" customHeight="true" outlineLevel="0" collapsed="false">
      <c r="B558" s="4" t="s">
        <v>619</v>
      </c>
      <c r="C558" s="5"/>
      <c r="D558" s="5"/>
      <c r="E558" s="5"/>
      <c r="F558" s="5"/>
      <c r="G558" s="5"/>
      <c r="K558" s="210"/>
    </row>
    <row r="559" customFormat="false" ht="15" hidden="false" customHeight="true" outlineLevel="0" collapsed="false">
      <c r="B559" s="211" t="s">
        <v>620</v>
      </c>
      <c r="C559" s="212"/>
      <c r="D559" s="212"/>
      <c r="E559" s="212"/>
      <c r="F559" s="212"/>
      <c r="G559" s="212"/>
      <c r="H559" s="213"/>
      <c r="I559" s="214"/>
      <c r="J559" s="214"/>
      <c r="K559" s="214"/>
    </row>
    <row r="560" customFormat="false" ht="15" hidden="false" customHeight="true" outlineLevel="0" collapsed="false">
      <c r="A560" s="4"/>
      <c r="B560" s="5" t="s">
        <v>621</v>
      </c>
      <c r="H560" s="215"/>
      <c r="I560" s="216" t="n">
        <f aca="false">BCDKT!F8/BCDKT!F62</f>
        <v>0.35868935458228</v>
      </c>
      <c r="J560" s="216"/>
      <c r="K560" s="216" t="n">
        <f aca="false">BCDKT!H8/BCDKT!H62</f>
        <v>0.374503753563106</v>
      </c>
    </row>
    <row r="561" customFormat="false" ht="15" hidden="false" customHeight="true" outlineLevel="0" collapsed="false">
      <c r="A561" s="4"/>
      <c r="B561" s="5" t="s">
        <v>622</v>
      </c>
      <c r="H561" s="217"/>
      <c r="I561" s="216" t="n">
        <f aca="false">BCDKT!F30/BCDKT!F62</f>
        <v>0.64131064541772</v>
      </c>
      <c r="J561" s="216"/>
      <c r="K561" s="216" t="n">
        <f aca="false">BCDKT!H30/BCDKT!H62</f>
        <v>0.625496246436894</v>
      </c>
    </row>
    <row r="562" customFormat="false" ht="15" hidden="false" customHeight="true" outlineLevel="0" collapsed="false">
      <c r="B562" s="211" t="s">
        <v>623</v>
      </c>
      <c r="C562" s="212"/>
      <c r="D562" s="212"/>
      <c r="E562" s="212"/>
      <c r="F562" s="212"/>
      <c r="G562" s="212"/>
      <c r="H562" s="213"/>
      <c r="I562" s="218"/>
      <c r="J562" s="218"/>
      <c r="K562" s="219"/>
    </row>
    <row r="563" customFormat="false" ht="15" hidden="false" customHeight="true" outlineLevel="0" collapsed="false">
      <c r="A563" s="4"/>
      <c r="B563" s="5" t="s">
        <v>624</v>
      </c>
      <c r="H563" s="215"/>
      <c r="I563" s="216" t="n">
        <f aca="false">BCDKT!F71/BCDKT!F108</f>
        <v>0.466456752444259</v>
      </c>
      <c r="J563" s="216"/>
      <c r="K563" s="216" t="n">
        <f aca="false">BCDKT!H71/BCDKT!H108</f>
        <v>0.356424322221571</v>
      </c>
    </row>
    <row r="564" customFormat="false" ht="15" hidden="false" customHeight="true" outlineLevel="0" collapsed="false">
      <c r="A564" s="4"/>
      <c r="B564" s="5" t="s">
        <v>625</v>
      </c>
      <c r="H564" s="217"/>
      <c r="I564" s="216" t="n">
        <f aca="false">BCDKT!F91/BCDKT!F108</f>
        <v>0.533543247555741</v>
      </c>
      <c r="J564" s="216"/>
      <c r="K564" s="216" t="n">
        <f aca="false">BCDKT!H91/BCDKT!H108</f>
        <v>0.643575677778429</v>
      </c>
    </row>
    <row r="565" customFormat="false" ht="15" hidden="false" customHeight="true" outlineLevel="0" collapsed="false">
      <c r="B565" s="211" t="s">
        <v>626</v>
      </c>
      <c r="C565" s="212"/>
      <c r="D565" s="212"/>
      <c r="E565" s="212"/>
      <c r="F565" s="212"/>
      <c r="G565" s="212"/>
      <c r="H565" s="213"/>
      <c r="I565" s="214"/>
      <c r="J565" s="214"/>
      <c r="K565" s="214"/>
    </row>
    <row r="566" customFormat="false" ht="15" hidden="false" customHeight="true" outlineLevel="0" collapsed="false">
      <c r="A566" s="4"/>
      <c r="B566" s="5" t="s">
        <v>627</v>
      </c>
      <c r="H566" s="215"/>
      <c r="I566" s="28" t="n">
        <f aca="false">BCDKT!F62/BCDKT!F71</f>
        <v>2.143821468464</v>
      </c>
      <c r="J566" s="28"/>
      <c r="K566" s="28" t="n">
        <f aca="false">BCDKT!H62/BCDKT!H71</f>
        <v>2.80564467028249</v>
      </c>
    </row>
    <row r="567" customFormat="false" ht="15" hidden="false" customHeight="true" outlineLevel="0" collapsed="false">
      <c r="A567" s="4"/>
      <c r="B567" s="5" t="s">
        <v>628</v>
      </c>
      <c r="H567" s="40"/>
      <c r="I567" s="28" t="n">
        <f aca="false">BCDKT!F8/BCDKT!F72</f>
        <v>1.54844006796358</v>
      </c>
      <c r="J567" s="28"/>
      <c r="K567" s="28" t="n">
        <f aca="false">BCDKT!H8/BCDKT!H72</f>
        <v>2.31774630456161</v>
      </c>
    </row>
    <row r="568" customFormat="false" ht="15" hidden="false" customHeight="true" outlineLevel="0" collapsed="false">
      <c r="A568" s="4"/>
      <c r="B568" s="5" t="s">
        <v>629</v>
      </c>
      <c r="H568" s="217"/>
      <c r="I568" s="28" t="n">
        <f aca="false">(BCDKT!F8-BCDKT!F22)/BCDKT!F72</f>
        <v>1.27800159127934</v>
      </c>
      <c r="J568" s="28"/>
      <c r="K568" s="28" t="n">
        <f aca="false">BCDKT!H9/BCDKT!H72</f>
        <v>0.0881511419152686</v>
      </c>
    </row>
    <row r="569" customFormat="false" ht="15" hidden="false" customHeight="true" outlineLevel="0" collapsed="false">
      <c r="B569" s="211" t="s">
        <v>630</v>
      </c>
      <c r="C569" s="212"/>
      <c r="D569" s="212"/>
      <c r="E569" s="212"/>
      <c r="F569" s="212"/>
      <c r="G569" s="212"/>
      <c r="H569" s="213"/>
      <c r="I569" s="220"/>
      <c r="J569" s="221"/>
      <c r="K569" s="220"/>
    </row>
    <row r="570" customFormat="false" ht="15" hidden="false" customHeight="true" outlineLevel="0" collapsed="false">
      <c r="A570" s="4"/>
      <c r="B570" s="222" t="s">
        <v>631</v>
      </c>
      <c r="C570" s="212"/>
      <c r="D570" s="212"/>
      <c r="E570" s="212"/>
      <c r="F570" s="212"/>
      <c r="G570" s="212"/>
      <c r="H570" s="213"/>
      <c r="I570" s="221"/>
      <c r="J570" s="221"/>
      <c r="K570" s="221"/>
    </row>
    <row r="571" customFormat="false" ht="15" hidden="false" customHeight="true" outlineLevel="0" collapsed="false">
      <c r="A571" s="4"/>
      <c r="B571" s="5" t="s">
        <v>632</v>
      </c>
      <c r="H571" s="215"/>
      <c r="I571" s="28" t="n">
        <f aca="false">KQKD!F25/KQKD!F10</f>
        <v>0.123645479413649</v>
      </c>
      <c r="J571" s="28"/>
      <c r="K571" s="28" t="n">
        <f aca="false">KQKD!G25/KQKD!G13</f>
        <v>0.0630919590809464</v>
      </c>
    </row>
    <row r="572" customFormat="false" ht="15" hidden="false" customHeight="true" outlineLevel="0" collapsed="false">
      <c r="A572" s="4"/>
      <c r="B572" s="223" t="s">
        <v>633</v>
      </c>
      <c r="C572" s="224"/>
      <c r="D572" s="224"/>
      <c r="E572" s="224"/>
      <c r="F572" s="224"/>
      <c r="G572" s="224"/>
      <c r="H572" s="225"/>
      <c r="I572" s="226" t="n">
        <f aca="false">KQKD!F31/KQKD!F12</f>
        <v>0.111169673900648</v>
      </c>
      <c r="J572" s="226"/>
      <c r="K572" s="226" t="n">
        <f aca="false">KQKD!G31/KQKD!G12</f>
        <v>0.0491517494738541</v>
      </c>
    </row>
    <row r="573" customFormat="false" ht="15" hidden="false" customHeight="true" outlineLevel="0" collapsed="false">
      <c r="A573" s="4"/>
      <c r="B573" s="5"/>
      <c r="H573" s="40"/>
      <c r="I573" s="28"/>
      <c r="J573" s="28"/>
      <c r="K573" s="28"/>
    </row>
    <row r="574" customFormat="false" ht="15" hidden="false" customHeight="true" outlineLevel="0" collapsed="false">
      <c r="A574" s="4"/>
      <c r="B574" s="5"/>
      <c r="C574" s="35"/>
      <c r="D574" s="35"/>
      <c r="E574" s="35"/>
      <c r="F574" s="35"/>
      <c r="G574" s="35"/>
      <c r="H574" s="40"/>
      <c r="I574" s="28"/>
      <c r="J574" s="28"/>
      <c r="K574" s="28"/>
    </row>
    <row r="575" customFormat="false" ht="33.95" hidden="false" customHeight="true" outlineLevel="0" collapsed="false">
      <c r="A575" s="4"/>
      <c r="B575" s="207" t="s">
        <v>618</v>
      </c>
      <c r="C575" s="207"/>
      <c r="D575" s="207"/>
      <c r="E575" s="207"/>
      <c r="F575" s="207"/>
      <c r="G575" s="207"/>
      <c r="H575" s="208"/>
      <c r="I575" s="183" t="n">
        <v>39994</v>
      </c>
      <c r="J575" s="209"/>
      <c r="K575" s="227" t="n">
        <v>39629</v>
      </c>
    </row>
    <row r="576" customFormat="false" ht="15" hidden="false" customHeight="true" outlineLevel="0" collapsed="false">
      <c r="A576" s="4"/>
      <c r="B576" s="222" t="s">
        <v>634</v>
      </c>
      <c r="C576" s="212"/>
      <c r="D576" s="212"/>
      <c r="E576" s="212"/>
      <c r="F576" s="212"/>
      <c r="G576" s="212"/>
      <c r="H576" s="228"/>
      <c r="I576" s="221"/>
      <c r="J576" s="221"/>
      <c r="K576" s="221"/>
    </row>
    <row r="577" customFormat="false" ht="15" hidden="false" customHeight="true" outlineLevel="0" collapsed="false">
      <c r="A577" s="4"/>
      <c r="B577" s="212" t="s">
        <v>635</v>
      </c>
      <c r="C577" s="229"/>
      <c r="D577" s="229"/>
      <c r="E577" s="229"/>
      <c r="F577" s="229"/>
      <c r="G577" s="229"/>
      <c r="H577" s="230"/>
      <c r="I577" s="220" t="n">
        <f aca="false">KQKD!F25/BCDKT!F62</f>
        <v>0.0268118774293453</v>
      </c>
      <c r="J577" s="220"/>
      <c r="K577" s="220" t="n">
        <f aca="false">KQKD!G25/BCDKT!H62</f>
        <v>0.00899028918715256</v>
      </c>
    </row>
    <row r="578" customFormat="false" ht="15" hidden="false" customHeight="true" outlineLevel="0" collapsed="false">
      <c r="A578" s="4"/>
      <c r="B578" s="5" t="s">
        <v>636</v>
      </c>
      <c r="C578" s="229"/>
      <c r="D578" s="229"/>
      <c r="E578" s="229"/>
      <c r="F578" s="229"/>
      <c r="G578" s="229"/>
      <c r="H578" s="230"/>
      <c r="I578" s="220" t="n">
        <f aca="false">KQKD!F31/BCDKT!F62</f>
        <v>0.024106564062183</v>
      </c>
      <c r="J578" s="220"/>
      <c r="K578" s="220" t="n">
        <f aca="false">KQKD!G31/BCDKT!H62</f>
        <v>0.00803550788961205</v>
      </c>
    </row>
    <row r="579" customFormat="false" ht="15" hidden="false" customHeight="true" outlineLevel="0" collapsed="false">
      <c r="A579" s="5"/>
      <c r="B579" s="231" t="s">
        <v>637</v>
      </c>
      <c r="C579" s="232"/>
      <c r="D579" s="232"/>
      <c r="E579" s="232"/>
      <c r="F579" s="232"/>
      <c r="G579" s="232"/>
      <c r="H579" s="233"/>
      <c r="I579" s="234" t="n">
        <f aca="false">KQKD!F31/BCDKT!F91</f>
        <v>0.0451820244612215</v>
      </c>
      <c r="J579" s="234"/>
      <c r="K579" s="234" t="n">
        <f aca="false">KQKD!G31/BCDKT!H91</f>
        <v>0.0124857233843112</v>
      </c>
    </row>
    <row r="580" customFormat="false" ht="17.25" hidden="false" customHeight="true" outlineLevel="0" collapsed="false"/>
    <row r="581" customFormat="false" ht="16.5" hidden="false" customHeight="true" outlineLevel="0" collapsed="false"/>
    <row r="582" customFormat="false" ht="18" hidden="false" customHeight="true" outlineLevel="0" collapsed="false">
      <c r="B582" s="235"/>
      <c r="C582" s="235"/>
      <c r="D582" s="235"/>
      <c r="E582" s="235"/>
      <c r="F582" s="235"/>
      <c r="G582" s="32" t="str">
        <f aca="false">BCDKT!E116</f>
        <v>Ngaøy 08 thaùng 07 naêm 2009</v>
      </c>
      <c r="H582" s="32"/>
      <c r="I582" s="32"/>
      <c r="J582" s="32"/>
      <c r="K582" s="32"/>
      <c r="M582" s="7"/>
    </row>
    <row r="583" customFormat="false" ht="17.25" hidden="false" customHeight="true" outlineLevel="0" collapsed="false">
      <c r="B583" s="84"/>
      <c r="C583" s="33" t="s">
        <v>638</v>
      </c>
      <c r="D583" s="170"/>
      <c r="E583" s="170"/>
      <c r="F583" s="170"/>
      <c r="G583" s="46" t="s">
        <v>639</v>
      </c>
      <c r="H583" s="46"/>
      <c r="I583" s="46"/>
      <c r="J583" s="46"/>
      <c r="K583" s="46"/>
    </row>
    <row r="584" customFormat="false" ht="10.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c r="A587" s="35"/>
      <c r="B587" s="35"/>
    </row>
    <row r="588" customFormat="false" ht="20.1" hidden="false" customHeight="true" outlineLevel="0" collapsed="false">
      <c r="B588" s="84"/>
      <c r="C588" s="9" t="s">
        <v>124</v>
      </c>
      <c r="D588" s="170"/>
      <c r="E588" s="170"/>
      <c r="F588" s="170"/>
      <c r="G588" s="170"/>
      <c r="H588" s="170"/>
      <c r="I588" s="14" t="s">
        <v>125</v>
      </c>
      <c r="J588" s="14"/>
      <c r="K588" s="14"/>
      <c r="L588" s="14"/>
      <c r="M588" s="14"/>
    </row>
  </sheetData>
  <mergeCells count="105">
    <mergeCell ref="B10:K10"/>
    <mergeCell ref="B15:K15"/>
    <mergeCell ref="B33:K33"/>
    <mergeCell ref="B35:K35"/>
    <mergeCell ref="B36:K36"/>
    <mergeCell ref="B38:K38"/>
    <mergeCell ref="B44:K44"/>
    <mergeCell ref="B46:K46"/>
    <mergeCell ref="B48:K48"/>
    <mergeCell ref="B50:K50"/>
    <mergeCell ref="B53:K53"/>
    <mergeCell ref="B54:K54"/>
    <mergeCell ref="B55:K55"/>
    <mergeCell ref="B56:K56"/>
    <mergeCell ref="B58:K58"/>
    <mergeCell ref="B59:K59"/>
    <mergeCell ref="B61:K61"/>
    <mergeCell ref="B64:K64"/>
    <mergeCell ref="B67:K67"/>
    <mergeCell ref="B68:K68"/>
    <mergeCell ref="B81:K81"/>
    <mergeCell ref="B83:K83"/>
    <mergeCell ref="B85:K85"/>
    <mergeCell ref="B87:K87"/>
    <mergeCell ref="B89:K89"/>
    <mergeCell ref="B93:K93"/>
    <mergeCell ref="B95:K95"/>
    <mergeCell ref="B97:K97"/>
    <mergeCell ref="B99:K99"/>
    <mergeCell ref="B102:K102"/>
    <mergeCell ref="B103:K103"/>
    <mergeCell ref="B104:K104"/>
    <mergeCell ref="B105:K105"/>
    <mergeCell ref="B106:K106"/>
    <mergeCell ref="B107:K107"/>
    <mergeCell ref="B108:K108"/>
    <mergeCell ref="B110:K110"/>
    <mergeCell ref="B111:K111"/>
    <mergeCell ref="B113:K113"/>
    <mergeCell ref="B114:K114"/>
    <mergeCell ref="B116:K116"/>
    <mergeCell ref="B117:K117"/>
    <mergeCell ref="B119:K119"/>
    <mergeCell ref="B123:K123"/>
    <mergeCell ref="B125:K125"/>
    <mergeCell ref="B126:K126"/>
    <mergeCell ref="B127:K127"/>
    <mergeCell ref="B131:K131"/>
    <mergeCell ref="B132:K132"/>
    <mergeCell ref="B133:K133"/>
    <mergeCell ref="B134:K134"/>
    <mergeCell ref="B135:K135"/>
    <mergeCell ref="B136:K136"/>
    <mergeCell ref="B139:K139"/>
    <mergeCell ref="B141:K141"/>
    <mergeCell ref="B143:K143"/>
    <mergeCell ref="B145:K145"/>
    <mergeCell ref="B148:K148"/>
    <mergeCell ref="B149:K149"/>
    <mergeCell ref="B151:K151"/>
    <mergeCell ref="B152:K152"/>
    <mergeCell ref="B153:K153"/>
    <mergeCell ref="B154:K154"/>
    <mergeCell ref="B155:K155"/>
    <mergeCell ref="B156:K156"/>
    <mergeCell ref="B157:K157"/>
    <mergeCell ref="B159:K159"/>
    <mergeCell ref="B160:K160"/>
    <mergeCell ref="B161:K161"/>
    <mergeCell ref="B162:K162"/>
    <mergeCell ref="B163:K163"/>
    <mergeCell ref="B165:K165"/>
    <mergeCell ref="B167:K167"/>
    <mergeCell ref="B168:K168"/>
    <mergeCell ref="B247:K247"/>
    <mergeCell ref="B248:K248"/>
    <mergeCell ref="B276:K276"/>
    <mergeCell ref="B350:K350"/>
    <mergeCell ref="B351:K351"/>
    <mergeCell ref="B352:K352"/>
    <mergeCell ref="B354:K354"/>
    <mergeCell ref="B358:K358"/>
    <mergeCell ref="E361:G361"/>
    <mergeCell ref="I361:K361"/>
    <mergeCell ref="B367:K367"/>
    <mergeCell ref="B368:K368"/>
    <mergeCell ref="B369:K369"/>
    <mergeCell ref="B370:K370"/>
    <mergeCell ref="B371:K371"/>
    <mergeCell ref="B372:K372"/>
    <mergeCell ref="B373:K373"/>
    <mergeCell ref="A433:K433"/>
    <mergeCell ref="B517:G517"/>
    <mergeCell ref="B524:G524"/>
    <mergeCell ref="B530:G530"/>
    <mergeCell ref="B533:G533"/>
    <mergeCell ref="B535:G535"/>
    <mergeCell ref="A545:K545"/>
    <mergeCell ref="B546:K546"/>
    <mergeCell ref="B547:K547"/>
    <mergeCell ref="B548:K548"/>
    <mergeCell ref="B549:K549"/>
    <mergeCell ref="B554:K554"/>
    <mergeCell ref="G582:K582"/>
    <mergeCell ref="G583:K583"/>
  </mergeCells>
  <printOptions headings="false" gridLines="false" gridLinesSet="true" horizontalCentered="false" verticalCentered="false"/>
  <pageMargins left="0.429861111111111" right="0" top="0.5" bottom="0.5" header="0.511811023622047" footer="0.2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amp;"Times New Roman,Italic"Thuyết minh này là bộ phận cấu thành của báo cáo tài chính từ trang 01 đến trang 06&amp;R&amp;"Times New Roman,Regular"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20.1" zeroHeight="false" outlineLevelRow="0" outlineLevelCol="0"/>
  <cols>
    <col collapsed="false" customWidth="true" hidden="false" outlineLevel="0" max="1" min="1" style="83" width="4.03"/>
    <col collapsed="false" customWidth="true" hidden="false" outlineLevel="0" max="2" min="2" style="83" width="3.47"/>
    <col collapsed="false" customWidth="true" hidden="false" outlineLevel="0" max="3" min="3" style="83" width="21.13"/>
    <col collapsed="false" customWidth="true" hidden="false" outlineLevel="0" max="4" min="4" style="83" width="0.83"/>
    <col collapsed="false" customWidth="true" hidden="false" outlineLevel="0" max="5" min="5" style="83" width="17.52"/>
    <col collapsed="false" customWidth="true" hidden="false" outlineLevel="0" max="6" min="6" style="83" width="0.83"/>
    <col collapsed="false" customWidth="true" hidden="false" outlineLevel="0" max="7" min="7" style="83" width="16.96"/>
    <col collapsed="false" customWidth="true" hidden="false" outlineLevel="0" max="8" min="8" style="83" width="0.83"/>
    <col collapsed="false" customWidth="true" hidden="false" outlineLevel="0" max="9" min="9" style="7" width="17.52"/>
    <col collapsed="false" customWidth="true" hidden="false" outlineLevel="0" max="10" min="10" style="7" width="0.83"/>
    <col collapsed="false" customWidth="true" hidden="false" outlineLevel="0" max="11" min="11" style="7" width="15.57"/>
    <col collapsed="false" customWidth="true" hidden="false" outlineLevel="0" max="12" min="12" style="7" width="20.58"/>
    <col collapsed="false" customWidth="true" hidden="false" outlineLevel="0" max="13" min="13" style="83" width="17.38"/>
    <col collapsed="false" customWidth="true" hidden="false" outlineLevel="0" max="15" min="14" style="83" width="17.24"/>
    <col collapsed="false" customWidth="false" hidden="false" outlineLevel="0" max="257" min="16" style="83" width="8.9"/>
  </cols>
  <sheetData>
    <row r="1" customFormat="false" ht="18" hidden="false" customHeight="true" outlineLevel="0" collapsed="false">
      <c r="A1" s="3" t="s">
        <v>0</v>
      </c>
    </row>
    <row r="2" customFormat="false" ht="18" hidden="false" customHeight="true" outlineLevel="0" collapsed="false">
      <c r="A2" s="84"/>
    </row>
    <row r="3" s="86" customFormat="true" ht="18" hidden="false" customHeight="true" outlineLevel="0" collapsed="false">
      <c r="A3" s="85" t="s">
        <v>212</v>
      </c>
      <c r="I3" s="7"/>
      <c r="J3" s="7"/>
      <c r="K3" s="7"/>
      <c r="L3" s="7"/>
    </row>
    <row r="4" customFormat="false" ht="18" hidden="false" customHeight="true" outlineLevel="0" collapsed="false">
      <c r="A4" s="37" t="s">
        <v>136</v>
      </c>
      <c r="B4" s="35"/>
      <c r="C4" s="35"/>
      <c r="D4" s="35"/>
      <c r="E4" s="35"/>
      <c r="F4" s="35"/>
      <c r="G4" s="35"/>
      <c r="H4" s="35"/>
    </row>
    <row r="5" customFormat="false" ht="18" hidden="false" customHeight="true" outlineLevel="0" collapsed="false"/>
    <row r="6" s="84" customFormat="true" ht="18" hidden="false" customHeight="true" outlineLevel="0" collapsed="false">
      <c r="A6" s="236" t="n">
        <v>6</v>
      </c>
      <c r="B6" s="236" t="s">
        <v>394</v>
      </c>
      <c r="C6" s="236"/>
      <c r="D6" s="236"/>
      <c r="E6" s="236"/>
      <c r="F6" s="236"/>
      <c r="G6" s="236"/>
      <c r="H6" s="236"/>
      <c r="I6" s="237"/>
      <c r="J6" s="238"/>
      <c r="K6" s="238"/>
      <c r="L6" s="237"/>
      <c r="M6" s="236"/>
    </row>
    <row r="7" s="84" customFormat="true" ht="18" hidden="false" customHeight="true" outlineLevel="0" collapsed="false">
      <c r="A7" s="236"/>
      <c r="B7" s="236"/>
      <c r="C7" s="236"/>
      <c r="D7" s="236"/>
      <c r="E7" s="236"/>
      <c r="F7" s="236"/>
      <c r="G7" s="236"/>
      <c r="H7" s="236"/>
      <c r="I7" s="237"/>
      <c r="J7" s="238"/>
      <c r="K7" s="238"/>
      <c r="L7" s="237"/>
      <c r="M7" s="236"/>
    </row>
    <row r="8" s="84" customFormat="true" ht="34.5" hidden="false" customHeight="true" outlineLevel="0" collapsed="false">
      <c r="A8" s="239"/>
      <c r="B8" s="240"/>
      <c r="C8" s="241"/>
      <c r="D8" s="241"/>
      <c r="E8" s="242" t="s">
        <v>395</v>
      </c>
      <c r="F8" s="242"/>
      <c r="G8" s="242" t="s">
        <v>396</v>
      </c>
      <c r="H8" s="243"/>
      <c r="I8" s="244" t="s">
        <v>397</v>
      </c>
      <c r="J8" s="237"/>
      <c r="K8" s="244" t="s">
        <v>398</v>
      </c>
      <c r="L8" s="244" t="s">
        <v>367</v>
      </c>
      <c r="M8" s="239"/>
    </row>
    <row r="9" s="93" customFormat="true" ht="18" hidden="false" customHeight="true" outlineLevel="0" collapsed="false">
      <c r="A9" s="236"/>
      <c r="B9" s="243" t="s">
        <v>399</v>
      </c>
      <c r="C9" s="245"/>
      <c r="D9" s="245"/>
      <c r="E9" s="245"/>
      <c r="F9" s="245"/>
      <c r="G9" s="245"/>
      <c r="H9" s="245"/>
      <c r="I9" s="246"/>
      <c r="J9" s="246"/>
      <c r="K9" s="246"/>
      <c r="L9" s="237"/>
      <c r="M9" s="236"/>
    </row>
    <row r="10" s="93" customFormat="true" ht="18" hidden="false" customHeight="true" outlineLevel="0" collapsed="false">
      <c r="A10" s="236"/>
      <c r="B10" s="243" t="s">
        <v>400</v>
      </c>
      <c r="C10" s="247"/>
      <c r="D10" s="247"/>
      <c r="E10" s="248" t="n">
        <v>17294978292</v>
      </c>
      <c r="F10" s="247"/>
      <c r="G10" s="248" t="n">
        <v>19645687590</v>
      </c>
      <c r="H10" s="247"/>
      <c r="I10" s="249" t="n">
        <v>6616329354</v>
      </c>
      <c r="J10" s="247"/>
      <c r="K10" s="249" t="n">
        <v>87562010</v>
      </c>
      <c r="L10" s="237" t="n">
        <f aca="false">SUM(E10:K10)</f>
        <v>43644557246</v>
      </c>
      <c r="M10" s="236"/>
    </row>
    <row r="11" s="93" customFormat="true" ht="18" hidden="false" customHeight="true" outlineLevel="0" collapsed="false">
      <c r="A11" s="250"/>
      <c r="B11" s="251" t="s">
        <v>401</v>
      </c>
      <c r="C11" s="246"/>
      <c r="D11" s="246"/>
      <c r="E11" s="252"/>
      <c r="F11" s="246"/>
      <c r="G11" s="253"/>
      <c r="H11" s="246"/>
      <c r="I11" s="254"/>
      <c r="J11" s="246"/>
      <c r="K11" s="246"/>
      <c r="L11" s="255" t="n">
        <f aca="false">SUM(E11:K11)</f>
        <v>0</v>
      </c>
      <c r="M11" s="250"/>
    </row>
    <row r="12" s="93" customFormat="true" ht="18" hidden="false" customHeight="true" outlineLevel="0" collapsed="false">
      <c r="A12" s="250"/>
      <c r="B12" s="251" t="s">
        <v>402</v>
      </c>
      <c r="C12" s="246"/>
      <c r="D12" s="246"/>
      <c r="E12" s="252" t="n">
        <v>18565532</v>
      </c>
      <c r="F12" s="246"/>
      <c r="G12" s="253" t="n">
        <v>66571033</v>
      </c>
      <c r="H12" s="246"/>
      <c r="I12" s="246"/>
      <c r="J12" s="246"/>
      <c r="K12" s="246" t="n">
        <v>9308460</v>
      </c>
      <c r="L12" s="255" t="n">
        <f aca="false">SUM(E12:K12)</f>
        <v>94445025</v>
      </c>
      <c r="M12" s="250"/>
    </row>
    <row r="13" s="93" customFormat="true" ht="18" hidden="false" customHeight="true" outlineLevel="0" collapsed="false">
      <c r="A13" s="250"/>
      <c r="B13" s="251" t="s">
        <v>403</v>
      </c>
      <c r="C13" s="246"/>
      <c r="D13" s="246"/>
      <c r="E13" s="253"/>
      <c r="F13" s="246"/>
      <c r="G13" s="252"/>
      <c r="H13" s="246"/>
      <c r="I13" s="246"/>
      <c r="J13" s="246"/>
      <c r="K13" s="246"/>
      <c r="L13" s="255" t="n">
        <f aca="false">SUM(E13:K13)</f>
        <v>0</v>
      </c>
      <c r="M13" s="250"/>
    </row>
    <row r="14" s="84" customFormat="true" ht="20.1" hidden="false" customHeight="true" outlineLevel="0" collapsed="false">
      <c r="A14" s="250"/>
      <c r="B14" s="251" t="s">
        <v>404</v>
      </c>
      <c r="C14" s="256"/>
      <c r="D14" s="246"/>
      <c r="E14" s="253"/>
      <c r="F14" s="246"/>
      <c r="G14" s="252"/>
      <c r="H14" s="246"/>
      <c r="I14" s="255"/>
      <c r="J14" s="246"/>
      <c r="K14" s="246"/>
      <c r="L14" s="255" t="n">
        <f aca="false">SUM(E14:K14)</f>
        <v>0</v>
      </c>
      <c r="M14" s="250"/>
    </row>
    <row r="15" s="84" customFormat="true" ht="18" hidden="false" customHeight="true" outlineLevel="0" collapsed="false">
      <c r="A15" s="250"/>
      <c r="B15" s="251" t="s">
        <v>405</v>
      </c>
      <c r="C15" s="246"/>
      <c r="D15" s="246"/>
      <c r="E15" s="253"/>
      <c r="F15" s="246"/>
      <c r="G15" s="252" t="n">
        <v>0</v>
      </c>
      <c r="H15" s="246"/>
      <c r="I15" s="246"/>
      <c r="J15" s="246"/>
      <c r="K15" s="246"/>
      <c r="L15" s="255" t="n">
        <f aca="false">SUM(E15:K15)</f>
        <v>0</v>
      </c>
      <c r="M15" s="250"/>
    </row>
    <row r="16" s="84" customFormat="true" ht="18" hidden="false" customHeight="true" outlineLevel="0" collapsed="false">
      <c r="A16" s="236"/>
      <c r="B16" s="257" t="s">
        <v>406</v>
      </c>
      <c r="C16" s="258"/>
      <c r="D16" s="258"/>
      <c r="E16" s="258" t="n">
        <f aca="false">E10+E11+E12+E13-E14-E15</f>
        <v>17313543824</v>
      </c>
      <c r="F16" s="258"/>
      <c r="G16" s="258" t="n">
        <f aca="false">G10+G11+G12+G13-G14-G15</f>
        <v>19712258623</v>
      </c>
      <c r="H16" s="258"/>
      <c r="I16" s="258" t="n">
        <f aca="false">I10+I11+I12+I13-I14-I15</f>
        <v>6616329354</v>
      </c>
      <c r="J16" s="258"/>
      <c r="K16" s="258" t="n">
        <f aca="false">K10+K11+K12+K13-K14-K15</f>
        <v>96870470</v>
      </c>
      <c r="L16" s="259" t="n">
        <f aca="false">SUM(E16:K16)</f>
        <v>43739002271</v>
      </c>
      <c r="M16" s="236"/>
    </row>
    <row r="17" s="93" customFormat="true" ht="18" hidden="false" customHeight="true" outlineLevel="0" collapsed="false">
      <c r="A17" s="236"/>
      <c r="B17" s="243" t="s">
        <v>407</v>
      </c>
      <c r="C17" s="260"/>
      <c r="D17" s="260"/>
      <c r="E17" s="260"/>
      <c r="F17" s="260"/>
      <c r="G17" s="260"/>
      <c r="H17" s="260"/>
      <c r="I17" s="260"/>
      <c r="J17" s="260"/>
      <c r="K17" s="260"/>
      <c r="L17" s="237" t="n">
        <f aca="false">SUM(E17:K17)</f>
        <v>0</v>
      </c>
      <c r="M17" s="236"/>
      <c r="N17" s="150"/>
    </row>
    <row r="18" s="93" customFormat="true" ht="18" hidden="true" customHeight="true" outlineLevel="0" collapsed="false">
      <c r="A18" s="236"/>
      <c r="B18" s="243" t="s">
        <v>400</v>
      </c>
      <c r="C18" s="261"/>
      <c r="D18" s="261"/>
      <c r="E18" s="249" t="n">
        <v>1907890195</v>
      </c>
      <c r="F18" s="261"/>
      <c r="G18" s="249" t="n">
        <v>8296411193</v>
      </c>
      <c r="H18" s="237"/>
      <c r="I18" s="249" t="n">
        <v>1661517396</v>
      </c>
      <c r="J18" s="237"/>
      <c r="K18" s="249" t="n">
        <v>18261670</v>
      </c>
      <c r="L18" s="237" t="n">
        <f aca="false">SUM(E18:K18)</f>
        <v>11884080454</v>
      </c>
      <c r="M18" s="236"/>
    </row>
    <row r="19" s="93" customFormat="true" ht="18" hidden="true" customHeight="true" outlineLevel="0" collapsed="false">
      <c r="A19" s="250"/>
      <c r="B19" s="251" t="s">
        <v>408</v>
      </c>
      <c r="C19" s="256"/>
      <c r="D19" s="256"/>
      <c r="E19" s="254" t="n">
        <f aca="false">80431138+80401527+61646411</f>
        <v>222479076</v>
      </c>
      <c r="F19" s="256"/>
      <c r="G19" s="254" t="n">
        <f aca="false">214860814+214262268+164385325</f>
        <v>593508407</v>
      </c>
      <c r="H19" s="260"/>
      <c r="I19" s="254" t="n">
        <f aca="false">95487894+95487894+132418929</f>
        <v>323394717</v>
      </c>
      <c r="J19" s="260"/>
      <c r="K19" s="254" t="n">
        <v>4320632</v>
      </c>
      <c r="L19" s="255" t="n">
        <f aca="false">SUM(E19:K19)</f>
        <v>1143702832</v>
      </c>
      <c r="M19" s="250"/>
    </row>
    <row r="20" s="93" customFormat="true" ht="18" hidden="true" customHeight="true" outlineLevel="0" collapsed="false">
      <c r="A20" s="250"/>
      <c r="B20" s="251" t="s">
        <v>409</v>
      </c>
      <c r="C20" s="256"/>
      <c r="D20" s="256"/>
      <c r="E20" s="256"/>
      <c r="F20" s="256"/>
      <c r="G20" s="256"/>
      <c r="H20" s="260"/>
      <c r="I20" s="260"/>
      <c r="J20" s="260"/>
      <c r="K20" s="260"/>
      <c r="L20" s="255" t="n">
        <f aca="false">SUM(E20:K20)</f>
        <v>0</v>
      </c>
      <c r="M20" s="250"/>
    </row>
    <row r="21" s="93" customFormat="true" ht="18" hidden="false" customHeight="true" outlineLevel="0" collapsed="false">
      <c r="A21" s="250"/>
      <c r="B21" s="251" t="s">
        <v>410</v>
      </c>
      <c r="C21" s="256"/>
      <c r="D21" s="256"/>
      <c r="E21" s="256"/>
      <c r="F21" s="256"/>
      <c r="G21" s="256"/>
      <c r="H21" s="260"/>
      <c r="I21" s="260"/>
      <c r="J21" s="260"/>
      <c r="K21" s="260"/>
      <c r="L21" s="255" t="n">
        <f aca="false">SUM(E21:K21)</f>
        <v>0</v>
      </c>
      <c r="M21" s="250"/>
    </row>
    <row r="22" s="93" customFormat="true" ht="18" hidden="true" customHeight="true" outlineLevel="0" collapsed="false">
      <c r="A22" s="250"/>
      <c r="B22" s="251" t="s">
        <v>411</v>
      </c>
      <c r="C22" s="256"/>
      <c r="D22" s="256"/>
      <c r="E22" s="256"/>
      <c r="F22" s="256"/>
      <c r="G22" s="256"/>
      <c r="H22" s="260"/>
      <c r="I22" s="260"/>
      <c r="J22" s="260"/>
      <c r="K22" s="260"/>
      <c r="L22" s="255" t="n">
        <f aca="false">SUM(E22:K22)</f>
        <v>0</v>
      </c>
      <c r="M22" s="250"/>
    </row>
    <row r="23" s="84" customFormat="true" ht="20.1" hidden="false" customHeight="true" outlineLevel="0" collapsed="false">
      <c r="A23" s="250"/>
      <c r="B23" s="251" t="s">
        <v>404</v>
      </c>
      <c r="C23" s="256"/>
      <c r="D23" s="256"/>
      <c r="E23" s="256"/>
      <c r="F23" s="256"/>
      <c r="G23" s="256"/>
      <c r="H23" s="260"/>
      <c r="I23" s="255" t="n">
        <v>0</v>
      </c>
      <c r="J23" s="260"/>
      <c r="K23" s="260"/>
      <c r="L23" s="255" t="n">
        <f aca="false">SUM(E23:K23)</f>
        <v>0</v>
      </c>
      <c r="M23" s="250"/>
    </row>
    <row r="24" s="84" customFormat="true" ht="18" hidden="false" customHeight="true" outlineLevel="0" collapsed="false">
      <c r="A24" s="250"/>
      <c r="B24" s="251" t="s">
        <v>405</v>
      </c>
      <c r="C24" s="256"/>
      <c r="D24" s="256"/>
      <c r="E24" s="256"/>
      <c r="F24" s="256"/>
      <c r="G24" s="256"/>
      <c r="H24" s="260"/>
      <c r="I24" s="260"/>
      <c r="J24" s="260"/>
      <c r="K24" s="260"/>
      <c r="L24" s="255" t="n">
        <f aca="false">SUM(E24:K24)</f>
        <v>0</v>
      </c>
      <c r="M24" s="250"/>
    </row>
    <row r="25" s="84" customFormat="true" ht="24.95" hidden="false" customHeight="true" outlineLevel="0" collapsed="false">
      <c r="A25" s="236"/>
      <c r="B25" s="257" t="s">
        <v>406</v>
      </c>
      <c r="C25" s="258"/>
      <c r="D25" s="258"/>
      <c r="E25" s="258" t="n">
        <f aca="false">E18+E19-E23</f>
        <v>2130369271</v>
      </c>
      <c r="F25" s="258" t="n">
        <f aca="false">F18+F19-F23</f>
        <v>0</v>
      </c>
      <c r="G25" s="258" t="n">
        <f aca="false">G18+G19-G23</f>
        <v>8889919600</v>
      </c>
      <c r="H25" s="258" t="n">
        <f aca="false">H18+H19-H23</f>
        <v>0</v>
      </c>
      <c r="I25" s="258" t="n">
        <f aca="false">I18+I19-I23</f>
        <v>1984912113</v>
      </c>
      <c r="J25" s="258" t="n">
        <f aca="false">J18+J19-J23</f>
        <v>0</v>
      </c>
      <c r="K25" s="258" t="n">
        <f aca="false">K18+K19-K23</f>
        <v>22582302</v>
      </c>
      <c r="L25" s="258" t="n">
        <f aca="false">L18+L19-L23</f>
        <v>13027783286</v>
      </c>
      <c r="M25" s="236"/>
    </row>
    <row r="26" s="84" customFormat="true" ht="21.95" hidden="false" customHeight="true" outlineLevel="0" collapsed="false">
      <c r="A26" s="236"/>
      <c r="B26" s="243" t="s">
        <v>412</v>
      </c>
      <c r="C26" s="260"/>
      <c r="D26" s="260"/>
      <c r="E26" s="260"/>
      <c r="F26" s="260"/>
      <c r="G26" s="260"/>
      <c r="H26" s="260"/>
      <c r="I26" s="260"/>
      <c r="J26" s="260"/>
      <c r="K26" s="260"/>
      <c r="L26" s="237" t="n">
        <f aca="false">SUM(E26:K26)</f>
        <v>0</v>
      </c>
      <c r="M26" s="236"/>
    </row>
    <row r="27" customFormat="false" ht="22.5" hidden="false" customHeight="true" outlineLevel="0" collapsed="false">
      <c r="A27" s="236"/>
      <c r="B27" s="243" t="s">
        <v>400</v>
      </c>
      <c r="C27" s="261"/>
      <c r="D27" s="261"/>
      <c r="E27" s="261" t="n">
        <f aca="false">E10-E18</f>
        <v>15387088097</v>
      </c>
      <c r="F27" s="261"/>
      <c r="G27" s="261" t="n">
        <f aca="false">G10-G18</f>
        <v>11349276397</v>
      </c>
      <c r="H27" s="261" t="n">
        <f aca="false">H10-H18</f>
        <v>0</v>
      </c>
      <c r="I27" s="261" t="n">
        <f aca="false">I10-I18</f>
        <v>4954811958</v>
      </c>
      <c r="J27" s="261" t="n">
        <f aca="false">J10-J18</f>
        <v>0</v>
      </c>
      <c r="K27" s="261" t="n">
        <f aca="false">K10-K18</f>
        <v>69300340</v>
      </c>
      <c r="L27" s="237" t="n">
        <f aca="false">SUM(E27:K27)</f>
        <v>31760476792</v>
      </c>
      <c r="M27" s="262" t="e">
        <f aca="false">L27-#REF!</f>
        <v>#VALUE!</v>
      </c>
    </row>
    <row r="28" customFormat="false" ht="36" hidden="false" customHeight="true" outlineLevel="0" collapsed="false">
      <c r="A28" s="236"/>
      <c r="B28" s="263" t="s">
        <v>406</v>
      </c>
      <c r="C28" s="264"/>
      <c r="D28" s="264"/>
      <c r="E28" s="264" t="n">
        <f aca="false">E16-E25</f>
        <v>15183174553</v>
      </c>
      <c r="F28" s="264"/>
      <c r="G28" s="264" t="n">
        <f aca="false">G16-G25</f>
        <v>10822339023</v>
      </c>
      <c r="H28" s="264" t="n">
        <f aca="false">H16-H25</f>
        <v>0</v>
      </c>
      <c r="I28" s="264" t="n">
        <f aca="false">I16-I25</f>
        <v>4631417241</v>
      </c>
      <c r="J28" s="264" t="n">
        <f aca="false">J16-J25</f>
        <v>0</v>
      </c>
      <c r="K28" s="264" t="n">
        <f aca="false">K16-K25</f>
        <v>74288168</v>
      </c>
      <c r="L28" s="265" t="n">
        <f aca="false">SUM(E28:K28)</f>
        <v>30711218985</v>
      </c>
      <c r="M28" s="262" t="e">
        <f aca="false">L28-#REF!</f>
        <v>#VALUE!</v>
      </c>
    </row>
    <row r="29" customFormat="false" ht="18" hidden="false" customHeight="true" outlineLevel="0" collapsed="false">
      <c r="A29" s="239"/>
      <c r="B29" s="239"/>
      <c r="C29" s="239"/>
      <c r="D29" s="239"/>
      <c r="E29" s="239"/>
      <c r="F29" s="240"/>
      <c r="G29" s="239"/>
      <c r="H29" s="266"/>
      <c r="I29" s="260"/>
      <c r="J29" s="260"/>
      <c r="K29" s="260"/>
      <c r="L29" s="260"/>
      <c r="M29" s="239"/>
    </row>
    <row r="30" customFormat="false" ht="18" hidden="true" customHeight="true" outlineLevel="0" collapsed="false">
      <c r="A30" s="239"/>
      <c r="B30" s="267" t="s">
        <v>413</v>
      </c>
      <c r="C30" s="267"/>
      <c r="D30" s="267"/>
      <c r="E30" s="267"/>
      <c r="F30" s="267"/>
      <c r="G30" s="267"/>
      <c r="H30" s="267"/>
      <c r="I30" s="267"/>
      <c r="J30" s="267"/>
      <c r="K30" s="267"/>
      <c r="L30" s="260"/>
      <c r="M30" s="268"/>
    </row>
    <row r="31" customFormat="false" ht="18" hidden="true" customHeight="true" outlineLevel="0" collapsed="false">
      <c r="A31" s="239"/>
      <c r="B31" s="269" t="s">
        <v>414</v>
      </c>
      <c r="C31" s="269"/>
      <c r="D31" s="269"/>
      <c r="E31" s="269"/>
      <c r="F31" s="269"/>
      <c r="G31" s="269"/>
      <c r="H31" s="269"/>
      <c r="I31" s="269"/>
      <c r="J31" s="269"/>
      <c r="K31" s="269"/>
      <c r="L31" s="260"/>
      <c r="M31" s="239"/>
    </row>
    <row r="32" customFormat="false" ht="18" hidden="true" customHeight="true" outlineLevel="0" collapsed="false">
      <c r="A32" s="239"/>
      <c r="B32" s="239" t="s">
        <v>417</v>
      </c>
      <c r="C32" s="239"/>
      <c r="D32" s="239"/>
      <c r="E32" s="239"/>
      <c r="F32" s="239"/>
      <c r="G32" s="239"/>
      <c r="H32" s="239"/>
      <c r="I32" s="260"/>
      <c r="J32" s="260"/>
      <c r="K32" s="260"/>
      <c r="L32" s="260"/>
      <c r="M32" s="239"/>
    </row>
    <row r="33" customFormat="false" ht="18" hidden="false" customHeight="true" outlineLevel="0" collapsed="false">
      <c r="A33" s="239"/>
      <c r="B33" s="240"/>
      <c r="C33" s="240"/>
      <c r="D33" s="240"/>
      <c r="E33" s="240"/>
      <c r="F33" s="240"/>
      <c r="G33" s="240"/>
      <c r="H33" s="240"/>
      <c r="I33" s="260"/>
      <c r="J33" s="260"/>
      <c r="K33" s="260"/>
      <c r="L33" s="260"/>
      <c r="M33" s="270"/>
    </row>
    <row r="34" customFormat="false" ht="30" hidden="true" customHeight="true" outlineLevel="0" collapsed="false">
      <c r="A34" s="239"/>
      <c r="B34" s="271"/>
      <c r="C34" s="271"/>
      <c r="D34" s="271"/>
      <c r="E34" s="271" t="s">
        <v>640</v>
      </c>
      <c r="F34" s="271"/>
      <c r="G34" s="271" t="s">
        <v>641</v>
      </c>
      <c r="H34" s="272"/>
      <c r="I34" s="273" t="s">
        <v>642</v>
      </c>
      <c r="J34" s="273"/>
      <c r="K34" s="273" t="s">
        <v>367</v>
      </c>
      <c r="L34" s="260"/>
      <c r="M34" s="239"/>
    </row>
    <row r="35" s="84" customFormat="true" ht="18" hidden="true" customHeight="true" outlineLevel="0" collapsed="false">
      <c r="A35" s="236"/>
      <c r="B35" s="236" t="s">
        <v>399</v>
      </c>
      <c r="C35" s="237"/>
      <c r="D35" s="237"/>
      <c r="E35" s="237"/>
      <c r="F35" s="237"/>
      <c r="G35" s="237"/>
      <c r="H35" s="271"/>
      <c r="I35" s="246"/>
      <c r="J35" s="246"/>
      <c r="K35" s="246"/>
      <c r="L35" s="237"/>
      <c r="M35" s="236"/>
    </row>
    <row r="36" customFormat="false" ht="18" hidden="true" customHeight="true" outlineLevel="0" collapsed="false">
      <c r="A36" s="239"/>
      <c r="B36" s="239" t="s">
        <v>400</v>
      </c>
      <c r="C36" s="260"/>
      <c r="D36" s="260"/>
      <c r="E36" s="260"/>
      <c r="F36" s="260"/>
      <c r="G36" s="260"/>
      <c r="H36" s="246"/>
      <c r="I36" s="246"/>
      <c r="J36" s="246" t="s">
        <v>432</v>
      </c>
      <c r="K36" s="246"/>
      <c r="L36" s="260"/>
      <c r="M36" s="239"/>
    </row>
    <row r="37" s="93" customFormat="true" ht="18" hidden="true" customHeight="true" outlineLevel="0" collapsed="false">
      <c r="A37" s="250"/>
      <c r="B37" s="250" t="s">
        <v>401</v>
      </c>
      <c r="C37" s="255"/>
      <c r="D37" s="255"/>
      <c r="E37" s="255"/>
      <c r="F37" s="255"/>
      <c r="G37" s="255"/>
      <c r="H37" s="246"/>
      <c r="I37" s="246"/>
      <c r="J37" s="246" t="s">
        <v>432</v>
      </c>
      <c r="K37" s="246"/>
      <c r="L37" s="255"/>
      <c r="M37" s="250"/>
    </row>
    <row r="38" s="93" customFormat="true" ht="18" hidden="true" customHeight="true" outlineLevel="0" collapsed="false">
      <c r="A38" s="250"/>
      <c r="B38" s="250" t="s">
        <v>643</v>
      </c>
      <c r="C38" s="255"/>
      <c r="D38" s="255"/>
      <c r="E38" s="255"/>
      <c r="F38" s="255"/>
      <c r="G38" s="255"/>
      <c r="H38" s="246"/>
      <c r="I38" s="246"/>
      <c r="J38" s="246" t="s">
        <v>432</v>
      </c>
      <c r="K38" s="246"/>
      <c r="L38" s="255"/>
      <c r="M38" s="250"/>
    </row>
    <row r="39" s="93" customFormat="true" ht="18" hidden="true" customHeight="true" outlineLevel="0" collapsed="false">
      <c r="A39" s="250"/>
      <c r="B39" s="250" t="s">
        <v>644</v>
      </c>
      <c r="C39" s="255"/>
      <c r="D39" s="255"/>
      <c r="E39" s="255"/>
      <c r="F39" s="255"/>
      <c r="G39" s="255"/>
      <c r="H39" s="246"/>
      <c r="I39" s="246"/>
      <c r="J39" s="246" t="s">
        <v>432</v>
      </c>
      <c r="K39" s="246"/>
      <c r="L39" s="255"/>
      <c r="M39" s="250"/>
    </row>
    <row r="40" s="93" customFormat="true" ht="18" hidden="true" customHeight="true" outlineLevel="0" collapsed="false">
      <c r="A40" s="250"/>
      <c r="B40" s="250" t="s">
        <v>410</v>
      </c>
      <c r="C40" s="255"/>
      <c r="D40" s="255"/>
      <c r="E40" s="255"/>
      <c r="F40" s="255"/>
      <c r="G40" s="255"/>
      <c r="H40" s="246"/>
      <c r="I40" s="246"/>
      <c r="J40" s="246" t="s">
        <v>432</v>
      </c>
      <c r="K40" s="246"/>
      <c r="L40" s="255"/>
      <c r="M40" s="250"/>
    </row>
    <row r="41" s="93" customFormat="true" ht="18" hidden="true" customHeight="true" outlineLevel="0" collapsed="false">
      <c r="A41" s="250"/>
      <c r="B41" s="250" t="s">
        <v>404</v>
      </c>
      <c r="C41" s="255"/>
      <c r="D41" s="255"/>
      <c r="E41" s="255"/>
      <c r="F41" s="255"/>
      <c r="G41" s="255"/>
      <c r="H41" s="246"/>
      <c r="I41" s="246"/>
      <c r="J41" s="246" t="s">
        <v>432</v>
      </c>
      <c r="K41" s="246"/>
      <c r="L41" s="255"/>
      <c r="M41" s="250"/>
    </row>
    <row r="42" s="93" customFormat="true" ht="18" hidden="true" customHeight="true" outlineLevel="0" collapsed="false">
      <c r="A42" s="250"/>
      <c r="B42" s="250" t="s">
        <v>405</v>
      </c>
      <c r="C42" s="255"/>
      <c r="D42" s="255"/>
      <c r="E42" s="255"/>
      <c r="F42" s="255"/>
      <c r="G42" s="255"/>
      <c r="H42" s="274"/>
      <c r="I42" s="274"/>
      <c r="J42" s="274" t="s">
        <v>432</v>
      </c>
      <c r="K42" s="274"/>
      <c r="L42" s="255"/>
      <c r="M42" s="250"/>
    </row>
    <row r="43" customFormat="false" ht="18" hidden="true" customHeight="true" outlineLevel="0" collapsed="false">
      <c r="A43" s="239"/>
      <c r="B43" s="275" t="s">
        <v>645</v>
      </c>
      <c r="C43" s="275"/>
      <c r="D43" s="275"/>
      <c r="E43" s="275" t="s">
        <v>646</v>
      </c>
      <c r="F43" s="275"/>
      <c r="G43" s="275" t="s">
        <v>439</v>
      </c>
      <c r="H43" s="276" t="s">
        <v>647</v>
      </c>
      <c r="I43" s="276"/>
      <c r="J43" s="276" t="s">
        <v>432</v>
      </c>
      <c r="K43" s="276"/>
      <c r="L43" s="260"/>
      <c r="M43" s="239"/>
    </row>
    <row r="44" s="84" customFormat="true" ht="18" hidden="true" customHeight="true" outlineLevel="0" collapsed="false">
      <c r="A44" s="236"/>
      <c r="B44" s="236" t="s">
        <v>407</v>
      </c>
      <c r="C44" s="237"/>
      <c r="D44" s="237"/>
      <c r="E44" s="237"/>
      <c r="F44" s="237"/>
      <c r="G44" s="237"/>
      <c r="H44" s="277"/>
      <c r="I44" s="277"/>
      <c r="J44" s="277"/>
      <c r="K44" s="277"/>
      <c r="L44" s="237"/>
      <c r="M44" s="236"/>
    </row>
    <row r="45" customFormat="false" ht="18" hidden="true" customHeight="true" outlineLevel="0" collapsed="false">
      <c r="A45" s="239"/>
      <c r="B45" s="239" t="s">
        <v>400</v>
      </c>
      <c r="C45" s="260"/>
      <c r="D45" s="260"/>
      <c r="E45" s="260"/>
      <c r="F45" s="260"/>
      <c r="G45" s="260"/>
      <c r="H45" s="246"/>
      <c r="I45" s="246"/>
      <c r="J45" s="246" t="s">
        <v>432</v>
      </c>
      <c r="K45" s="246"/>
      <c r="L45" s="260"/>
      <c r="M45" s="239"/>
    </row>
    <row r="46" s="93" customFormat="true" ht="18" hidden="true" customHeight="true" outlineLevel="0" collapsed="false">
      <c r="A46" s="250"/>
      <c r="B46" s="250" t="s">
        <v>408</v>
      </c>
      <c r="C46" s="250"/>
      <c r="D46" s="250"/>
      <c r="E46" s="250"/>
      <c r="F46" s="250"/>
      <c r="G46" s="250"/>
      <c r="H46" s="246"/>
      <c r="I46" s="246"/>
      <c r="J46" s="246" t="s">
        <v>432</v>
      </c>
      <c r="K46" s="246"/>
      <c r="L46" s="255"/>
      <c r="M46" s="250"/>
    </row>
    <row r="47" s="93" customFormat="true" ht="18" hidden="true" customHeight="true" outlineLevel="0" collapsed="false">
      <c r="A47" s="250"/>
      <c r="B47" s="250" t="s">
        <v>410</v>
      </c>
      <c r="C47" s="255"/>
      <c r="D47" s="255"/>
      <c r="E47" s="255"/>
      <c r="F47" s="255"/>
      <c r="G47" s="255"/>
      <c r="H47" s="246"/>
      <c r="I47" s="246"/>
      <c r="J47" s="246" t="s">
        <v>432</v>
      </c>
      <c r="K47" s="246"/>
      <c r="L47" s="255"/>
      <c r="M47" s="250"/>
    </row>
    <row r="48" s="93" customFormat="true" ht="18" hidden="true" customHeight="true" outlineLevel="0" collapsed="false">
      <c r="A48" s="250"/>
      <c r="B48" s="250" t="s">
        <v>404</v>
      </c>
      <c r="C48" s="250"/>
      <c r="D48" s="250"/>
      <c r="E48" s="250"/>
      <c r="F48" s="250"/>
      <c r="G48" s="250"/>
      <c r="H48" s="246"/>
      <c r="I48" s="246"/>
      <c r="J48" s="246" t="s">
        <v>432</v>
      </c>
      <c r="K48" s="246"/>
      <c r="L48" s="255"/>
      <c r="M48" s="250"/>
    </row>
    <row r="49" s="93" customFormat="true" ht="18" hidden="true" customHeight="true" outlineLevel="0" collapsed="false">
      <c r="A49" s="250"/>
      <c r="B49" s="250" t="s">
        <v>405</v>
      </c>
      <c r="C49" s="255"/>
      <c r="D49" s="255"/>
      <c r="E49" s="255"/>
      <c r="F49" s="255"/>
      <c r="G49" s="255"/>
      <c r="H49" s="274"/>
      <c r="I49" s="274"/>
      <c r="J49" s="274" t="s">
        <v>432</v>
      </c>
      <c r="K49" s="274"/>
      <c r="L49" s="255"/>
      <c r="M49" s="250"/>
    </row>
    <row r="50" customFormat="false" ht="18" hidden="true" customHeight="true" outlineLevel="0" collapsed="false">
      <c r="A50" s="239"/>
      <c r="B50" s="239" t="s">
        <v>406</v>
      </c>
      <c r="C50" s="275"/>
      <c r="D50" s="275"/>
      <c r="E50" s="275" t="s">
        <v>646</v>
      </c>
      <c r="F50" s="275"/>
      <c r="G50" s="275" t="s">
        <v>439</v>
      </c>
      <c r="H50" s="276" t="s">
        <v>647</v>
      </c>
      <c r="I50" s="276"/>
      <c r="J50" s="276" t="s">
        <v>432</v>
      </c>
      <c r="K50" s="276"/>
      <c r="L50" s="260"/>
      <c r="M50" s="239"/>
    </row>
    <row r="51" s="84" customFormat="true" ht="18" hidden="true" customHeight="true" outlineLevel="0" collapsed="false">
      <c r="A51" s="236"/>
      <c r="B51" s="278" t="s">
        <v>648</v>
      </c>
      <c r="C51" s="278"/>
      <c r="D51" s="278"/>
      <c r="E51" s="278"/>
      <c r="F51" s="278"/>
      <c r="G51" s="278"/>
      <c r="H51" s="237"/>
      <c r="I51" s="237"/>
      <c r="J51" s="237"/>
      <c r="K51" s="237"/>
      <c r="L51" s="237"/>
      <c r="M51" s="236"/>
    </row>
    <row r="52" customFormat="false" ht="18" hidden="true" customHeight="true" outlineLevel="0" collapsed="false">
      <c r="A52" s="239"/>
      <c r="B52" s="275" t="s">
        <v>649</v>
      </c>
      <c r="C52" s="275"/>
      <c r="D52" s="275"/>
      <c r="E52" s="275" t="s">
        <v>646</v>
      </c>
      <c r="F52" s="275"/>
      <c r="G52" s="275" t="s">
        <v>439</v>
      </c>
      <c r="H52" s="279" t="s">
        <v>647</v>
      </c>
      <c r="I52" s="279"/>
      <c r="J52" s="279" t="s">
        <v>432</v>
      </c>
      <c r="K52" s="279"/>
      <c r="L52" s="260"/>
      <c r="M52" s="239"/>
    </row>
    <row r="53" customFormat="false" ht="18" hidden="true" customHeight="true" outlineLevel="0" collapsed="false">
      <c r="A53" s="239"/>
      <c r="B53" s="280" t="s">
        <v>645</v>
      </c>
      <c r="C53" s="280"/>
      <c r="D53" s="280"/>
      <c r="E53" s="280" t="s">
        <v>646</v>
      </c>
      <c r="F53" s="280"/>
      <c r="G53" s="280" t="s">
        <v>439</v>
      </c>
      <c r="H53" s="281" t="s">
        <v>647</v>
      </c>
      <c r="I53" s="281"/>
      <c r="J53" s="281" t="s">
        <v>432</v>
      </c>
      <c r="K53" s="281"/>
      <c r="L53" s="260"/>
      <c r="M53" s="239"/>
    </row>
    <row r="54" customFormat="false" ht="18" hidden="true" customHeight="true" outlineLevel="0" collapsed="false">
      <c r="A54" s="239"/>
      <c r="B54" s="239"/>
      <c r="C54" s="239"/>
      <c r="D54" s="239"/>
      <c r="E54" s="239"/>
      <c r="F54" s="239"/>
      <c r="G54" s="239"/>
      <c r="H54" s="239"/>
      <c r="I54" s="260"/>
      <c r="J54" s="260"/>
      <c r="K54" s="260"/>
      <c r="L54" s="260"/>
      <c r="M54" s="239"/>
    </row>
    <row r="55" customFormat="false" ht="18" hidden="true" customHeight="true" outlineLevel="0" collapsed="false">
      <c r="A55" s="239"/>
      <c r="B55" s="239" t="s">
        <v>650</v>
      </c>
      <c r="C55" s="239"/>
      <c r="D55" s="239"/>
      <c r="E55" s="239"/>
      <c r="F55" s="239"/>
      <c r="G55" s="239"/>
      <c r="H55" s="239"/>
      <c r="I55" s="260"/>
      <c r="J55" s="260"/>
      <c r="K55" s="260"/>
      <c r="L55" s="260"/>
      <c r="M55" s="239"/>
    </row>
    <row r="56" customFormat="false" ht="18" hidden="false" customHeight="true" outlineLevel="0" collapsed="false">
      <c r="A56" s="239"/>
      <c r="B56" s="239"/>
      <c r="C56" s="239"/>
      <c r="D56" s="239"/>
      <c r="E56" s="239"/>
      <c r="F56" s="239"/>
      <c r="G56" s="239"/>
      <c r="H56" s="239"/>
      <c r="I56" s="260"/>
      <c r="J56" s="260"/>
      <c r="K56" s="260"/>
      <c r="L56" s="260"/>
      <c r="M56" s="239"/>
    </row>
  </sheetData>
  <mergeCells count="2">
    <mergeCell ref="B30:K30"/>
    <mergeCell ref="B31:K31"/>
  </mergeCells>
  <printOptions headings="false" gridLines="false" gridLinesSet="true" horizontalCentered="false" verticalCentered="false"/>
  <pageMargins left="0.747916666666667" right="0" top="0.5" bottom="0.25" header="0.511811023622047" footer="0.2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Times New Roman,Regular"Thuyết minh này là bộ phận cấu thành của báo cáo tài chính từ trang 04 đến trang 08&amp;R&amp;"Times New Roman,Regular"Tran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984375" defaultRowHeight="20.1" zeroHeight="false" outlineLevelRow="0" outlineLevelCol="0"/>
  <cols>
    <col collapsed="false" customWidth="true" hidden="false" outlineLevel="0" max="1" min="1" style="83" width="4.03"/>
    <col collapsed="false" customWidth="true" hidden="false" outlineLevel="0" max="2" min="2" style="83" width="3.47"/>
    <col collapsed="false" customWidth="true" hidden="false" outlineLevel="0" max="3" min="3" style="83" width="13.9"/>
    <col collapsed="false" customWidth="true" hidden="false" outlineLevel="0" max="4" min="4" style="83" width="0.83"/>
    <col collapsed="false" customWidth="true" hidden="false" outlineLevel="0" max="5" min="5" style="83" width="7.92"/>
    <col collapsed="false" customWidth="true" hidden="false" outlineLevel="0" max="6" min="6" style="83" width="0.83"/>
    <col collapsed="false" customWidth="true" hidden="false" outlineLevel="0" max="7" min="7" style="83" width="16.55"/>
    <col collapsed="false" customWidth="true" hidden="false" outlineLevel="0" max="8" min="8" style="83" width="0.83"/>
    <col collapsed="false" customWidth="true" hidden="false" outlineLevel="0" max="9" min="9" style="7" width="16.96"/>
    <col collapsed="false" customWidth="true" hidden="false" outlineLevel="0" max="10" min="10" style="7" width="0.83"/>
    <col collapsed="false" customWidth="true" hidden="false" outlineLevel="0" max="12" min="11" style="7" width="15.29"/>
    <col collapsed="false" customWidth="true" hidden="false" outlineLevel="0" max="13" min="13" style="83" width="17.38"/>
    <col collapsed="false" customWidth="true" hidden="false" outlineLevel="0" max="14" min="14" style="83" width="20.02"/>
    <col collapsed="false" customWidth="true" hidden="false" outlineLevel="0" max="15" min="15" style="83" width="17.24"/>
    <col collapsed="false" customWidth="false" hidden="false" outlineLevel="0" max="257" min="16" style="83" width="8.9"/>
  </cols>
  <sheetData>
    <row r="1" customFormat="false" ht="18" hidden="false" customHeight="true" outlineLevel="0" collapsed="false">
      <c r="A1" s="3" t="s">
        <v>0</v>
      </c>
    </row>
    <row r="2" customFormat="false" ht="18" hidden="false" customHeight="true" outlineLevel="0" collapsed="false">
      <c r="A2" s="84"/>
    </row>
    <row r="3" s="86" customFormat="true" ht="18" hidden="false" customHeight="true" outlineLevel="0" collapsed="false">
      <c r="A3" s="85" t="s">
        <v>212</v>
      </c>
      <c r="I3" s="7"/>
      <c r="J3" s="7"/>
      <c r="K3" s="7"/>
      <c r="L3" s="7"/>
    </row>
    <row r="4" customFormat="false" ht="18" hidden="false" customHeight="true" outlineLevel="0" collapsed="false">
      <c r="A4" s="37" t="s">
        <v>136</v>
      </c>
      <c r="B4" s="35"/>
      <c r="C4" s="35"/>
      <c r="D4" s="35"/>
      <c r="E4" s="35"/>
      <c r="F4" s="35"/>
      <c r="G4" s="35"/>
      <c r="H4" s="35"/>
    </row>
    <row r="5" customFormat="false" ht="18" hidden="false" customHeight="true" outlineLevel="0" collapsed="false"/>
    <row r="6" s="84" customFormat="true" ht="20.1" hidden="false" customHeight="true" outlineLevel="0" collapsed="false">
      <c r="A6" s="84" t="n">
        <v>14</v>
      </c>
      <c r="B6" s="84" t="s">
        <v>651</v>
      </c>
      <c r="I6" s="14"/>
      <c r="J6" s="14"/>
      <c r="K6" s="14"/>
      <c r="L6" s="14"/>
    </row>
    <row r="7" customFormat="false" ht="18" hidden="false" customHeight="true" outlineLevel="0" collapsed="false">
      <c r="A7" s="84" t="s">
        <v>652</v>
      </c>
      <c r="B7" s="84" t="s">
        <v>653</v>
      </c>
    </row>
    <row r="8" customFormat="false" ht="54.75" hidden="false" customHeight="true" outlineLevel="0" collapsed="false">
      <c r="B8" s="282" t="s">
        <v>654</v>
      </c>
      <c r="C8" s="282"/>
      <c r="D8" s="282"/>
      <c r="E8" s="283"/>
      <c r="F8" s="284"/>
      <c r="G8" s="283" t="s">
        <v>509</v>
      </c>
      <c r="H8" s="283"/>
      <c r="I8" s="285" t="s">
        <v>655</v>
      </c>
      <c r="J8" s="286"/>
      <c r="K8" s="285" t="s">
        <v>656</v>
      </c>
      <c r="L8" s="285" t="s">
        <v>530</v>
      </c>
      <c r="M8" s="285" t="s">
        <v>657</v>
      </c>
      <c r="N8" s="285" t="s">
        <v>393</v>
      </c>
    </row>
    <row r="9" customFormat="false" ht="36" hidden="false" customHeight="true" outlineLevel="0" collapsed="false">
      <c r="B9" s="287" t="s">
        <v>658</v>
      </c>
      <c r="C9" s="287"/>
      <c r="D9" s="287"/>
      <c r="E9" s="287"/>
      <c r="F9" s="224"/>
      <c r="G9" s="288" t="n">
        <v>84703500000</v>
      </c>
      <c r="H9" s="289" t="n">
        <v>0</v>
      </c>
      <c r="I9" s="288" t="n">
        <v>58549893765</v>
      </c>
      <c r="J9" s="288" t="e">
        <f aca="false">SUM(#REF!)</f>
        <v>#REF!</v>
      </c>
      <c r="K9" s="288" t="n">
        <v>5487848558</v>
      </c>
      <c r="L9" s="288" t="n">
        <v>2045000000</v>
      </c>
      <c r="M9" s="288" t="n">
        <v>7100074508</v>
      </c>
      <c r="N9" s="290" t="n">
        <f aca="false">G9+I9+K9+L9+M9</f>
        <v>157886316831</v>
      </c>
      <c r="O9" s="121"/>
    </row>
    <row r="10" customFormat="false" ht="36" hidden="false" customHeight="true" outlineLevel="0" collapsed="false">
      <c r="B10" s="291" t="s">
        <v>659</v>
      </c>
      <c r="C10" s="292"/>
      <c r="D10" s="292"/>
      <c r="E10" s="292"/>
      <c r="F10" s="35"/>
      <c r="G10" s="7"/>
      <c r="H10" s="293"/>
      <c r="M10" s="7" t="n">
        <f aca="false">KQKD!H31</f>
        <v>7751005026</v>
      </c>
      <c r="N10" s="294"/>
      <c r="O10" s="121"/>
    </row>
    <row r="11" customFormat="false" ht="18" hidden="false" customHeight="true" outlineLevel="0" collapsed="false">
      <c r="B11" s="291" t="s">
        <v>660</v>
      </c>
      <c r="C11" s="295"/>
      <c r="D11" s="295"/>
      <c r="E11" s="295"/>
      <c r="F11" s="295"/>
      <c r="G11" s="293" t="n">
        <v>0</v>
      </c>
      <c r="H11" s="293" t="n">
        <v>0</v>
      </c>
      <c r="I11" s="22" t="n">
        <v>0</v>
      </c>
      <c r="J11" s="22"/>
      <c r="K11" s="22"/>
      <c r="L11" s="22"/>
      <c r="M11" s="22" t="n">
        <v>-184024800</v>
      </c>
      <c r="N11" s="22" t="n">
        <f aca="false">SUM(G11:M11)</f>
        <v>-184024800</v>
      </c>
    </row>
    <row r="12" customFormat="false" ht="18" hidden="false" customHeight="true" outlineLevel="0" collapsed="false">
      <c r="B12" s="291" t="s">
        <v>661</v>
      </c>
      <c r="C12" s="295"/>
      <c r="D12" s="295"/>
      <c r="E12" s="295"/>
      <c r="F12" s="295"/>
      <c r="G12" s="293"/>
      <c r="H12" s="293"/>
      <c r="I12" s="22"/>
      <c r="J12" s="22"/>
      <c r="K12" s="22"/>
      <c r="L12" s="22"/>
      <c r="M12" s="22" t="n">
        <f aca="false">KQKD!F29</f>
        <v>809997993</v>
      </c>
      <c r="N12" s="22" t="n">
        <f aca="false">SUM(G12:M12)</f>
        <v>809997993</v>
      </c>
    </row>
    <row r="13" customFormat="false" ht="18" hidden="false" customHeight="true" outlineLevel="0" collapsed="false">
      <c r="B13" s="291" t="s">
        <v>662</v>
      </c>
      <c r="C13" s="295"/>
      <c r="D13" s="295"/>
      <c r="E13" s="295"/>
      <c r="F13" s="295"/>
      <c r="G13" s="22"/>
      <c r="H13" s="22"/>
      <c r="I13" s="22"/>
      <c r="J13" s="22"/>
      <c r="K13" s="22"/>
      <c r="L13" s="22" t="n">
        <v>300000000</v>
      </c>
      <c r="M13" s="22" t="n">
        <v>-1705947821</v>
      </c>
      <c r="N13" s="22" t="n">
        <f aca="false">SUM(G13:M13)</f>
        <v>-1405947821</v>
      </c>
    </row>
    <row r="14" customFormat="false" ht="18" hidden="false" customHeight="true" outlineLevel="0" collapsed="false">
      <c r="B14" s="291" t="s">
        <v>663</v>
      </c>
      <c r="C14" s="295"/>
      <c r="D14" s="295"/>
      <c r="E14" s="295"/>
      <c r="F14" s="295"/>
      <c r="G14" s="22"/>
      <c r="H14" s="22"/>
      <c r="I14" s="22"/>
      <c r="J14" s="22"/>
      <c r="K14" s="22"/>
      <c r="L14" s="22"/>
      <c r="M14" s="22" t="n">
        <v>-4936914000</v>
      </c>
      <c r="N14" s="22" t="n">
        <f aca="false">SUM(G14:M14)</f>
        <v>-4936914000</v>
      </c>
    </row>
    <row r="15" customFormat="false" ht="18" hidden="false" customHeight="true" outlineLevel="0" collapsed="false">
      <c r="B15" s="296" t="s">
        <v>664</v>
      </c>
      <c r="C15" s="297"/>
      <c r="D15" s="297"/>
      <c r="E15" s="297"/>
      <c r="F15" s="298"/>
      <c r="G15" s="299" t="n">
        <f aca="false">SUM(G9:G14)</f>
        <v>84703500000</v>
      </c>
      <c r="H15" s="299" t="n">
        <v>0</v>
      </c>
      <c r="I15" s="299" t="n">
        <f aca="false">SUM(I9:I14)</f>
        <v>58549893765</v>
      </c>
      <c r="J15" s="299"/>
      <c r="K15" s="299" t="n">
        <f aca="false">SUM(K9:K14)</f>
        <v>5487848558</v>
      </c>
      <c r="L15" s="299" t="n">
        <f aca="false">SUM(L9:L14)</f>
        <v>2345000000</v>
      </c>
      <c r="M15" s="299" t="n">
        <f aca="false">SUM(M9:M14)</f>
        <v>8834190906</v>
      </c>
      <c r="N15" s="299" t="n">
        <f aca="false">SUM(G15:M15)</f>
        <v>159920433229</v>
      </c>
      <c r="O15" s="121" t="n">
        <f aca="false">N15-BCDKT!F92</f>
        <v>0</v>
      </c>
    </row>
    <row r="16" customFormat="false" ht="18" hidden="false" customHeight="true" outlineLevel="0" collapsed="false">
      <c r="B16" s="37"/>
      <c r="C16" s="35"/>
      <c r="D16" s="35"/>
      <c r="E16" s="35"/>
      <c r="F16" s="35"/>
      <c r="G16" s="35"/>
      <c r="H16" s="35"/>
    </row>
    <row r="17" customFormat="false" ht="18" hidden="false" customHeight="true" outlineLevel="0" collapsed="false">
      <c r="B17" s="37"/>
      <c r="C17" s="35"/>
      <c r="D17" s="35"/>
      <c r="E17" s="35"/>
      <c r="F17" s="35"/>
      <c r="G17" s="35"/>
      <c r="H17" s="35"/>
    </row>
  </sheetData>
  <mergeCells count="1">
    <mergeCell ref="B9:E9"/>
  </mergeCells>
  <printOptions headings="false" gridLines="false" gridLinesSet="true" horizontalCentered="false" verticalCentered="false"/>
  <pageMargins left="0.747916666666667" right="0.25" top="0.5" bottom="0.5" header="0.511811023622047" footer="0.25"/>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L&amp;"Times New Roman,Regular"Thuyết minh này là bộ phận cấu thành của báo cáo tài chính từ trang 04 đến trang 08&amp;R&amp;"Times New Roman,Regular"Trang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09:55Z</dcterms:created>
  <dc:creator>User</dc:creator>
  <dc:description/>
  <dc:language>en-US</dc:language>
  <cp:lastModifiedBy>Phan Vien III</cp:lastModifiedBy>
  <cp:lastPrinted>2009-07-10T08:29:48Z</cp:lastPrinted>
  <dcterms:modified xsi:type="dcterms:W3CDTF">2009-07-14T03:50:03Z</dcterms:modified>
  <cp:revision>0</cp:revision>
  <dc:subject/>
  <dc:title/>
</cp:coreProperties>
</file>