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CDke toan" sheetId="1" state="visible" r:id="rId2"/>
    <sheet name="KQHDkinh doanh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170">
  <si>
    <t xml:space="preserve">COÂNG TY COÅ PHAÀN  THUYÛ SAÛN 4 </t>
  </si>
  <si>
    <t xml:space="preserve">COÂNG TY COÅ PHAÀN THUYÛ SAÛN 4 - VAÊN PHOØNG TP. HOÀ CHÍ MINH</t>
  </si>
  <si>
    <t xml:space="preserve">BAÛNG CAÂN ÑOÁI KEÁ TOAÙN</t>
  </si>
  <si>
    <t xml:space="preserve">Ngaøy 31 thaùng 03 naêm 2009</t>
  </si>
  <si>
    <t xml:space="preserve">Ngaøy 31 thaùng 12 naêm 2008</t>
  </si>
  <si>
    <t xml:space="preserve">Ñôn vò tính : Ñoàng Vieät Nam</t>
  </si>
  <si>
    <t xml:space="preserve">TAØI SAÛN</t>
  </si>
  <si>
    <t xml:space="preserve">Maõ soá</t>
  </si>
  <si>
    <t xml:space="preserve">Thuyeát minh</t>
  </si>
  <si>
    <t xml:space="preserve">31/03/2009</t>
  </si>
  <si>
    <t xml:space="preserve">31/12/2008</t>
  </si>
  <si>
    <t xml:space="preserve">01/01/2008</t>
  </si>
  <si>
    <t xml:space="preserve">A. TAØI SAÛN NGAÉN HAÏN</t>
  </si>
  <si>
    <t xml:space="preserve">I. Tieàn</t>
  </si>
  <si>
    <t xml:space="preserve">1. Tieàn</t>
  </si>
  <si>
    <t xml:space="preserve">V.1</t>
  </si>
  <si>
    <t xml:space="preserve">2. Caùc khoaûn töông ñöông tieàn</t>
  </si>
  <si>
    <t xml:space="preserve">                         -   </t>
  </si>
  <si>
    <t xml:space="preserve">II. Caùc khoaûn ñaàu tö taøi chính ngaén haïn</t>
  </si>
  <si>
    <t xml:space="preserve">1. Ñaàu tö ngaén haïn</t>
  </si>
  <si>
    <t xml:space="preserve">2. Döï phoøng giaûm giaù ñaàu tö ngaén haïn</t>
  </si>
  <si>
    <t xml:space="preserve">III. Caùc khoaûn phaûi thu ngaén haïn</t>
  </si>
  <si>
    <t xml:space="preserve">1. Phaûi thu khaùch haøng</t>
  </si>
  <si>
    <t xml:space="preserve">V.2</t>
  </si>
  <si>
    <t xml:space="preserve">CNNB</t>
  </si>
  <si>
    <t xml:space="preserve">2. Traû tröôùc cho ngöôøi baùn</t>
  </si>
  <si>
    <t xml:space="preserve">3. Phaûi thu noäi boä ngaén haïn</t>
  </si>
  <si>
    <t xml:space="preserve">4. Phaûi thu theo tieán ñoä hôïp ñoàng xaây döïng</t>
  </si>
  <si>
    <t xml:space="preserve">5. Caùc khoaûn phaûi thu khaùc</t>
  </si>
  <si>
    <t xml:space="preserve">V.3</t>
  </si>
  <si>
    <t xml:space="preserve">6. Döï phoøng caùc khoaûn phaûi thu khoù ñoøi</t>
  </si>
  <si>
    <t xml:space="preserve">IV. Haøng toàn kho</t>
  </si>
  <si>
    <t xml:space="preserve">1. Haøng toàn kho </t>
  </si>
  <si>
    <t xml:space="preserve">V.4</t>
  </si>
  <si>
    <t xml:space="preserve">2. Döï phoøng giaûm giaù haøng toàn kho </t>
  </si>
  <si>
    <t xml:space="preserve">V. Taøi saûn ngaén haïn khaùc</t>
  </si>
  <si>
    <t xml:space="preserve">1. Chi phí traû tröôùc ngaén haïn </t>
  </si>
  <si>
    <t xml:space="preserve">2. Thueá GTGT ñöôïc khaáu tröø </t>
  </si>
  <si>
    <t xml:space="preserve">3. Thueá vaø caùc khoaûn khaùc phaûi thu Nhaø nöôùc </t>
  </si>
  <si>
    <t xml:space="preserve">V.5</t>
  </si>
  <si>
    <t xml:space="preserve">4. Taøi saûn ngaén haïn khaùc </t>
  </si>
  <si>
    <t xml:space="preserve">B. TAØI SAÛN DAØI HAÏN</t>
  </si>
  <si>
    <t xml:space="preserve">I. Caùc khoaûn phaûi thu daøi haïn </t>
  </si>
  <si>
    <t xml:space="preserve">1. Phaûi thu daøi haïn khaùch haøng </t>
  </si>
  <si>
    <t xml:space="preserve">2. Voán kinh doanh ôû ñôn vò tröïc thuoäc </t>
  </si>
  <si>
    <t xml:space="preserve">3. Phaûi thu daøi haïn noäi boä </t>
  </si>
  <si>
    <t xml:space="preserve">4. Phaûi thu daøi haïn khaùc </t>
  </si>
  <si>
    <t xml:space="preserve">5. Döï phoøng phaûi thu daøi haïn khoù ñoøi </t>
  </si>
  <si>
    <t xml:space="preserve">II. Taøi saûn coá ñònh </t>
  </si>
  <si>
    <t xml:space="preserve">1. TSCÑ höõu hình </t>
  </si>
  <si>
    <t xml:space="preserve">V.6</t>
  </si>
  <si>
    <t xml:space="preserve">- Nguyeân giaù</t>
  </si>
  <si>
    <t xml:space="preserve">- Giaù trò hao moøn luõy keá</t>
  </si>
  <si>
    <t xml:space="preserve">2. TSCÑ thueâ taøi chính </t>
  </si>
  <si>
    <t xml:space="preserve">3. TSCÑ voâ hình </t>
  </si>
  <si>
    <t xml:space="preserve">4. Chi phí xaây döïng cô baûn dôû dang </t>
  </si>
  <si>
    <t xml:space="preserve">V.7</t>
  </si>
  <si>
    <t xml:space="preserve">III. Baát ñoäng saûn ñaàu tö </t>
  </si>
  <si>
    <t xml:space="preserve">BAÛNG CAÂN ÑOÁI KEÁ TOAÙN (TIEÁP THEO)</t>
  </si>
  <si>
    <t xml:space="preserve">1. Nguyeân giaù </t>
  </si>
  <si>
    <t xml:space="preserve">2. Giaù trò hao moøn luyõ keá </t>
  </si>
  <si>
    <t xml:space="preserve">IV. Caùc khoaûn ñaàu tö taøi chính daøi haïn </t>
  </si>
  <si>
    <t xml:space="preserve">1. Ñaàu tö vaøo coâng ty con </t>
  </si>
  <si>
    <t xml:space="preserve">2. Ñaàu tö vaøo coâng ty lieân keát, lieân doanh </t>
  </si>
  <si>
    <t xml:space="preserve">3. Ñaàu tö daøi haïn khaùc</t>
  </si>
  <si>
    <t xml:space="preserve">V.8</t>
  </si>
  <si>
    <t xml:space="preserve">4. Döï phoøng giaûm giaù ñaàu tö taøi chính daøi haïn </t>
  </si>
  <si>
    <t xml:space="preserve">V. Taøi saûn daøi haïn khaùc </t>
  </si>
  <si>
    <t xml:space="preserve">1. Chi phí traû tröôùc daøi haïn </t>
  </si>
  <si>
    <t xml:space="preserve">V.9</t>
  </si>
  <si>
    <t xml:space="preserve">2. Taøi saûn thueá thu nhaäp hoaõn laïi </t>
  </si>
  <si>
    <t xml:space="preserve">3. Taøi saûn daøi haïn khaùc </t>
  </si>
  <si>
    <t xml:space="preserve">TOÅNG COÄNG TAØI SAÛN</t>
  </si>
  <si>
    <t xml:space="preserve">Quyù 01 naêm 2009</t>
  </si>
  <si>
    <t xml:space="preserve">NGUOÀN VOÁN </t>
  </si>
  <si>
    <t xml:space="preserve">A. NÔÏ PHAÛI TRAÛ </t>
  </si>
  <si>
    <t xml:space="preserve">I. Nôï ngaén haïn </t>
  </si>
  <si>
    <t xml:space="preserve">1. Vay vaø nôï ngaén haïn</t>
  </si>
  <si>
    <t xml:space="preserve">V.10</t>
  </si>
  <si>
    <t xml:space="preserve">2. Phaûi traû cho ngöôøi baùn </t>
  </si>
  <si>
    <t xml:space="preserve">3. Ngöôøi mua traû tieàn tröôùc </t>
  </si>
  <si>
    <t xml:space="preserve">4. Thueá vaø caùc khoaûn phaûi noäp Nhaø nöôùc </t>
  </si>
  <si>
    <t xml:space="preserve">V.11</t>
  </si>
  <si>
    <t xml:space="preserve">5. Phaûi traû ngöôøi lao ñoäng </t>
  </si>
  <si>
    <t xml:space="preserve">6. Chi phí phaûi traû </t>
  </si>
  <si>
    <t xml:space="preserve">7. Phaûi traû noäi boä</t>
  </si>
  <si>
    <t xml:space="preserve">8. Phaûi traû theo tieán ñoä hôïp ñoàng xaây döïng </t>
  </si>
  <si>
    <t xml:space="preserve">9. Caùc khoaûn phaûi traû, phaûi noäp ngaén haïn khaùc </t>
  </si>
  <si>
    <t xml:space="preserve">V.12</t>
  </si>
  <si>
    <t xml:space="preserve">10. Döï phoøng phaûi traû ngaén haïn  </t>
  </si>
  <si>
    <t xml:space="preserve">II. Nôï daøi haïn </t>
  </si>
  <si>
    <t xml:space="preserve">1. Phaûi traû daøi haïn ngöôøi baùn</t>
  </si>
  <si>
    <t xml:space="preserve">2. Phaûi traû daøi haïn noäi boä </t>
  </si>
  <si>
    <t xml:space="preserve">3. Phaûi traû daøi haïn khaùc</t>
  </si>
  <si>
    <t xml:space="preserve">4. Vay vaø nôï daøi haïn </t>
  </si>
  <si>
    <t xml:space="preserve">V.13</t>
  </si>
  <si>
    <t xml:space="preserve">5. Thueá thu nhaäp hoaõn laïi phaûi traû </t>
  </si>
  <si>
    <t xml:space="preserve">6. Döï phoøng trôï caáp maát vieäc laøm </t>
  </si>
  <si>
    <t xml:space="preserve">7. Döï phoøng phaûi traû daøi haïn</t>
  </si>
  <si>
    <t xml:space="preserve">B. VOÁN CHUÛ SÔÛ HÖÕU </t>
  </si>
  <si>
    <t xml:space="preserve">I. Voán Chuû Sôû Höõu </t>
  </si>
  <si>
    <t xml:space="preserve">V.14</t>
  </si>
  <si>
    <t xml:space="preserve">1. Voán ñaàu tö cuûa chuû sôû höõu </t>
  </si>
  <si>
    <t xml:space="preserve">2. Thaëng dö voán coå phaàn </t>
  </si>
  <si>
    <t xml:space="preserve">3. Voán khaùc cuûa chuû sôû höõu</t>
  </si>
  <si>
    <t xml:space="preserve">4. Coå phieáu ngaân quyõ</t>
  </si>
  <si>
    <t xml:space="preserve">5. Cheânh leäch ñaùnh giaù laïi taøi saûn</t>
  </si>
  <si>
    <t xml:space="preserve">6. Cheânh leäch tyû giaù hoái ñoaùi </t>
  </si>
  <si>
    <t xml:space="preserve">7. Quyõ ñaàu tö phaùt trieån </t>
  </si>
  <si>
    <t xml:space="preserve">8. Quyõ döï phoøng taøi chính </t>
  </si>
  <si>
    <t xml:space="preserve">9. Quyõ khaùc thuoäc voán chuû sôû höõu </t>
  </si>
  <si>
    <t xml:space="preserve">10. Lôïi nhuaän chöa phaân phoái </t>
  </si>
  <si>
    <t xml:space="preserve">11. Nguoàn voán ñaàu tö XDCB</t>
  </si>
  <si>
    <t xml:space="preserve">II. Nguoàn kinh phí vaø quyõ khaùc</t>
  </si>
  <si>
    <t xml:space="preserve">1. Quyõ khen thöôûng, phuùc lôïi </t>
  </si>
  <si>
    <t xml:space="preserve">2. Nguoàn kinh phí </t>
  </si>
  <si>
    <t xml:space="preserve">3. Nguoàn kinh phí ñaõ hình thaønh TSCÑ</t>
  </si>
  <si>
    <t xml:space="preserve">TOÅNG COÄNG NGUOÀN VOÁN </t>
  </si>
  <si>
    <t xml:space="preserve">  </t>
  </si>
  <si>
    <t xml:space="preserve">CAÙC CHÆ TIEÂU NGOAØI BAÛNG CAÂN ÑOÁI KEÁ TOAÙN </t>
  </si>
  <si>
    <t xml:space="preserve">CHÆ TIEÂU</t>
  </si>
  <si>
    <t xml:space="preserve">5. Ngoaïi teä caùc loaïi </t>
  </si>
  <si>
    <t xml:space="preserve">Dollar Myõ (USD)</t>
  </si>
  <si>
    <t xml:space="preserve">Ngaøy 15 thaùng 04 naêm 2009</t>
  </si>
  <si>
    <t xml:space="preserve">Keá toaùn tröôûng</t>
  </si>
  <si>
    <t xml:space="preserve">Giaùm ñoác </t>
  </si>
  <si>
    <t xml:space="preserve">Ñoã Thanh Nga</t>
  </si>
  <si>
    <t xml:space="preserve"> Nguyeãn Vaên Löïc </t>
  </si>
  <si>
    <t xml:space="preserve">1. Taøi saûn thueâ ngoaøi </t>
  </si>
  <si>
    <t xml:space="preserve">2. Vaät tö, haøng hoùa nhaän giöõ hoä, nhaän gia coâng</t>
  </si>
  <si>
    <t xml:space="preserve">3. Haøng hoùa nhaän baùn hoä, nhaän kyù göûi, kyù cöôïc </t>
  </si>
  <si>
    <t xml:space="preserve">4. Nôï khoù ñoøi ñaõ xöû lyù </t>
  </si>
  <si>
    <t xml:space="preserve">Euro (EUR)</t>
  </si>
  <si>
    <t xml:space="preserve">6. Döï toaùn chi söï nghieäp, döï aùn</t>
  </si>
  <si>
    <t xml:space="preserve"> TP HCM, ngaøy    thaùng    naêm </t>
  </si>
  <si>
    <t xml:space="preserve"> Toång Giaùm ñoác </t>
  </si>
  <si>
    <t xml:space="preserve">Nguyeãn Vaên Löïc</t>
  </si>
  <si>
    <t xml:space="preserve">BAÙO CAÙO KEÁT QUAÛ HOAÏT ÑOÄNG KINH DOANH</t>
  </si>
  <si>
    <t xml:space="preserve">Quyù 1 </t>
  </si>
  <si>
    <t xml:space="preserve">Luõy keá</t>
  </si>
  <si>
    <t xml:space="preserve">Naêm nay</t>
  </si>
  <si>
    <t xml:space="preserve">Naêm tröôùc</t>
  </si>
  <si>
    <t xml:space="preserve">Doanh thu baùn haøng vaø cung caáp dòch vuï</t>
  </si>
  <si>
    <t xml:space="preserve">VI.1</t>
  </si>
  <si>
    <t xml:space="preserve">Caùc khoaûn giaûm tröø doanh thu</t>
  </si>
  <si>
    <t xml:space="preserve">Doanh thu thuaàn veà baùn haøng vaø dòch vuï</t>
  </si>
  <si>
    <t xml:space="preserve">Giaù voán haøng baùn</t>
  </si>
  <si>
    <t xml:space="preserve">VI.2</t>
  </si>
  <si>
    <t xml:space="preserve">Lôïi nhuaän goäp veà baùn haøng vaø dòch vuï</t>
  </si>
  <si>
    <t xml:space="preserve">Doanh thu hoaït ñoäng taøi chính</t>
  </si>
  <si>
    <t xml:space="preserve">VI.3</t>
  </si>
  <si>
    <t xml:space="preserve">Chi phí taøi chính</t>
  </si>
  <si>
    <t xml:space="preserve">VI.4</t>
  </si>
  <si>
    <t xml:space="preserve"> - Trong ñoù: Chi phí laõi vay</t>
  </si>
  <si>
    <t xml:space="preserve">Chi phí baùn haøng</t>
  </si>
  <si>
    <t xml:space="preserve">Chi phí quaûn lyù doanh nghieäp</t>
  </si>
  <si>
    <t xml:space="preserve">Lôïi nhuaän thuaàn töø hoaït ñoäng kinh doanh</t>
  </si>
  <si>
    <t xml:space="preserve">Thu nhaäp khaùc</t>
  </si>
  <si>
    <t xml:space="preserve">Chi phí khaùc</t>
  </si>
  <si>
    <t xml:space="preserve">Lôïi nhuaän khaùc </t>
  </si>
  <si>
    <t xml:space="preserve">Toång lôïi nhuaän keá toaùn tröôùc thueá </t>
  </si>
  <si>
    <t xml:space="preserve">Toång lôïi nhuaän keá toaùn chòu thueá TNDN</t>
  </si>
  <si>
    <t xml:space="preserve">Chi phí thueá TNDN hieän haønh</t>
  </si>
  <si>
    <t xml:space="preserve">VI.5</t>
  </si>
  <si>
    <t xml:space="preserve">Chi phí thueá TNDN mieãn giaõm</t>
  </si>
  <si>
    <t xml:space="preserve">Chi phí thueá TNDN phaûi noäp</t>
  </si>
  <si>
    <t xml:space="preserve">Chi phí thueá TNDN hoaõn laïi</t>
  </si>
  <si>
    <t xml:space="preserve">Lôïi nhuaän sau thueá thu nhaäp doanh nghieäp</t>
  </si>
  <si>
    <t xml:space="preserve">Laõi cô baûn treân coå phieáu</t>
  </si>
  <si>
    <t xml:space="preserve">  TP HCM, ngaøy    thaùng    naêm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[$-409]m/d/yyyy"/>
    <numFmt numFmtId="168" formatCode="_(* #,##0_);_(* \(#,##0\);_(* \-_);_(@_)"/>
    <numFmt numFmtId="169" formatCode="[$-409]#,##0_);\(#,##0\)"/>
    <numFmt numFmtId="170" formatCode="0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NI-Times"/>
      <family val="0"/>
    </font>
    <font>
      <sz val="11"/>
      <name val="VNI-Times"/>
      <family val="0"/>
    </font>
    <font>
      <b val="true"/>
      <sz val="11"/>
      <name val="VNI-Times"/>
      <family val="0"/>
    </font>
    <font>
      <i val="true"/>
      <sz val="11"/>
      <name val="VNI-Times"/>
      <family val="0"/>
    </font>
    <font>
      <sz val="11"/>
      <color rgb="FFFF0000"/>
      <name val="VNI-Times"/>
      <family val="0"/>
    </font>
    <font>
      <i val="true"/>
      <sz val="11"/>
      <color rgb="FFFF0000"/>
      <name val="VNI-Times"/>
      <family val="0"/>
    </font>
    <font>
      <b val="true"/>
      <sz val="11"/>
      <color rgb="FFFFFFFF"/>
      <name val="VNI-Times"/>
      <family val="0"/>
    </font>
    <font>
      <sz val="11"/>
      <color rgb="FFFFFFFF"/>
      <name val="VNI-Times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uditor's Report HSC 2005-in" xfId="20"/>
    <cellStyle name="Normal_KQKD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BCTC%2001-09HOPNHA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CDKT"/>
      <sheetName val="KQKD"/>
      <sheetName val="LCTT-GT"/>
      <sheetName val="TM"/>
      <sheetName val="tscd"/>
      <sheetName val="von"/>
    </sheetNames>
    <sheetDataSet>
      <sheetData sheetId="0">
        <row r="117">
          <cell r="E117" t="str">
            <v>Ngaøy 15 thaùng 04 naêm 2009</v>
          </cell>
        </row>
      </sheetData>
      <sheetData sheetId="1"/>
      <sheetData sheetId="2"/>
      <sheetData sheetId="3">
        <row r="429">
          <cell r="I429">
            <v>62.9596765129115</v>
          </cell>
        </row>
        <row r="429">
          <cell r="K429">
            <v>175.032700664051</v>
          </cell>
        </row>
      </sheetData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4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C29" activeCellId="0" sqref="C29"/>
    </sheetView>
  </sheetViews>
  <sheetFormatPr defaultColWidth="9.1328125" defaultRowHeight="20.1" zeroHeight="false" outlineLevelRow="0" outlineLevelCol="0"/>
  <cols>
    <col collapsed="false" customWidth="true" hidden="false" outlineLevel="0" max="2" min="1" style="1" width="1.7"/>
    <col collapsed="false" customWidth="true" hidden="false" outlineLevel="0" max="3" min="3" style="1" width="37.85"/>
    <col collapsed="false" customWidth="true" hidden="false" outlineLevel="0" max="4" min="4" style="2" width="5.7"/>
    <col collapsed="false" customWidth="true" hidden="false" outlineLevel="0" max="5" min="5" style="2" width="7.85"/>
    <col collapsed="false" customWidth="true" hidden="false" outlineLevel="0" max="6" min="6" style="1" width="17.7"/>
    <col collapsed="false" customWidth="true" hidden="false" outlineLevel="0" max="7" min="7" style="1" width="2.7"/>
    <col collapsed="false" customWidth="true" hidden="false" outlineLevel="0" max="8" min="8" style="1" width="17.7"/>
    <col collapsed="false" customWidth="true" hidden="false" outlineLevel="0" max="9" min="9" style="1" width="21.7"/>
    <col collapsed="false" customWidth="true" hidden="false" outlineLevel="0" max="10" min="10" style="1" width="15.13"/>
    <col collapsed="false" customWidth="true" hidden="true" outlineLevel="0" max="12" min="11" style="1" width="1.7"/>
    <col collapsed="false" customWidth="true" hidden="true" outlineLevel="0" max="13" min="13" style="1" width="37.85"/>
    <col collapsed="false" customWidth="true" hidden="true" outlineLevel="0" max="14" min="14" style="2" width="5.7"/>
    <col collapsed="false" customWidth="true" hidden="true" outlineLevel="0" max="15" min="15" style="2" width="7.85"/>
    <col collapsed="false" customWidth="true" hidden="true" outlineLevel="0" max="16" min="16" style="1" width="17.7"/>
    <col collapsed="false" customWidth="true" hidden="true" outlineLevel="0" max="17" min="17" style="1" width="2.7"/>
    <col collapsed="false" customWidth="true" hidden="true" outlineLevel="0" max="18" min="18" style="1" width="17.7"/>
    <col collapsed="false" customWidth="false" hidden="false" outlineLevel="0" max="257" min="19" style="1" width="9.13"/>
  </cols>
  <sheetData>
    <row r="1" customFormat="false" ht="18" hidden="false" customHeight="true" outlineLevel="0" collapsed="false">
      <c r="A1" s="3" t="s">
        <v>0</v>
      </c>
      <c r="K1" s="3" t="s">
        <v>1</v>
      </c>
    </row>
    <row r="2" customFormat="false" ht="18" hidden="false" customHeight="true" outlineLevel="0" collapsed="false">
      <c r="A2" s="3"/>
      <c r="K2" s="3"/>
    </row>
    <row r="3" s="5" customFormat="true" ht="18" hidden="false" customHeight="true" outlineLevel="0" collapsed="false">
      <c r="A3" s="4" t="s">
        <v>2</v>
      </c>
      <c r="D3" s="6"/>
      <c r="E3" s="6"/>
      <c r="G3" s="7"/>
      <c r="H3" s="8"/>
      <c r="K3" s="4" t="s">
        <v>2</v>
      </c>
      <c r="N3" s="6"/>
      <c r="O3" s="6"/>
      <c r="Q3" s="7"/>
      <c r="R3" s="8"/>
    </row>
    <row r="4" s="3" customFormat="true" ht="18" hidden="false" customHeight="true" outlineLevel="0" collapsed="false">
      <c r="A4" s="3" t="s">
        <v>3</v>
      </c>
      <c r="D4" s="9"/>
      <c r="E4" s="9"/>
      <c r="H4" s="10"/>
      <c r="K4" s="3" t="s">
        <v>4</v>
      </c>
      <c r="N4" s="9"/>
      <c r="O4" s="9"/>
      <c r="R4" s="10"/>
    </row>
    <row r="5" s="3" customFormat="true" ht="18" hidden="false" customHeight="true" outlineLevel="0" collapsed="false">
      <c r="D5" s="9"/>
      <c r="E5" s="9"/>
      <c r="H5" s="10"/>
      <c r="N5" s="9"/>
      <c r="O5" s="9"/>
      <c r="R5" s="10"/>
    </row>
    <row r="6" customFormat="false" ht="18" hidden="false" customHeight="true" outlineLevel="0" collapsed="false">
      <c r="H6" s="11" t="s">
        <v>5</v>
      </c>
      <c r="R6" s="11" t="s">
        <v>5</v>
      </c>
    </row>
    <row r="7" customFormat="false" ht="33" hidden="false" customHeight="true" outlineLevel="0" collapsed="false">
      <c r="A7" s="3" t="s">
        <v>6</v>
      </c>
      <c r="D7" s="12" t="s">
        <v>7</v>
      </c>
      <c r="E7" s="12" t="s">
        <v>8</v>
      </c>
      <c r="F7" s="13" t="s">
        <v>9</v>
      </c>
      <c r="G7" s="10"/>
      <c r="H7" s="13" t="s">
        <v>10</v>
      </c>
      <c r="K7" s="3" t="s">
        <v>6</v>
      </c>
      <c r="N7" s="12" t="s">
        <v>7</v>
      </c>
      <c r="O7" s="12" t="s">
        <v>8</v>
      </c>
      <c r="P7" s="13" t="s">
        <v>10</v>
      </c>
      <c r="Q7" s="10"/>
      <c r="R7" s="13" t="s">
        <v>11</v>
      </c>
    </row>
    <row r="8" s="3" customFormat="true" ht="24.95" hidden="false" customHeight="true" outlineLevel="0" collapsed="false">
      <c r="A8" s="3" t="s">
        <v>12</v>
      </c>
      <c r="D8" s="9" t="n">
        <v>100</v>
      </c>
      <c r="E8" s="9"/>
      <c r="F8" s="14" t="n">
        <f aca="false">F9+F12+F15+F22+F25</f>
        <v>124939205023</v>
      </c>
      <c r="G8" s="14"/>
      <c r="H8" s="14" t="n">
        <f aca="false">H9+H12+H15+H22+H25</f>
        <v>91624186665</v>
      </c>
      <c r="I8" s="14"/>
      <c r="J8" s="15"/>
      <c r="L8" s="1"/>
      <c r="M8" s="1"/>
      <c r="N8" s="12"/>
      <c r="O8" s="12"/>
      <c r="P8" s="13"/>
      <c r="Q8" s="10"/>
      <c r="R8" s="13"/>
    </row>
    <row r="9" s="3" customFormat="true" ht="18.95" hidden="false" customHeight="true" outlineLevel="0" collapsed="false">
      <c r="B9" s="3" t="s">
        <v>13</v>
      </c>
      <c r="D9" s="9" t="n">
        <v>110</v>
      </c>
      <c r="E9" s="9"/>
      <c r="F9" s="14" t="n">
        <f aca="false">SUM(F10:F11)</f>
        <v>12865795094</v>
      </c>
      <c r="G9" s="14"/>
      <c r="H9" s="14" t="n">
        <f aca="false">SUM(H10:H11)</f>
        <v>3484754421</v>
      </c>
      <c r="K9" s="3" t="s">
        <v>12</v>
      </c>
      <c r="N9" s="9" t="n">
        <v>100</v>
      </c>
      <c r="O9" s="9"/>
      <c r="P9" s="14" t="n">
        <f aca="false">P11+P15+P19+P27+P31</f>
        <v>67163241989</v>
      </c>
      <c r="Q9" s="14"/>
      <c r="R9" s="14" t="n">
        <f aca="false">R11+R15+R19+R27+R31</f>
        <v>35547317209</v>
      </c>
    </row>
    <row r="10" customFormat="false" ht="18.95" hidden="false" customHeight="true" outlineLevel="0" collapsed="false">
      <c r="B10" s="1" t="s">
        <v>14</v>
      </c>
      <c r="D10" s="2" t="n">
        <v>111</v>
      </c>
      <c r="E10" s="2" t="s">
        <v>15</v>
      </c>
      <c r="F10" s="16" t="n">
        <f aca="false">12822979272+42815822</f>
        <v>12865795094</v>
      </c>
      <c r="G10" s="7"/>
      <c r="H10" s="16" t="n">
        <v>3484754421</v>
      </c>
      <c r="K10" s="3"/>
      <c r="L10" s="3"/>
      <c r="M10" s="3"/>
      <c r="N10" s="9"/>
      <c r="O10" s="9"/>
      <c r="P10" s="14"/>
      <c r="Q10" s="14"/>
      <c r="R10" s="14"/>
    </row>
    <row r="11" customFormat="false" ht="17.1" hidden="true" customHeight="true" outlineLevel="0" collapsed="false">
      <c r="B11" s="1" t="s">
        <v>16</v>
      </c>
      <c r="D11" s="2" t="n">
        <v>112</v>
      </c>
      <c r="F11" s="7" t="s">
        <v>17</v>
      </c>
      <c r="G11" s="7"/>
      <c r="H11" s="7" t="s">
        <v>17</v>
      </c>
      <c r="K11" s="3"/>
      <c r="L11" s="3" t="s">
        <v>13</v>
      </c>
      <c r="M11" s="3"/>
      <c r="N11" s="9" t="n">
        <v>110</v>
      </c>
      <c r="O11" s="9"/>
      <c r="P11" s="14" t="n">
        <f aca="false">SUM(P12:P13)</f>
        <v>3321021145</v>
      </c>
      <c r="Q11" s="14"/>
      <c r="R11" s="14" t="n">
        <f aca="false">SUM(R12:R13)</f>
        <v>3009520117</v>
      </c>
    </row>
    <row r="12" s="3" customFormat="true" ht="18.95" hidden="false" customHeight="true" outlineLevel="0" collapsed="false">
      <c r="B12" s="3" t="s">
        <v>18</v>
      </c>
      <c r="D12" s="9" t="n">
        <v>120</v>
      </c>
      <c r="F12" s="14" t="n">
        <f aca="false">SUM(F13:F14)</f>
        <v>0</v>
      </c>
      <c r="G12" s="14"/>
      <c r="H12" s="14" t="n">
        <f aca="false">SUM(H13:H14)</f>
        <v>0</v>
      </c>
      <c r="K12" s="1"/>
      <c r="L12" s="1" t="s">
        <v>14</v>
      </c>
      <c r="M12" s="1"/>
      <c r="N12" s="2" t="n">
        <v>111</v>
      </c>
      <c r="O12" s="2"/>
      <c r="P12" s="7" t="n">
        <f aca="false">3281315506+39705639</f>
        <v>3321021145</v>
      </c>
      <c r="Q12" s="7"/>
      <c r="R12" s="7" t="n">
        <v>3009520117</v>
      </c>
    </row>
    <row r="13" customFormat="false" ht="16.5" hidden="true" customHeight="true" outlineLevel="0" collapsed="false">
      <c r="B13" s="1" t="s">
        <v>19</v>
      </c>
      <c r="D13" s="2" t="n">
        <v>121</v>
      </c>
      <c r="F13" s="7" t="s">
        <v>17</v>
      </c>
      <c r="G13" s="7"/>
      <c r="H13" s="7" t="s">
        <v>17</v>
      </c>
      <c r="L13" s="1" t="s">
        <v>16</v>
      </c>
      <c r="N13" s="2" t="n">
        <v>112</v>
      </c>
      <c r="P13" s="7" t="s">
        <v>17</v>
      </c>
      <c r="Q13" s="7"/>
      <c r="R13" s="7" t="s">
        <v>17</v>
      </c>
    </row>
    <row r="14" customFormat="false" ht="16.5" hidden="true" customHeight="true" outlineLevel="0" collapsed="false">
      <c r="B14" s="1" t="s">
        <v>20</v>
      </c>
      <c r="D14" s="2" t="n">
        <v>129</v>
      </c>
      <c r="F14" s="7" t="s">
        <v>17</v>
      </c>
      <c r="G14" s="7"/>
      <c r="H14" s="7" t="s">
        <v>17</v>
      </c>
      <c r="P14" s="7"/>
      <c r="Q14" s="7"/>
      <c r="R14" s="7"/>
    </row>
    <row r="15" s="3" customFormat="true" ht="18.95" hidden="false" customHeight="true" outlineLevel="0" collapsed="false">
      <c r="B15" s="3" t="s">
        <v>21</v>
      </c>
      <c r="D15" s="9" t="n">
        <v>130</v>
      </c>
      <c r="E15" s="9"/>
      <c r="F15" s="14" t="n">
        <f aca="false">SUM(F16:F21)</f>
        <v>85874183679</v>
      </c>
      <c r="G15" s="14"/>
      <c r="H15" s="14" t="n">
        <f aca="false">SUM(H16:H21)</f>
        <v>63811081496</v>
      </c>
      <c r="I15" s="17"/>
      <c r="L15" s="3" t="s">
        <v>18</v>
      </c>
      <c r="N15" s="9" t="n">
        <v>120</v>
      </c>
      <c r="P15" s="14" t="n">
        <f aca="false">SUM(P16:P17)</f>
        <v>0</v>
      </c>
      <c r="Q15" s="14"/>
      <c r="R15" s="14" t="n">
        <f aca="false">SUM(R16:R17)</f>
        <v>0</v>
      </c>
    </row>
    <row r="16" customFormat="false" ht="18.95" hidden="false" customHeight="true" outlineLevel="0" collapsed="false">
      <c r="B16" s="1" t="s">
        <v>22</v>
      </c>
      <c r="D16" s="2" t="n">
        <v>131</v>
      </c>
      <c r="E16" s="2" t="s">
        <v>23</v>
      </c>
      <c r="F16" s="16" t="n">
        <f aca="false">13342135907+7890377851-843842628</f>
        <v>20388671130</v>
      </c>
      <c r="G16" s="7"/>
      <c r="H16" s="16" t="n">
        <v>27872844091</v>
      </c>
      <c r="I16" s="7" t="n">
        <f aca="false">200762907+1042758227</f>
        <v>1243521134</v>
      </c>
      <c r="J16" s="1" t="s">
        <v>24</v>
      </c>
      <c r="L16" s="1" t="s">
        <v>19</v>
      </c>
      <c r="N16" s="2" t="n">
        <v>121</v>
      </c>
      <c r="P16" s="7" t="s">
        <v>17</v>
      </c>
      <c r="Q16" s="7"/>
      <c r="R16" s="7" t="s">
        <v>17</v>
      </c>
    </row>
    <row r="17" customFormat="false" ht="18.95" hidden="false" customHeight="true" outlineLevel="0" collapsed="false">
      <c r="B17" s="1" t="s">
        <v>25</v>
      </c>
      <c r="D17" s="2" t="n">
        <v>132</v>
      </c>
      <c r="E17" s="2" t="s">
        <v>23</v>
      </c>
      <c r="F17" s="16" t="n">
        <f aca="false">65764010958+61500005</f>
        <v>65825510963</v>
      </c>
      <c r="G17" s="7"/>
      <c r="H17" s="16" t="n">
        <v>35860346793</v>
      </c>
      <c r="L17" s="1" t="s">
        <v>20</v>
      </c>
      <c r="N17" s="2" t="n">
        <v>129</v>
      </c>
      <c r="P17" s="7" t="s">
        <v>17</v>
      </c>
      <c r="Q17" s="7"/>
      <c r="R17" s="7" t="s">
        <v>17</v>
      </c>
    </row>
    <row r="18" customFormat="false" ht="18.95" hidden="true" customHeight="true" outlineLevel="0" collapsed="false">
      <c r="B18" s="1" t="s">
        <v>26</v>
      </c>
      <c r="D18" s="2" t="n">
        <v>133</v>
      </c>
      <c r="F18" s="7" t="s">
        <v>17</v>
      </c>
      <c r="G18" s="7"/>
      <c r="H18" s="7" t="s">
        <v>17</v>
      </c>
      <c r="P18" s="7"/>
      <c r="Q18" s="7"/>
      <c r="R18" s="7"/>
    </row>
    <row r="19" customFormat="false" ht="18.95" hidden="true" customHeight="true" outlineLevel="0" collapsed="false">
      <c r="B19" s="1" t="s">
        <v>27</v>
      </c>
      <c r="D19" s="2" t="n">
        <v>134</v>
      </c>
      <c r="F19" s="7" t="s">
        <v>17</v>
      </c>
      <c r="G19" s="7"/>
      <c r="H19" s="7" t="s">
        <v>17</v>
      </c>
      <c r="K19" s="3"/>
      <c r="L19" s="3" t="s">
        <v>21</v>
      </c>
      <c r="M19" s="3"/>
      <c r="N19" s="9" t="n">
        <v>130</v>
      </c>
      <c r="O19" s="9"/>
      <c r="P19" s="14" t="n">
        <f aca="false">SUM(P20:P25)</f>
        <v>49655644942</v>
      </c>
      <c r="Q19" s="14"/>
      <c r="R19" s="14" t="n">
        <f aca="false">SUM(R20:R25)</f>
        <v>24105285334</v>
      </c>
    </row>
    <row r="20" customFormat="false" ht="18.95" hidden="false" customHeight="true" outlineLevel="0" collapsed="false">
      <c r="B20" s="1" t="s">
        <v>28</v>
      </c>
      <c r="D20" s="2" t="n">
        <v>135</v>
      </c>
      <c r="E20" s="2" t="s">
        <v>29</v>
      </c>
      <c r="F20" s="16" t="n">
        <f aca="false">10188852822+148901625-9177752861</f>
        <v>1160001586</v>
      </c>
      <c r="G20" s="7"/>
      <c r="H20" s="16" t="n">
        <v>1577890612</v>
      </c>
      <c r="L20" s="1" t="s">
        <v>22</v>
      </c>
      <c r="N20" s="2" t="n">
        <v>131</v>
      </c>
      <c r="P20" s="7" t="n">
        <v>13982310832</v>
      </c>
      <c r="Q20" s="7"/>
      <c r="R20" s="7" t="n">
        <v>20481761795</v>
      </c>
    </row>
    <row r="21" customFormat="false" ht="18.95" hidden="false" customHeight="true" outlineLevel="0" collapsed="false">
      <c r="B21" s="1" t="s">
        <v>30</v>
      </c>
      <c r="D21" s="2" t="n">
        <v>139</v>
      </c>
      <c r="F21" s="7" t="n">
        <f aca="false">P25</f>
        <v>-1500000000</v>
      </c>
      <c r="G21" s="7"/>
      <c r="H21" s="7" t="n">
        <v>-1500000000</v>
      </c>
      <c r="L21" s="1" t="s">
        <v>25</v>
      </c>
      <c r="N21" s="2" t="n">
        <v>132</v>
      </c>
      <c r="P21" s="7" t="n">
        <f aca="false">35361063788+450283000</f>
        <v>35811346788</v>
      </c>
      <c r="Q21" s="7"/>
      <c r="R21" s="7" t="n">
        <v>3974235350</v>
      </c>
    </row>
    <row r="22" s="3" customFormat="true" ht="18.95" hidden="false" customHeight="true" outlineLevel="0" collapsed="false">
      <c r="B22" s="3" t="s">
        <v>31</v>
      </c>
      <c r="D22" s="9" t="n">
        <v>140</v>
      </c>
      <c r="E22" s="9"/>
      <c r="F22" s="14" t="n">
        <f aca="false">SUM(F23:F24)</f>
        <v>22300547456</v>
      </c>
      <c r="G22" s="14"/>
      <c r="H22" s="14" t="n">
        <f aca="false">SUM(H23:H24)</f>
        <v>20375498078</v>
      </c>
      <c r="I22" s="15"/>
      <c r="J22" s="15"/>
      <c r="K22" s="1"/>
      <c r="L22" s="1" t="s">
        <v>26</v>
      </c>
      <c r="M22" s="1"/>
      <c r="N22" s="2" t="n">
        <v>133</v>
      </c>
      <c r="O22" s="2"/>
      <c r="P22" s="7" t="s">
        <v>17</v>
      </c>
      <c r="Q22" s="7"/>
      <c r="R22" s="7" t="s">
        <v>17</v>
      </c>
    </row>
    <row r="23" customFormat="false" ht="18.95" hidden="false" customHeight="true" outlineLevel="0" collapsed="false">
      <c r="B23" s="1" t="s">
        <v>32</v>
      </c>
      <c r="D23" s="2" t="n">
        <v>141</v>
      </c>
      <c r="E23" s="2" t="s">
        <v>33</v>
      </c>
      <c r="F23" s="16" t="n">
        <f aca="false">12082307084+10218240372</f>
        <v>22300547456</v>
      </c>
      <c r="G23" s="16"/>
      <c r="H23" s="16" t="n">
        <v>20375498078</v>
      </c>
      <c r="I23" s="7"/>
      <c r="J23" s="15"/>
      <c r="L23" s="1" t="s">
        <v>27</v>
      </c>
      <c r="N23" s="2" t="n">
        <v>134</v>
      </c>
      <c r="P23" s="7" t="s">
        <v>17</v>
      </c>
      <c r="Q23" s="7"/>
      <c r="R23" s="7" t="s">
        <v>17</v>
      </c>
    </row>
    <row r="24" customFormat="false" ht="18.95" hidden="true" customHeight="true" outlineLevel="0" collapsed="false">
      <c r="B24" s="1" t="s">
        <v>34</v>
      </c>
      <c r="D24" s="2" t="n">
        <v>149</v>
      </c>
      <c r="E24" s="9"/>
      <c r="F24" s="7" t="s">
        <v>17</v>
      </c>
      <c r="G24" s="7"/>
      <c r="H24" s="7" t="s">
        <v>17</v>
      </c>
      <c r="L24" s="1" t="s">
        <v>28</v>
      </c>
      <c r="N24" s="2" t="n">
        <v>135</v>
      </c>
      <c r="P24" s="7" t="n">
        <v>1361987322</v>
      </c>
      <c r="Q24" s="7"/>
      <c r="R24" s="7" t="n">
        <v>649288189</v>
      </c>
    </row>
    <row r="25" s="3" customFormat="true" ht="18.95" hidden="false" customHeight="true" outlineLevel="0" collapsed="false">
      <c r="B25" s="3" t="s">
        <v>35</v>
      </c>
      <c r="D25" s="9" t="n">
        <v>150</v>
      </c>
      <c r="E25" s="9"/>
      <c r="F25" s="14" t="n">
        <f aca="false">SUM(F26:F29)</f>
        <v>3898678794</v>
      </c>
      <c r="G25" s="14"/>
      <c r="H25" s="14" t="n">
        <f aca="false">SUM(H26:H29)</f>
        <v>3952852670</v>
      </c>
      <c r="I25" s="17"/>
      <c r="J25" s="15"/>
      <c r="K25" s="1"/>
      <c r="L25" s="1" t="s">
        <v>30</v>
      </c>
      <c r="M25" s="1"/>
      <c r="N25" s="2" t="n">
        <v>139</v>
      </c>
      <c r="O25" s="2"/>
      <c r="P25" s="7" t="n">
        <v>-1500000000</v>
      </c>
      <c r="Q25" s="7"/>
      <c r="R25" s="7" t="n">
        <v>-1000000000</v>
      </c>
    </row>
    <row r="26" customFormat="false" ht="18.95" hidden="false" customHeight="true" outlineLevel="0" collapsed="false">
      <c r="B26" s="1" t="s">
        <v>36</v>
      </c>
      <c r="D26" s="2" t="n">
        <v>151</v>
      </c>
      <c r="F26" s="16" t="n">
        <f aca="false">725906242+229885420</f>
        <v>955791662</v>
      </c>
      <c r="G26" s="16"/>
      <c r="H26" s="16" t="n">
        <v>863740086</v>
      </c>
      <c r="I26" s="18"/>
      <c r="P26" s="7"/>
      <c r="Q26" s="7"/>
      <c r="R26" s="7"/>
    </row>
    <row r="27" customFormat="false" ht="18.95" hidden="false" customHeight="true" outlineLevel="0" collapsed="false">
      <c r="B27" s="1" t="s">
        <v>37</v>
      </c>
      <c r="D27" s="2" t="n">
        <v>152</v>
      </c>
      <c r="F27" s="16" t="n">
        <f aca="false">1062093588+493117162</f>
        <v>1555210750</v>
      </c>
      <c r="G27" s="16"/>
      <c r="H27" s="16" t="n">
        <v>1727903878</v>
      </c>
      <c r="I27" s="18"/>
      <c r="K27" s="3"/>
      <c r="L27" s="3" t="s">
        <v>31</v>
      </c>
      <c r="M27" s="3"/>
      <c r="N27" s="9" t="n">
        <v>140</v>
      </c>
      <c r="O27" s="9"/>
      <c r="P27" s="14" t="n">
        <f aca="false">SUM(P28:P29)</f>
        <v>10388941006</v>
      </c>
      <c r="Q27" s="14"/>
      <c r="R27" s="14" t="n">
        <f aca="false">SUM(R28:R29)</f>
        <v>6129172402</v>
      </c>
    </row>
    <row r="28" customFormat="false" ht="18.95" hidden="false" customHeight="true" outlineLevel="0" collapsed="false">
      <c r="B28" s="1" t="s">
        <v>38</v>
      </c>
      <c r="D28" s="2" t="n">
        <v>154</v>
      </c>
      <c r="E28" s="2" t="s">
        <v>39</v>
      </c>
      <c r="F28" s="16" t="n">
        <f aca="false">354841871+19209234</f>
        <v>374051105</v>
      </c>
      <c r="G28" s="16"/>
      <c r="H28" s="16" t="n">
        <v>371766429</v>
      </c>
      <c r="I28" s="18"/>
      <c r="L28" s="1" t="s">
        <v>32</v>
      </c>
      <c r="N28" s="2" t="n">
        <v>141</v>
      </c>
      <c r="O28" s="9"/>
      <c r="P28" s="7" t="n">
        <v>10388941006</v>
      </c>
      <c r="Q28" s="7"/>
      <c r="R28" s="7" t="n">
        <v>6129172402</v>
      </c>
    </row>
    <row r="29" customFormat="false" ht="18.95" hidden="false" customHeight="true" outlineLevel="0" collapsed="false">
      <c r="B29" s="1" t="s">
        <v>40</v>
      </c>
      <c r="D29" s="2" t="n">
        <v>158</v>
      </c>
      <c r="F29" s="16" t="n">
        <f aca="false">979125277+34500000</f>
        <v>1013625277</v>
      </c>
      <c r="G29" s="16"/>
      <c r="H29" s="16" t="n">
        <v>989442277</v>
      </c>
      <c r="I29" s="18"/>
      <c r="J29" s="15"/>
      <c r="L29" s="1" t="s">
        <v>34</v>
      </c>
      <c r="N29" s="2" t="n">
        <v>149</v>
      </c>
      <c r="O29" s="9"/>
      <c r="P29" s="7" t="s">
        <v>17</v>
      </c>
      <c r="Q29" s="7"/>
      <c r="R29" s="7" t="s">
        <v>17</v>
      </c>
    </row>
    <row r="30" customFormat="false" ht="18.95" hidden="false" customHeight="true" outlineLevel="0" collapsed="false">
      <c r="A30" s="3" t="s">
        <v>41</v>
      </c>
      <c r="B30" s="3"/>
      <c r="C30" s="3"/>
      <c r="D30" s="9" t="n">
        <v>200</v>
      </c>
      <c r="F30" s="14" t="n">
        <f aca="false">F31+F37+F48+F51+F57</f>
        <v>168636457607</v>
      </c>
      <c r="G30" s="7"/>
      <c r="H30" s="14" t="n">
        <f aca="false">H31+H37+H48+H51+H57</f>
        <v>153030735464</v>
      </c>
      <c r="J30" s="18"/>
      <c r="O30" s="9"/>
      <c r="P30" s="7"/>
      <c r="Q30" s="7"/>
      <c r="R30" s="7"/>
    </row>
    <row r="31" s="3" customFormat="true" ht="18.95" hidden="false" customHeight="true" outlineLevel="0" collapsed="false">
      <c r="B31" s="3" t="s">
        <v>42</v>
      </c>
      <c r="D31" s="9" t="n">
        <v>210</v>
      </c>
      <c r="E31" s="9"/>
      <c r="F31" s="14" t="n">
        <f aca="false">SUM(F32:F36)</f>
        <v>0</v>
      </c>
      <c r="G31" s="14"/>
      <c r="H31" s="14" t="n">
        <f aca="false">SUM(H32:H36)</f>
        <v>0</v>
      </c>
      <c r="L31" s="3" t="s">
        <v>35</v>
      </c>
      <c r="N31" s="9" t="n">
        <v>150</v>
      </c>
      <c r="O31" s="9"/>
      <c r="P31" s="14" t="n">
        <f aca="false">SUM(P32:P35)</f>
        <v>3797634896</v>
      </c>
      <c r="Q31" s="14"/>
      <c r="R31" s="14" t="n">
        <f aca="false">SUM(R32:R35)</f>
        <v>2303339356</v>
      </c>
    </row>
    <row r="32" customFormat="false" ht="18.95" hidden="true" customHeight="true" outlineLevel="0" collapsed="false">
      <c r="B32" s="1" t="s">
        <v>43</v>
      </c>
      <c r="D32" s="2" t="n">
        <v>211</v>
      </c>
      <c r="F32" s="7" t="s">
        <v>17</v>
      </c>
      <c r="G32" s="7"/>
      <c r="H32" s="7" t="s">
        <v>17</v>
      </c>
      <c r="L32" s="1" t="s">
        <v>36</v>
      </c>
      <c r="N32" s="2" t="n">
        <v>151</v>
      </c>
      <c r="P32" s="7" t="n">
        <v>756166870</v>
      </c>
      <c r="Q32" s="7"/>
      <c r="R32" s="7" t="n">
        <v>842157596</v>
      </c>
    </row>
    <row r="33" customFormat="false" ht="18.95" hidden="true" customHeight="true" outlineLevel="0" collapsed="false">
      <c r="B33" s="1" t="s">
        <v>44</v>
      </c>
      <c r="D33" s="2" t="n">
        <v>212</v>
      </c>
      <c r="F33" s="7" t="s">
        <v>17</v>
      </c>
      <c r="G33" s="7"/>
      <c r="H33" s="7" t="s">
        <v>17</v>
      </c>
      <c r="L33" s="1" t="s">
        <v>37</v>
      </c>
      <c r="N33" s="2" t="n">
        <v>152</v>
      </c>
      <c r="P33" s="7" t="n">
        <v>1727903878</v>
      </c>
      <c r="Q33" s="7"/>
      <c r="R33" s="7" t="n">
        <v>1081722828</v>
      </c>
    </row>
    <row r="34" customFormat="false" ht="18.95" hidden="true" customHeight="true" outlineLevel="0" collapsed="false">
      <c r="B34" s="1" t="s">
        <v>45</v>
      </c>
      <c r="D34" s="2" t="n">
        <v>213</v>
      </c>
      <c r="F34" s="7" t="s">
        <v>17</v>
      </c>
      <c r="G34" s="7"/>
      <c r="H34" s="7" t="s">
        <v>17</v>
      </c>
      <c r="L34" s="1" t="s">
        <v>38</v>
      </c>
      <c r="N34" s="2" t="n">
        <v>154</v>
      </c>
      <c r="P34" s="7" t="n">
        <f aca="false">556692658-201850787</f>
        <v>354841871</v>
      </c>
      <c r="Q34" s="7"/>
      <c r="R34" s="7" t="n">
        <v>136021716</v>
      </c>
    </row>
    <row r="35" customFormat="false" ht="18.95" hidden="true" customHeight="true" outlineLevel="0" collapsed="false">
      <c r="B35" s="1" t="s">
        <v>46</v>
      </c>
      <c r="D35" s="2" t="n">
        <v>218</v>
      </c>
      <c r="F35" s="7" t="s">
        <v>17</v>
      </c>
      <c r="G35" s="7"/>
      <c r="H35" s="7" t="s">
        <v>17</v>
      </c>
      <c r="L35" s="1" t="s">
        <v>40</v>
      </c>
      <c r="N35" s="2" t="n">
        <v>158</v>
      </c>
      <c r="P35" s="7" t="n">
        <v>958722277</v>
      </c>
      <c r="Q35" s="7"/>
      <c r="R35" s="7" t="n">
        <v>243437216</v>
      </c>
    </row>
    <row r="36" customFormat="false" ht="18.95" hidden="true" customHeight="true" outlineLevel="0" collapsed="false">
      <c r="B36" s="1" t="s">
        <v>47</v>
      </c>
      <c r="D36" s="2" t="n">
        <v>219</v>
      </c>
      <c r="F36" s="7" t="s">
        <v>17</v>
      </c>
      <c r="G36" s="7"/>
      <c r="H36" s="7" t="s">
        <v>17</v>
      </c>
      <c r="P36" s="7"/>
      <c r="Q36" s="7"/>
      <c r="R36" s="7"/>
    </row>
    <row r="37" s="3" customFormat="true" ht="18.95" hidden="false" customHeight="true" outlineLevel="0" collapsed="false">
      <c r="B37" s="3" t="s">
        <v>48</v>
      </c>
      <c r="D37" s="9" t="n">
        <v>220</v>
      </c>
      <c r="E37" s="9"/>
      <c r="F37" s="14" t="n">
        <f aca="false">F38+F41+F44+F47</f>
        <v>167182448212</v>
      </c>
      <c r="G37" s="14"/>
      <c r="H37" s="14" t="n">
        <f aca="false">H38+H41+H44+H47</f>
        <v>151484803527</v>
      </c>
      <c r="I37" s="17"/>
      <c r="J37" s="15"/>
      <c r="N37" s="9"/>
      <c r="O37" s="2"/>
      <c r="P37" s="14"/>
      <c r="Q37" s="7"/>
      <c r="R37" s="14"/>
    </row>
    <row r="38" customFormat="false" ht="18.95" hidden="false" customHeight="true" outlineLevel="0" collapsed="false">
      <c r="B38" s="1" t="s">
        <v>49</v>
      </c>
      <c r="D38" s="2" t="n">
        <v>221</v>
      </c>
      <c r="E38" s="2" t="s">
        <v>50</v>
      </c>
      <c r="F38" s="16" t="n">
        <f aca="false">F39+F40</f>
        <v>31188840859</v>
      </c>
      <c r="G38" s="16"/>
      <c r="H38" s="16" t="n">
        <f aca="false">H39+H40</f>
        <v>31760476792</v>
      </c>
      <c r="I38" s="7"/>
      <c r="J38" s="19"/>
      <c r="K38" s="3"/>
      <c r="L38" s="3" t="s">
        <v>42</v>
      </c>
      <c r="M38" s="3"/>
      <c r="N38" s="9" t="n">
        <v>210</v>
      </c>
      <c r="O38" s="9"/>
      <c r="P38" s="14" t="n">
        <f aca="false">SUM(P39:P43)</f>
        <v>0</v>
      </c>
      <c r="Q38" s="14"/>
      <c r="R38" s="14" t="n">
        <f aca="false">SUM(R39:R43)</f>
        <v>0</v>
      </c>
    </row>
    <row r="39" s="20" customFormat="true" ht="18.95" hidden="false" customHeight="true" outlineLevel="0" collapsed="false">
      <c r="C39" s="20" t="s">
        <v>51</v>
      </c>
      <c r="D39" s="21" t="n">
        <v>222</v>
      </c>
      <c r="E39" s="21"/>
      <c r="F39" s="16" t="n">
        <f aca="false">14301867854+29342689392</f>
        <v>43644557246</v>
      </c>
      <c r="G39" s="22"/>
      <c r="H39" s="22" t="n">
        <v>43644557246</v>
      </c>
      <c r="K39" s="1"/>
      <c r="L39" s="1" t="s">
        <v>43</v>
      </c>
      <c r="M39" s="1"/>
      <c r="N39" s="2" t="n">
        <v>211</v>
      </c>
      <c r="O39" s="2"/>
      <c r="P39" s="7" t="s">
        <v>17</v>
      </c>
      <c r="Q39" s="7"/>
      <c r="R39" s="7" t="s">
        <v>17</v>
      </c>
    </row>
    <row r="40" s="20" customFormat="true" ht="18.95" hidden="false" customHeight="true" outlineLevel="0" collapsed="false">
      <c r="C40" s="20" t="s">
        <v>52</v>
      </c>
      <c r="D40" s="21" t="n">
        <v>223</v>
      </c>
      <c r="E40" s="21"/>
      <c r="F40" s="22" t="n">
        <f aca="false">-9150496453-3305219934</f>
        <v>-12455716387</v>
      </c>
      <c r="G40" s="22"/>
      <c r="H40" s="22" t="n">
        <v>-11884080454</v>
      </c>
      <c r="K40" s="1"/>
      <c r="L40" s="1" t="s">
        <v>44</v>
      </c>
      <c r="M40" s="1"/>
      <c r="N40" s="2" t="n">
        <v>212</v>
      </c>
      <c r="O40" s="2"/>
      <c r="P40" s="7" t="s">
        <v>17</v>
      </c>
      <c r="Q40" s="7"/>
      <c r="R40" s="7" t="s">
        <v>17</v>
      </c>
    </row>
    <row r="41" customFormat="false" ht="18.95" hidden="true" customHeight="true" outlineLevel="0" collapsed="false">
      <c r="B41" s="1" t="s">
        <v>53</v>
      </c>
      <c r="D41" s="2" t="n">
        <v>224</v>
      </c>
      <c r="F41" s="7" t="n">
        <f aca="false">SUM(F42:F43)</f>
        <v>0</v>
      </c>
      <c r="G41" s="7"/>
      <c r="H41" s="7" t="n">
        <f aca="false">SUM(H42:H43)</f>
        <v>0</v>
      </c>
      <c r="L41" s="1" t="s">
        <v>45</v>
      </c>
      <c r="N41" s="2" t="n">
        <v>213</v>
      </c>
      <c r="P41" s="7" t="s">
        <v>17</v>
      </c>
      <c r="Q41" s="7"/>
      <c r="R41" s="7" t="s">
        <v>17</v>
      </c>
    </row>
    <row r="42" s="20" customFormat="true" ht="18.95" hidden="true" customHeight="true" outlineLevel="0" collapsed="false">
      <c r="C42" s="20" t="s">
        <v>51</v>
      </c>
      <c r="D42" s="21" t="n">
        <v>225</v>
      </c>
      <c r="E42" s="21"/>
      <c r="F42" s="23" t="s">
        <v>17</v>
      </c>
      <c r="G42" s="23"/>
      <c r="H42" s="23" t="s">
        <v>17</v>
      </c>
      <c r="K42" s="1"/>
      <c r="L42" s="1" t="s">
        <v>46</v>
      </c>
      <c r="M42" s="1"/>
      <c r="N42" s="2" t="n">
        <v>218</v>
      </c>
      <c r="O42" s="2"/>
      <c r="P42" s="7" t="s">
        <v>17</v>
      </c>
      <c r="Q42" s="7"/>
      <c r="R42" s="7" t="s">
        <v>17</v>
      </c>
    </row>
    <row r="43" s="20" customFormat="true" ht="18.95" hidden="true" customHeight="true" outlineLevel="0" collapsed="false">
      <c r="C43" s="20" t="s">
        <v>52</v>
      </c>
      <c r="D43" s="21" t="n">
        <v>226</v>
      </c>
      <c r="E43" s="21"/>
      <c r="F43" s="23" t="s">
        <v>17</v>
      </c>
      <c r="G43" s="23"/>
      <c r="H43" s="23" t="s">
        <v>17</v>
      </c>
      <c r="K43" s="1"/>
      <c r="L43" s="1" t="s">
        <v>47</v>
      </c>
      <c r="M43" s="1"/>
      <c r="N43" s="2" t="n">
        <v>219</v>
      </c>
      <c r="O43" s="2"/>
      <c r="P43" s="7" t="s">
        <v>17</v>
      </c>
      <c r="Q43" s="7"/>
      <c r="R43" s="7" t="s">
        <v>17</v>
      </c>
    </row>
    <row r="44" customFormat="false" ht="18.95" hidden="true" customHeight="true" outlineLevel="0" collapsed="false">
      <c r="B44" s="1" t="s">
        <v>54</v>
      </c>
      <c r="D44" s="2" t="n">
        <v>227</v>
      </c>
      <c r="F44" s="7" t="n">
        <f aca="false">SUM(F45:F46)</f>
        <v>0</v>
      </c>
      <c r="G44" s="7"/>
      <c r="H44" s="7" t="n">
        <f aca="false">SUM(H45:H46)</f>
        <v>0</v>
      </c>
      <c r="P44" s="7"/>
      <c r="Q44" s="7"/>
      <c r="R44" s="7"/>
    </row>
    <row r="45" s="20" customFormat="true" ht="18.95" hidden="true" customHeight="true" outlineLevel="0" collapsed="false">
      <c r="C45" s="20" t="s">
        <v>51</v>
      </c>
      <c r="D45" s="21" t="n">
        <v>228</v>
      </c>
      <c r="E45" s="21"/>
      <c r="F45" s="7" t="s">
        <v>17</v>
      </c>
      <c r="G45" s="23"/>
      <c r="H45" s="7" t="s">
        <v>17</v>
      </c>
      <c r="K45" s="1"/>
      <c r="L45" s="1"/>
      <c r="M45" s="1"/>
      <c r="N45" s="2"/>
      <c r="O45" s="2"/>
      <c r="P45" s="7"/>
      <c r="Q45" s="7"/>
      <c r="R45" s="7"/>
    </row>
    <row r="46" s="20" customFormat="true" ht="18.95" hidden="true" customHeight="true" outlineLevel="0" collapsed="false">
      <c r="C46" s="20" t="s">
        <v>52</v>
      </c>
      <c r="D46" s="21" t="n">
        <v>229</v>
      </c>
      <c r="E46" s="21"/>
      <c r="F46" s="7" t="s">
        <v>17</v>
      </c>
      <c r="G46" s="23"/>
      <c r="H46" s="7" t="s">
        <v>17</v>
      </c>
      <c r="K46" s="1"/>
      <c r="L46" s="1"/>
      <c r="M46" s="1"/>
      <c r="N46" s="2"/>
      <c r="O46" s="2"/>
      <c r="P46" s="7"/>
      <c r="Q46" s="7"/>
      <c r="R46" s="7"/>
    </row>
    <row r="47" customFormat="false" ht="18.95" hidden="false" customHeight="true" outlineLevel="0" collapsed="false">
      <c r="B47" s="1" t="s">
        <v>55</v>
      </c>
      <c r="D47" s="2" t="n">
        <v>230</v>
      </c>
      <c r="E47" s="2" t="s">
        <v>56</v>
      </c>
      <c r="F47" s="16" t="n">
        <f aca="false">135789290926+204316427</f>
        <v>135993607353</v>
      </c>
      <c r="G47" s="16"/>
      <c r="H47" s="16" t="n">
        <v>119724326735</v>
      </c>
      <c r="K47" s="3" t="s">
        <v>1</v>
      </c>
    </row>
    <row r="48" s="3" customFormat="true" ht="18.95" hidden="false" customHeight="true" outlineLevel="0" collapsed="false">
      <c r="B48" s="3" t="s">
        <v>57</v>
      </c>
      <c r="D48" s="9" t="n">
        <v>240</v>
      </c>
      <c r="F48" s="14" t="n">
        <f aca="false">SUM(F49:F50)</f>
        <v>0</v>
      </c>
      <c r="G48" s="14"/>
      <c r="H48" s="14" t="n">
        <f aca="false">SUM(H49:H50)</f>
        <v>0</v>
      </c>
      <c r="K48" s="4" t="s">
        <v>58</v>
      </c>
      <c r="L48" s="5"/>
      <c r="M48" s="5"/>
      <c r="N48" s="6"/>
      <c r="O48" s="6"/>
      <c r="P48" s="5"/>
      <c r="Q48" s="7"/>
      <c r="R48" s="8"/>
    </row>
    <row r="49" customFormat="false" ht="18.95" hidden="true" customHeight="true" outlineLevel="0" collapsed="false">
      <c r="B49" s="1" t="s">
        <v>59</v>
      </c>
      <c r="D49" s="2" t="n">
        <v>241</v>
      </c>
      <c r="F49" s="7" t="s">
        <v>17</v>
      </c>
      <c r="G49" s="7"/>
      <c r="H49" s="7" t="s">
        <v>17</v>
      </c>
      <c r="K49" s="3" t="s">
        <v>4</v>
      </c>
      <c r="L49" s="3"/>
      <c r="M49" s="3"/>
      <c r="N49" s="9"/>
      <c r="O49" s="9"/>
      <c r="P49" s="3"/>
      <c r="Q49" s="3"/>
      <c r="R49" s="10"/>
    </row>
    <row r="50" customFormat="false" ht="18.95" hidden="true" customHeight="true" outlineLevel="0" collapsed="false">
      <c r="B50" s="1" t="s">
        <v>60</v>
      </c>
      <c r="D50" s="2" t="n">
        <v>242</v>
      </c>
      <c r="F50" s="7" t="s">
        <v>17</v>
      </c>
      <c r="G50" s="7"/>
      <c r="H50" s="7" t="s">
        <v>17</v>
      </c>
      <c r="K50" s="3"/>
      <c r="L50" s="3"/>
      <c r="M50" s="3"/>
      <c r="N50" s="9"/>
      <c r="O50" s="9"/>
      <c r="P50" s="3"/>
      <c r="Q50" s="3"/>
      <c r="R50" s="10"/>
    </row>
    <row r="51" s="3" customFormat="true" ht="18.95" hidden="false" customHeight="true" outlineLevel="0" collapsed="false">
      <c r="B51" s="3" t="s">
        <v>61</v>
      </c>
      <c r="D51" s="9" t="n">
        <v>250</v>
      </c>
      <c r="E51" s="9"/>
      <c r="F51" s="14" t="n">
        <f aca="false">SUM(F52:F55)</f>
        <v>0</v>
      </c>
      <c r="G51" s="14"/>
      <c r="H51" s="14" t="n">
        <f aca="false">SUM(H52:H55)</f>
        <v>0</v>
      </c>
      <c r="K51" s="3" t="s">
        <v>6</v>
      </c>
      <c r="L51" s="1"/>
      <c r="M51" s="1"/>
      <c r="N51" s="12" t="s">
        <v>7</v>
      </c>
      <c r="O51" s="12" t="s">
        <v>8</v>
      </c>
      <c r="P51" s="13" t="s">
        <v>10</v>
      </c>
      <c r="Q51" s="10"/>
      <c r="R51" s="13" t="s">
        <v>11</v>
      </c>
    </row>
    <row r="52" customFormat="false" ht="18.95" hidden="true" customHeight="true" outlineLevel="0" collapsed="false">
      <c r="B52" s="1" t="s">
        <v>62</v>
      </c>
      <c r="D52" s="2" t="n">
        <v>251</v>
      </c>
      <c r="F52" s="7" t="s">
        <v>17</v>
      </c>
      <c r="G52" s="7"/>
      <c r="H52" s="7" t="s">
        <v>17</v>
      </c>
      <c r="P52" s="7"/>
      <c r="Q52" s="7"/>
      <c r="R52" s="7"/>
    </row>
    <row r="53" customFormat="false" ht="18.95" hidden="true" customHeight="true" outlineLevel="0" collapsed="false">
      <c r="B53" s="1" t="s">
        <v>63</v>
      </c>
      <c r="D53" s="2" t="n">
        <v>252</v>
      </c>
      <c r="F53" s="7" t="s">
        <v>17</v>
      </c>
      <c r="G53" s="7"/>
      <c r="H53" s="7" t="s">
        <v>17</v>
      </c>
      <c r="K53" s="3"/>
      <c r="L53" s="3" t="s">
        <v>48</v>
      </c>
      <c r="M53" s="3"/>
      <c r="N53" s="9" t="n">
        <v>220</v>
      </c>
      <c r="O53" s="9"/>
      <c r="P53" s="14" t="n">
        <f aca="false">P54+P57+P60+P63</f>
        <v>124864991813</v>
      </c>
      <c r="Q53" s="14"/>
      <c r="R53" s="14" t="n">
        <f aca="false">R54+R57+R60+R63</f>
        <v>48903786876</v>
      </c>
    </row>
    <row r="54" customFormat="false" ht="18.95" hidden="false" customHeight="true" outlineLevel="0" collapsed="false">
      <c r="B54" s="1" t="s">
        <v>64</v>
      </c>
      <c r="D54" s="2" t="n">
        <v>258</v>
      </c>
      <c r="E54" s="2" t="s">
        <v>65</v>
      </c>
      <c r="F54" s="7" t="s">
        <v>17</v>
      </c>
      <c r="G54" s="7"/>
      <c r="H54" s="7" t="n">
        <v>0</v>
      </c>
      <c r="L54" s="1" t="s">
        <v>49</v>
      </c>
      <c r="N54" s="2" t="n">
        <v>221</v>
      </c>
      <c r="P54" s="7" t="n">
        <f aca="false">SUM(P55:P56)</f>
        <v>5330739655</v>
      </c>
      <c r="Q54" s="7"/>
      <c r="R54" s="7" t="n">
        <f aca="false">SUM(R55:R56)</f>
        <v>5854452358</v>
      </c>
    </row>
    <row r="55" customFormat="false" ht="18.95" hidden="true" customHeight="true" outlineLevel="0" collapsed="false">
      <c r="B55" s="1" t="s">
        <v>66</v>
      </c>
      <c r="D55" s="2" t="n">
        <v>259</v>
      </c>
      <c r="F55" s="7" t="s">
        <v>17</v>
      </c>
      <c r="G55" s="7"/>
      <c r="H55" s="7" t="s">
        <v>17</v>
      </c>
      <c r="K55" s="20"/>
      <c r="L55" s="20"/>
      <c r="M55" s="20" t="s">
        <v>51</v>
      </c>
      <c r="N55" s="21" t="n">
        <v>222</v>
      </c>
      <c r="O55" s="21"/>
      <c r="P55" s="23" t="n">
        <v>14301867854</v>
      </c>
      <c r="Q55" s="23"/>
      <c r="R55" s="23" t="n">
        <v>14468158507</v>
      </c>
    </row>
    <row r="56" customFormat="false" ht="18.95" hidden="true" customHeight="true" outlineLevel="0" collapsed="false">
      <c r="F56" s="7"/>
      <c r="G56" s="7"/>
      <c r="H56" s="7"/>
      <c r="K56" s="20"/>
      <c r="L56" s="20"/>
      <c r="M56" s="20" t="s">
        <v>52</v>
      </c>
      <c r="N56" s="21" t="n">
        <v>223</v>
      </c>
      <c r="O56" s="21"/>
      <c r="P56" s="23" t="n">
        <v>-8971128199</v>
      </c>
      <c r="Q56" s="23"/>
      <c r="R56" s="23" t="n">
        <v>-8613706149</v>
      </c>
    </row>
    <row r="57" s="3" customFormat="true" ht="18.95" hidden="false" customHeight="true" outlineLevel="0" collapsed="false">
      <c r="B57" s="3" t="s">
        <v>67</v>
      </c>
      <c r="D57" s="9" t="n">
        <v>260</v>
      </c>
      <c r="E57" s="9"/>
      <c r="F57" s="14" t="n">
        <f aca="false">SUM(F58:F60)</f>
        <v>1454009395</v>
      </c>
      <c r="G57" s="14"/>
      <c r="H57" s="14" t="n">
        <f aca="false">SUM(H58:H60)</f>
        <v>1545931937</v>
      </c>
      <c r="K57" s="1"/>
      <c r="L57" s="1" t="s">
        <v>53</v>
      </c>
      <c r="M57" s="1"/>
      <c r="N57" s="2" t="n">
        <v>224</v>
      </c>
      <c r="O57" s="2"/>
      <c r="P57" s="7" t="n">
        <f aca="false">SUM(P58:P59)</f>
        <v>0</v>
      </c>
      <c r="Q57" s="7"/>
      <c r="R57" s="7" t="n">
        <f aca="false">SUM(R58:R59)</f>
        <v>0</v>
      </c>
    </row>
    <row r="58" customFormat="false" ht="18.95" hidden="false" customHeight="true" outlineLevel="0" collapsed="false">
      <c r="B58" s="1" t="s">
        <v>68</v>
      </c>
      <c r="D58" s="2" t="n">
        <v>261</v>
      </c>
      <c r="E58" s="2" t="s">
        <v>69</v>
      </c>
      <c r="F58" s="16" t="n">
        <f aca="false">37217216+1416792179</f>
        <v>1454009395</v>
      </c>
      <c r="G58" s="24"/>
      <c r="H58" s="16" t="n">
        <v>1545931937</v>
      </c>
      <c r="K58" s="20"/>
      <c r="L58" s="20"/>
      <c r="M58" s="20" t="s">
        <v>51</v>
      </c>
      <c r="N58" s="21" t="n">
        <v>225</v>
      </c>
      <c r="O58" s="21"/>
      <c r="P58" s="23" t="s">
        <v>17</v>
      </c>
      <c r="Q58" s="23"/>
      <c r="R58" s="23" t="s">
        <v>17</v>
      </c>
    </row>
    <row r="59" customFormat="false" ht="16.5" hidden="true" customHeight="true" outlineLevel="0" collapsed="false">
      <c r="B59" s="1" t="s">
        <v>70</v>
      </c>
      <c r="D59" s="2" t="n">
        <v>262</v>
      </c>
      <c r="F59" s="7" t="s">
        <v>17</v>
      </c>
      <c r="G59" s="7"/>
      <c r="H59" s="7" t="s">
        <v>17</v>
      </c>
      <c r="K59" s="20"/>
      <c r="L59" s="20"/>
      <c r="M59" s="20" t="s">
        <v>52</v>
      </c>
      <c r="N59" s="21" t="n">
        <v>226</v>
      </c>
      <c r="O59" s="21"/>
      <c r="P59" s="23" t="s">
        <v>17</v>
      </c>
      <c r="Q59" s="23"/>
      <c r="R59" s="23" t="s">
        <v>17</v>
      </c>
    </row>
    <row r="60" customFormat="false" ht="16.5" hidden="true" customHeight="true" outlineLevel="0" collapsed="false">
      <c r="B60" s="1" t="s">
        <v>71</v>
      </c>
      <c r="D60" s="2" t="n">
        <v>268</v>
      </c>
      <c r="F60" s="7" t="s">
        <v>17</v>
      </c>
      <c r="G60" s="7"/>
      <c r="H60" s="7" t="s">
        <v>17</v>
      </c>
      <c r="L60" s="1" t="s">
        <v>54</v>
      </c>
      <c r="N60" s="2" t="n">
        <v>227</v>
      </c>
      <c r="P60" s="7" t="n">
        <f aca="false">SUM(P61:P62)</f>
        <v>0</v>
      </c>
      <c r="Q60" s="7"/>
      <c r="R60" s="7" t="n">
        <f aca="false">SUM(R61:R62)</f>
        <v>0</v>
      </c>
    </row>
    <row r="61" customFormat="false" ht="16.5" hidden="true" customHeight="true" outlineLevel="0" collapsed="false">
      <c r="F61" s="7"/>
      <c r="G61" s="7"/>
      <c r="H61" s="7"/>
      <c r="K61" s="20"/>
      <c r="L61" s="20"/>
      <c r="M61" s="20" t="s">
        <v>51</v>
      </c>
      <c r="N61" s="21" t="n">
        <v>228</v>
      </c>
      <c r="O61" s="21"/>
      <c r="P61" s="7" t="s">
        <v>17</v>
      </c>
      <c r="Q61" s="23"/>
      <c r="R61" s="7" t="s">
        <v>17</v>
      </c>
    </row>
    <row r="62" s="3" customFormat="true" ht="33" hidden="false" customHeight="true" outlineLevel="0" collapsed="false">
      <c r="A62" s="3" t="s">
        <v>72</v>
      </c>
      <c r="D62" s="9" t="n">
        <v>270</v>
      </c>
      <c r="E62" s="9"/>
      <c r="F62" s="25" t="n">
        <f aca="false">F8+F30</f>
        <v>293575662630</v>
      </c>
      <c r="G62" s="14"/>
      <c r="H62" s="25" t="n">
        <f aca="false">H8+H30</f>
        <v>244654922129</v>
      </c>
      <c r="I62" s="15"/>
      <c r="J62" s="15"/>
      <c r="K62" s="20"/>
      <c r="L62" s="20"/>
      <c r="M62" s="20" t="s">
        <v>52</v>
      </c>
      <c r="N62" s="21" t="n">
        <v>229</v>
      </c>
      <c r="O62" s="21"/>
      <c r="P62" s="7" t="s">
        <v>17</v>
      </c>
      <c r="Q62" s="23"/>
      <c r="R62" s="7" t="s">
        <v>17</v>
      </c>
    </row>
    <row r="63" s="3" customFormat="true" ht="18" hidden="false" customHeight="true" outlineLevel="0" collapsed="false">
      <c r="D63" s="9"/>
      <c r="E63" s="9"/>
      <c r="F63" s="14"/>
      <c r="G63" s="14"/>
      <c r="H63" s="14"/>
      <c r="I63" s="15"/>
      <c r="J63" s="15"/>
      <c r="K63" s="1"/>
      <c r="L63" s="1" t="s">
        <v>55</v>
      </c>
      <c r="M63" s="1"/>
      <c r="N63" s="2" t="n">
        <v>230</v>
      </c>
      <c r="O63" s="2"/>
      <c r="P63" s="7" t="n">
        <v>119534252158</v>
      </c>
      <c r="Q63" s="7"/>
      <c r="R63" s="7" t="n">
        <v>43049334518</v>
      </c>
    </row>
    <row r="64" s="3" customFormat="true" ht="18" hidden="false" customHeight="true" outlineLevel="0" collapsed="false">
      <c r="A64" s="3" t="s">
        <v>0</v>
      </c>
      <c r="B64" s="1"/>
      <c r="C64" s="1"/>
      <c r="D64" s="2"/>
      <c r="E64" s="2"/>
      <c r="F64" s="1"/>
      <c r="G64" s="1"/>
      <c r="H64" s="1"/>
      <c r="I64" s="15"/>
      <c r="J64" s="15"/>
      <c r="K64" s="1"/>
      <c r="L64" s="1"/>
      <c r="M64" s="1"/>
      <c r="N64" s="2"/>
      <c r="O64" s="2"/>
      <c r="P64" s="7"/>
      <c r="Q64" s="7"/>
      <c r="R64" s="7"/>
    </row>
    <row r="65" s="3" customFormat="true" ht="8.1" hidden="false" customHeight="true" outlineLevel="0" collapsed="false">
      <c r="B65" s="1"/>
      <c r="C65" s="1"/>
      <c r="D65" s="2"/>
      <c r="E65" s="2"/>
      <c r="F65" s="1"/>
      <c r="G65" s="1"/>
      <c r="H65" s="1"/>
      <c r="I65" s="15"/>
      <c r="J65" s="15"/>
      <c r="L65" s="3" t="s">
        <v>57</v>
      </c>
      <c r="N65" s="9" t="n">
        <v>240</v>
      </c>
      <c r="P65" s="14" t="n">
        <f aca="false">SUM(P66:P67)</f>
        <v>0</v>
      </c>
      <c r="Q65" s="14"/>
      <c r="R65" s="14" t="n">
        <f aca="false">SUM(R66:R67)</f>
        <v>0</v>
      </c>
    </row>
    <row r="66" s="3" customFormat="true" ht="18" hidden="false" customHeight="true" outlineLevel="0" collapsed="false">
      <c r="A66" s="4" t="s">
        <v>58</v>
      </c>
      <c r="B66" s="5"/>
      <c r="C66" s="5"/>
      <c r="D66" s="6"/>
      <c r="E66" s="6"/>
      <c r="F66" s="5"/>
      <c r="G66" s="7"/>
      <c r="H66" s="8"/>
      <c r="I66" s="15"/>
      <c r="J66" s="15"/>
      <c r="K66" s="1"/>
      <c r="L66" s="1" t="s">
        <v>59</v>
      </c>
      <c r="M66" s="1"/>
      <c r="N66" s="2" t="n">
        <v>241</v>
      </c>
      <c r="O66" s="2"/>
      <c r="P66" s="7" t="s">
        <v>17</v>
      </c>
      <c r="Q66" s="7"/>
      <c r="R66" s="7" t="s">
        <v>17</v>
      </c>
    </row>
    <row r="67" s="3" customFormat="true" ht="18" hidden="false" customHeight="true" outlineLevel="0" collapsed="false">
      <c r="A67" s="3" t="s">
        <v>73</v>
      </c>
      <c r="D67" s="9"/>
      <c r="E67" s="9"/>
      <c r="H67" s="10"/>
      <c r="I67" s="15"/>
      <c r="J67" s="15"/>
      <c r="K67" s="1"/>
      <c r="L67" s="1" t="s">
        <v>60</v>
      </c>
      <c r="M67" s="1"/>
      <c r="N67" s="2" t="n">
        <v>242</v>
      </c>
      <c r="O67" s="2"/>
      <c r="P67" s="7" t="s">
        <v>17</v>
      </c>
      <c r="Q67" s="7"/>
      <c r="R67" s="7" t="s">
        <v>17</v>
      </c>
    </row>
    <row r="68" s="3" customFormat="true" ht="8.1" hidden="false" customHeight="true" outlineLevel="0" collapsed="false">
      <c r="D68" s="9"/>
      <c r="E68" s="9"/>
      <c r="H68" s="10"/>
      <c r="I68" s="15"/>
      <c r="J68" s="15"/>
      <c r="K68" s="1"/>
      <c r="L68" s="1"/>
      <c r="M68" s="1"/>
      <c r="N68" s="2"/>
      <c r="O68" s="2"/>
      <c r="P68" s="7"/>
      <c r="Q68" s="7"/>
      <c r="R68" s="7"/>
    </row>
    <row r="69" s="3" customFormat="true" ht="18" hidden="false" customHeight="true" outlineLevel="0" collapsed="false">
      <c r="A69" s="1"/>
      <c r="B69" s="1"/>
      <c r="C69" s="1"/>
      <c r="D69" s="2"/>
      <c r="E69" s="2"/>
      <c r="F69" s="1"/>
      <c r="G69" s="1"/>
      <c r="H69" s="11" t="s">
        <v>5</v>
      </c>
      <c r="I69" s="15"/>
      <c r="J69" s="15"/>
      <c r="L69" s="3" t="s">
        <v>61</v>
      </c>
      <c r="N69" s="9" t="n">
        <v>250</v>
      </c>
      <c r="O69" s="9"/>
      <c r="P69" s="14" t="n">
        <f aca="false">SUM(P70:P73)</f>
        <v>42611448055</v>
      </c>
      <c r="Q69" s="14"/>
      <c r="R69" s="14" t="n">
        <f aca="false">SUM(R70:R73)</f>
        <v>33450040304</v>
      </c>
    </row>
    <row r="70" customFormat="false" ht="32.25" hidden="false" customHeight="true" outlineLevel="0" collapsed="false">
      <c r="A70" s="3" t="s">
        <v>74</v>
      </c>
      <c r="D70" s="12" t="s">
        <v>7</v>
      </c>
      <c r="E70" s="12" t="s">
        <v>8</v>
      </c>
      <c r="F70" s="13" t="s">
        <v>9</v>
      </c>
      <c r="G70" s="10"/>
      <c r="H70" s="13" t="s">
        <v>10</v>
      </c>
      <c r="L70" s="1" t="s">
        <v>62</v>
      </c>
      <c r="N70" s="2" t="n">
        <v>251</v>
      </c>
      <c r="P70" s="7" t="s">
        <v>17</v>
      </c>
      <c r="Q70" s="7"/>
      <c r="R70" s="7" t="s">
        <v>17</v>
      </c>
    </row>
    <row r="71" s="3" customFormat="true" ht="17.1" hidden="false" customHeight="true" outlineLevel="0" collapsed="false">
      <c r="A71" s="3" t="s">
        <v>75</v>
      </c>
      <c r="D71" s="9" t="n">
        <v>300</v>
      </c>
      <c r="E71" s="9"/>
      <c r="F71" s="14" t="n">
        <f aca="false">F72+F83</f>
        <v>104124019018</v>
      </c>
      <c r="G71" s="14"/>
      <c r="H71" s="14" t="n">
        <f aca="false">H72+H83</f>
        <v>87200964798</v>
      </c>
      <c r="K71" s="1"/>
      <c r="L71" s="1" t="s">
        <v>63</v>
      </c>
      <c r="M71" s="1"/>
      <c r="N71" s="2" t="n">
        <v>252</v>
      </c>
      <c r="O71" s="2"/>
      <c r="P71" s="7" t="n">
        <v>42611448055</v>
      </c>
      <c r="Q71" s="7"/>
      <c r="R71" s="7" t="n">
        <v>33382360304</v>
      </c>
    </row>
    <row r="72" customFormat="false" ht="20.1" hidden="false" customHeight="true" outlineLevel="0" collapsed="false">
      <c r="A72" s="3"/>
      <c r="B72" s="3" t="s">
        <v>76</v>
      </c>
      <c r="C72" s="3"/>
      <c r="D72" s="9" t="n">
        <v>310</v>
      </c>
      <c r="F72" s="14" t="n">
        <f aca="false">SUM(F73:F82)</f>
        <v>45400691932</v>
      </c>
      <c r="G72" s="7"/>
      <c r="H72" s="14" t="n">
        <f aca="false">SUM(H73:H82)</f>
        <v>39531585698</v>
      </c>
      <c r="I72" s="17"/>
      <c r="J72" s="19"/>
      <c r="L72" s="1" t="s">
        <v>64</v>
      </c>
      <c r="N72" s="2" t="n">
        <v>258</v>
      </c>
      <c r="P72" s="7" t="s">
        <v>17</v>
      </c>
      <c r="Q72" s="7"/>
      <c r="R72" s="7" t="n">
        <v>67680000</v>
      </c>
    </row>
    <row r="73" customFormat="false" ht="20.1" hidden="false" customHeight="true" outlineLevel="0" collapsed="false">
      <c r="B73" s="1" t="s">
        <v>77</v>
      </c>
      <c r="D73" s="2" t="n">
        <v>311</v>
      </c>
      <c r="E73" s="2" t="s">
        <v>78</v>
      </c>
      <c r="F73" s="16" t="n">
        <v>26603976920</v>
      </c>
      <c r="G73" s="16"/>
      <c r="H73" s="16" t="n">
        <v>29149930668</v>
      </c>
      <c r="L73" s="1" t="s">
        <v>66</v>
      </c>
      <c r="N73" s="2" t="n">
        <v>259</v>
      </c>
      <c r="P73" s="7" t="s">
        <v>17</v>
      </c>
      <c r="Q73" s="7"/>
      <c r="R73" s="7" t="s">
        <v>17</v>
      </c>
    </row>
    <row r="74" customFormat="false" ht="20.1" hidden="false" customHeight="true" outlineLevel="0" collapsed="false">
      <c r="B74" s="1" t="s">
        <v>79</v>
      </c>
      <c r="D74" s="2" t="n">
        <v>312</v>
      </c>
      <c r="F74" s="16" t="n">
        <f aca="false">1915315604+6513228950-843842628</f>
        <v>7584701926</v>
      </c>
      <c r="G74" s="16"/>
      <c r="H74" s="16" t="n">
        <v>2388332343</v>
      </c>
      <c r="I74" s="7" t="n">
        <f aca="false">200762907+1042758227</f>
        <v>1243521134</v>
      </c>
      <c r="J74" s="1" t="s">
        <v>24</v>
      </c>
      <c r="P74" s="7"/>
      <c r="Q74" s="7"/>
      <c r="R74" s="7"/>
    </row>
    <row r="75" customFormat="false" ht="20.1" hidden="false" customHeight="true" outlineLevel="0" collapsed="false">
      <c r="B75" s="1" t="s">
        <v>80</v>
      </c>
      <c r="D75" s="2" t="n">
        <v>313</v>
      </c>
      <c r="F75" s="16" t="n">
        <f aca="false">4969498450+47110680</f>
        <v>5016609130</v>
      </c>
      <c r="G75" s="16"/>
      <c r="H75" s="16" t="n">
        <v>7043985026</v>
      </c>
      <c r="K75" s="3"/>
      <c r="L75" s="3" t="s">
        <v>67</v>
      </c>
      <c r="M75" s="3"/>
      <c r="N75" s="9" t="n">
        <v>260</v>
      </c>
      <c r="O75" s="9"/>
      <c r="P75" s="14" t="n">
        <f aca="false">SUM(P76:P78)</f>
        <v>46347579</v>
      </c>
      <c r="Q75" s="14"/>
      <c r="R75" s="14" t="n">
        <f aca="false">SUM(R76:R78)</f>
        <v>0</v>
      </c>
    </row>
    <row r="76" customFormat="false" ht="20.1" hidden="false" customHeight="true" outlineLevel="0" collapsed="false">
      <c r="B76" s="1" t="s">
        <v>81</v>
      </c>
      <c r="D76" s="2" t="n">
        <v>314</v>
      </c>
      <c r="E76" s="2" t="s">
        <v>82</v>
      </c>
      <c r="F76" s="26"/>
      <c r="G76" s="16"/>
      <c r="H76" s="16" t="n">
        <v>0</v>
      </c>
      <c r="I76" s="18"/>
      <c r="J76" s="19"/>
      <c r="L76" s="1" t="s">
        <v>68</v>
      </c>
      <c r="N76" s="2" t="n">
        <v>261</v>
      </c>
      <c r="P76" s="7" t="n">
        <v>46347579</v>
      </c>
      <c r="Q76" s="7"/>
      <c r="R76" s="7" t="s">
        <v>17</v>
      </c>
    </row>
    <row r="77" customFormat="false" ht="20.1" hidden="false" customHeight="true" outlineLevel="0" collapsed="false">
      <c r="B77" s="1" t="s">
        <v>83</v>
      </c>
      <c r="D77" s="2" t="n">
        <v>315</v>
      </c>
      <c r="F77" s="16" t="n">
        <f aca="false">302394329+396654669</f>
        <v>699048998</v>
      </c>
      <c r="G77" s="16"/>
      <c r="H77" s="16" t="n">
        <v>776938480</v>
      </c>
      <c r="L77" s="1" t="s">
        <v>70</v>
      </c>
      <c r="N77" s="2" t="n">
        <v>262</v>
      </c>
      <c r="P77" s="7" t="s">
        <v>17</v>
      </c>
      <c r="Q77" s="7"/>
      <c r="R77" s="7" t="s">
        <v>17</v>
      </c>
    </row>
    <row r="78" customFormat="false" ht="20.1" hidden="true" customHeight="true" outlineLevel="0" collapsed="false">
      <c r="B78" s="1" t="s">
        <v>84</v>
      </c>
      <c r="D78" s="2" t="n">
        <v>316</v>
      </c>
      <c r="F78" s="7" t="s">
        <v>17</v>
      </c>
      <c r="G78" s="7"/>
      <c r="H78" s="7" t="s">
        <v>17</v>
      </c>
      <c r="L78" s="1" t="s">
        <v>71</v>
      </c>
      <c r="N78" s="2" t="n">
        <v>268</v>
      </c>
      <c r="P78" s="7" t="s">
        <v>17</v>
      </c>
      <c r="Q78" s="7"/>
      <c r="R78" s="7" t="s">
        <v>17</v>
      </c>
    </row>
    <row r="79" customFormat="false" ht="20.1" hidden="true" customHeight="true" outlineLevel="0" collapsed="false">
      <c r="B79" s="1" t="s">
        <v>85</v>
      </c>
      <c r="D79" s="2" t="n">
        <v>317</v>
      </c>
      <c r="F79" s="7" t="s">
        <v>17</v>
      </c>
      <c r="G79" s="7"/>
      <c r="H79" s="7" t="s">
        <v>17</v>
      </c>
      <c r="P79" s="7"/>
      <c r="Q79" s="7"/>
      <c r="R79" s="7"/>
    </row>
    <row r="80" customFormat="false" ht="20.1" hidden="true" customHeight="true" outlineLevel="0" collapsed="false">
      <c r="B80" s="1" t="s">
        <v>86</v>
      </c>
      <c r="D80" s="2" t="n">
        <v>318</v>
      </c>
      <c r="F80" s="7" t="s">
        <v>17</v>
      </c>
      <c r="G80" s="7"/>
      <c r="H80" s="7" t="s">
        <v>17</v>
      </c>
      <c r="K80" s="3" t="s">
        <v>72</v>
      </c>
      <c r="L80" s="3"/>
      <c r="M80" s="3"/>
      <c r="N80" s="9" t="n">
        <v>270</v>
      </c>
      <c r="O80" s="9"/>
      <c r="P80" s="25" t="e">
        <f aca="false">P9+#REF!</f>
        <v>#VALUE!</v>
      </c>
      <c r="Q80" s="14"/>
      <c r="R80" s="25" t="e">
        <f aca="false">R9+#REF!</f>
        <v>#VALUE!</v>
      </c>
    </row>
    <row r="81" customFormat="false" ht="20.1" hidden="false" customHeight="true" outlineLevel="0" collapsed="false">
      <c r="B81" s="1" t="s">
        <v>87</v>
      </c>
      <c r="D81" s="2" t="n">
        <v>319</v>
      </c>
      <c r="E81" s="2" t="s">
        <v>88</v>
      </c>
      <c r="F81" s="16" t="n">
        <f aca="false">5009575795+486779163</f>
        <v>5496354958</v>
      </c>
      <c r="G81" s="16"/>
      <c r="H81" s="16" t="n">
        <v>172399181</v>
      </c>
      <c r="I81" s="18"/>
      <c r="J81" s="18"/>
      <c r="K81" s="3"/>
      <c r="L81" s="3"/>
      <c r="M81" s="3"/>
      <c r="N81" s="9"/>
      <c r="O81" s="9"/>
      <c r="P81" s="14"/>
      <c r="Q81" s="14"/>
      <c r="R81" s="14"/>
    </row>
    <row r="82" customFormat="false" ht="20.1" hidden="true" customHeight="true" outlineLevel="0" collapsed="false">
      <c r="B82" s="1" t="s">
        <v>89</v>
      </c>
      <c r="D82" s="2" t="n">
        <v>320</v>
      </c>
      <c r="F82" s="7" t="s">
        <v>17</v>
      </c>
      <c r="G82" s="7"/>
      <c r="H82" s="7" t="s">
        <v>17</v>
      </c>
      <c r="K82" s="3" t="s">
        <v>1</v>
      </c>
    </row>
    <row r="83" s="3" customFormat="true" ht="20.1" hidden="false" customHeight="true" outlineLevel="0" collapsed="false">
      <c r="B83" s="3" t="s">
        <v>90</v>
      </c>
      <c r="D83" s="9" t="n">
        <v>330</v>
      </c>
      <c r="E83" s="9"/>
      <c r="F83" s="14" t="n">
        <f aca="false">SUM(F84:F90)</f>
        <v>58723327086</v>
      </c>
      <c r="G83" s="14"/>
      <c r="H83" s="14" t="n">
        <f aca="false">SUM(H84:H90)</f>
        <v>47669379100</v>
      </c>
      <c r="L83" s="1"/>
      <c r="M83" s="1"/>
      <c r="N83" s="2"/>
      <c r="O83" s="2"/>
      <c r="P83" s="1"/>
      <c r="Q83" s="1"/>
      <c r="R83" s="1"/>
    </row>
    <row r="84" customFormat="false" ht="20.1" hidden="true" customHeight="true" outlineLevel="0" collapsed="false">
      <c r="B84" s="1" t="s">
        <v>91</v>
      </c>
      <c r="D84" s="2" t="n">
        <v>331</v>
      </c>
      <c r="F84" s="7" t="s">
        <v>17</v>
      </c>
      <c r="G84" s="7"/>
      <c r="H84" s="7" t="s">
        <v>17</v>
      </c>
      <c r="K84" s="4" t="s">
        <v>58</v>
      </c>
      <c r="L84" s="5"/>
      <c r="M84" s="5"/>
      <c r="N84" s="6"/>
      <c r="O84" s="6"/>
      <c r="P84" s="5"/>
      <c r="Q84" s="7"/>
      <c r="R84" s="8"/>
    </row>
    <row r="85" customFormat="false" ht="20.1" hidden="true" customHeight="true" outlineLevel="0" collapsed="false">
      <c r="B85" s="1" t="s">
        <v>92</v>
      </c>
      <c r="D85" s="2" t="n">
        <v>332</v>
      </c>
      <c r="F85" s="7" t="s">
        <v>17</v>
      </c>
      <c r="G85" s="7"/>
      <c r="H85" s="7" t="s">
        <v>17</v>
      </c>
      <c r="K85" s="3" t="s">
        <v>4</v>
      </c>
      <c r="L85" s="3"/>
      <c r="M85" s="3"/>
      <c r="N85" s="9"/>
      <c r="O85" s="9"/>
      <c r="P85" s="3"/>
      <c r="Q85" s="3"/>
      <c r="R85" s="10"/>
    </row>
    <row r="86" customFormat="false" ht="20.1" hidden="false" customHeight="true" outlineLevel="0" collapsed="false">
      <c r="B86" s="1" t="s">
        <v>93</v>
      </c>
      <c r="D86" s="2" t="n">
        <v>333</v>
      </c>
      <c r="F86" s="7" t="n">
        <f aca="false">P108</f>
        <v>200000000</v>
      </c>
      <c r="G86" s="7"/>
      <c r="H86" s="7" t="n">
        <v>200000000</v>
      </c>
      <c r="K86" s="3"/>
      <c r="L86" s="3"/>
      <c r="M86" s="3"/>
      <c r="N86" s="9"/>
      <c r="O86" s="9"/>
      <c r="P86" s="3"/>
      <c r="Q86" s="3"/>
      <c r="R86" s="10"/>
    </row>
    <row r="87" customFormat="false" ht="20.1" hidden="false" customHeight="true" outlineLevel="0" collapsed="false">
      <c r="B87" s="1" t="s">
        <v>94</v>
      </c>
      <c r="D87" s="2" t="n">
        <v>334</v>
      </c>
      <c r="E87" s="2" t="s">
        <v>95</v>
      </c>
      <c r="F87" s="7" t="n">
        <v>58523327086</v>
      </c>
      <c r="G87" s="7"/>
      <c r="H87" s="16" t="n">
        <v>47469379100</v>
      </c>
      <c r="R87" s="11" t="s">
        <v>5</v>
      </c>
    </row>
    <row r="88" customFormat="false" ht="20.1" hidden="true" customHeight="true" outlineLevel="0" collapsed="false">
      <c r="B88" s="1" t="s">
        <v>96</v>
      </c>
      <c r="D88" s="2" t="n">
        <v>335</v>
      </c>
      <c r="F88" s="7" t="s">
        <v>17</v>
      </c>
      <c r="G88" s="7"/>
      <c r="H88" s="7" t="s">
        <v>17</v>
      </c>
      <c r="K88" s="3" t="s">
        <v>74</v>
      </c>
      <c r="N88" s="12" t="s">
        <v>7</v>
      </c>
      <c r="O88" s="12" t="s">
        <v>8</v>
      </c>
      <c r="P88" s="13" t="s">
        <v>10</v>
      </c>
      <c r="Q88" s="10"/>
      <c r="R88" s="13" t="s">
        <v>11</v>
      </c>
    </row>
    <row r="89" customFormat="false" ht="20.1" hidden="true" customHeight="true" outlineLevel="0" collapsed="false">
      <c r="B89" s="1" t="s">
        <v>97</v>
      </c>
      <c r="D89" s="2" t="n">
        <v>336</v>
      </c>
      <c r="F89" s="7" t="s">
        <v>17</v>
      </c>
      <c r="G89" s="7"/>
      <c r="H89" s="7" t="s">
        <v>17</v>
      </c>
      <c r="K89" s="3"/>
      <c r="N89" s="12"/>
      <c r="O89" s="12"/>
      <c r="P89" s="13"/>
      <c r="Q89" s="10"/>
      <c r="R89" s="13"/>
    </row>
    <row r="90" customFormat="false" ht="20.1" hidden="true" customHeight="true" outlineLevel="0" collapsed="false">
      <c r="B90" s="1" t="s">
        <v>98</v>
      </c>
      <c r="D90" s="2" t="n">
        <v>337</v>
      </c>
      <c r="F90" s="7" t="s">
        <v>17</v>
      </c>
      <c r="G90" s="7"/>
      <c r="H90" s="7" t="s">
        <v>17</v>
      </c>
      <c r="K90" s="3" t="s">
        <v>75</v>
      </c>
      <c r="L90" s="3"/>
      <c r="M90" s="3"/>
      <c r="N90" s="9" t="n">
        <v>300</v>
      </c>
      <c r="O90" s="9"/>
      <c r="P90" s="14" t="n">
        <f aca="false">P92+P105</f>
        <v>86972869825</v>
      </c>
      <c r="Q90" s="14"/>
      <c r="R90" s="14" t="n">
        <f aca="false">R92+R105</f>
        <v>11727858555</v>
      </c>
    </row>
    <row r="91" s="3" customFormat="true" ht="20.1" hidden="false" customHeight="true" outlineLevel="0" collapsed="false">
      <c r="A91" s="3" t="s">
        <v>99</v>
      </c>
      <c r="D91" s="9" t="n">
        <v>400</v>
      </c>
      <c r="E91" s="9"/>
      <c r="F91" s="14" t="n">
        <f aca="false">F92+F105</f>
        <v>189451643612</v>
      </c>
      <c r="G91" s="14"/>
      <c r="H91" s="14" t="n">
        <f aca="false">H92+H105</f>
        <v>157453957331</v>
      </c>
      <c r="N91" s="9"/>
      <c r="O91" s="9"/>
      <c r="P91" s="14"/>
      <c r="Q91" s="14"/>
      <c r="R91" s="14"/>
    </row>
    <row r="92" s="3" customFormat="true" ht="20.1" hidden="false" customHeight="true" outlineLevel="0" collapsed="false">
      <c r="B92" s="3" t="s">
        <v>100</v>
      </c>
      <c r="D92" s="9" t="n">
        <v>410</v>
      </c>
      <c r="E92" s="2" t="s">
        <v>101</v>
      </c>
      <c r="F92" s="14" t="n">
        <f aca="false">SUM(F93:F104)</f>
        <v>189512664870</v>
      </c>
      <c r="G92" s="14"/>
      <c r="H92" s="14" t="n">
        <f aca="false">SUM(H93:H104)</f>
        <v>157886316831</v>
      </c>
      <c r="L92" s="3" t="s">
        <v>76</v>
      </c>
      <c r="N92" s="9" t="n">
        <v>310</v>
      </c>
      <c r="O92" s="2"/>
      <c r="P92" s="14" t="n">
        <f aca="false">SUM(P93:P103)</f>
        <v>39303490725</v>
      </c>
      <c r="Q92" s="7"/>
      <c r="R92" s="14" t="n">
        <f aca="false">SUM(R93:R103)</f>
        <v>11095858555</v>
      </c>
    </row>
    <row r="93" customFormat="false" ht="20.1" hidden="false" customHeight="true" outlineLevel="0" collapsed="false">
      <c r="B93" s="1" t="s">
        <v>102</v>
      </c>
      <c r="D93" s="2" t="n">
        <v>411</v>
      </c>
      <c r="F93" s="16" t="n">
        <f aca="false">42611448055-P71+P117</f>
        <v>84703500000</v>
      </c>
      <c r="G93" s="16"/>
      <c r="H93" s="16" t="n">
        <v>84703500000</v>
      </c>
      <c r="L93" s="1" t="s">
        <v>77</v>
      </c>
      <c r="N93" s="2" t="n">
        <v>311</v>
      </c>
      <c r="P93" s="7" t="n">
        <v>29149930668</v>
      </c>
      <c r="Q93" s="7"/>
      <c r="R93" s="7" t="n">
        <v>6194298200</v>
      </c>
    </row>
    <row r="94" customFormat="false" ht="20.1" hidden="false" customHeight="true" outlineLevel="0" collapsed="false">
      <c r="B94" s="1" t="s">
        <v>103</v>
      </c>
      <c r="D94" s="2" t="n">
        <v>412</v>
      </c>
      <c r="F94" s="7" t="n">
        <f aca="false">P118</f>
        <v>58558245765</v>
      </c>
      <c r="G94" s="7"/>
      <c r="H94" s="7" t="n">
        <v>58558245765</v>
      </c>
      <c r="L94" s="1" t="s">
        <v>79</v>
      </c>
      <c r="N94" s="2" t="n">
        <v>312</v>
      </c>
      <c r="P94" s="7" t="n">
        <f aca="false">2733367257</f>
        <v>2733367257</v>
      </c>
      <c r="Q94" s="7"/>
      <c r="R94" s="7" t="n">
        <v>4072700229</v>
      </c>
    </row>
    <row r="95" customFormat="false" ht="20.1" hidden="true" customHeight="true" outlineLevel="0" collapsed="false">
      <c r="B95" s="1" t="s">
        <v>104</v>
      </c>
      <c r="D95" s="2" t="n">
        <v>413</v>
      </c>
      <c r="F95" s="7" t="s">
        <v>17</v>
      </c>
      <c r="G95" s="7"/>
      <c r="H95" s="7" t="s">
        <v>17</v>
      </c>
      <c r="L95" s="1" t="s">
        <v>80</v>
      </c>
      <c r="N95" s="2" t="n">
        <v>313</v>
      </c>
      <c r="P95" s="7" t="n">
        <v>6996874346</v>
      </c>
      <c r="Q95" s="7"/>
      <c r="R95" s="7" t="n">
        <v>5000000</v>
      </c>
    </row>
    <row r="96" customFormat="false" ht="20.1" hidden="false" customHeight="true" outlineLevel="0" collapsed="false">
      <c r="B96" s="1" t="s">
        <v>104</v>
      </c>
      <c r="D96" s="2" t="n">
        <v>413</v>
      </c>
      <c r="F96" s="7" t="n">
        <v>37435952229</v>
      </c>
      <c r="G96" s="7"/>
      <c r="H96" s="7" t="n">
        <v>0</v>
      </c>
      <c r="P96" s="7"/>
      <c r="Q96" s="7"/>
      <c r="R96" s="7"/>
    </row>
    <row r="97" customFormat="false" ht="20.1" hidden="false" customHeight="true" outlineLevel="0" collapsed="false">
      <c r="B97" s="1" t="s">
        <v>105</v>
      </c>
      <c r="D97" s="2" t="n">
        <v>414</v>
      </c>
      <c r="F97" s="7" t="n">
        <f aca="false">P120</f>
        <v>-8352000</v>
      </c>
      <c r="G97" s="7"/>
      <c r="H97" s="7" t="n">
        <f aca="false">R120</f>
        <v>-8352000</v>
      </c>
      <c r="I97" s="19"/>
      <c r="L97" s="1" t="s">
        <v>81</v>
      </c>
      <c r="N97" s="2" t="n">
        <v>314</v>
      </c>
      <c r="P97" s="7" t="s">
        <v>17</v>
      </c>
      <c r="Q97" s="7"/>
      <c r="R97" s="7" t="n">
        <v>162582695</v>
      </c>
    </row>
    <row r="98" customFormat="false" ht="20.1" hidden="true" customHeight="true" outlineLevel="0" collapsed="false">
      <c r="B98" s="1" t="s">
        <v>106</v>
      </c>
      <c r="D98" s="2" t="n">
        <v>415</v>
      </c>
      <c r="F98" s="7" t="s">
        <v>17</v>
      </c>
      <c r="G98" s="7"/>
      <c r="H98" s="7" t="s">
        <v>17</v>
      </c>
      <c r="L98" s="1" t="s">
        <v>83</v>
      </c>
      <c r="N98" s="2" t="n">
        <v>315</v>
      </c>
      <c r="P98" s="7" t="n">
        <v>329342128</v>
      </c>
      <c r="Q98" s="7"/>
      <c r="R98" s="7" t="n">
        <v>228040631</v>
      </c>
    </row>
    <row r="99" customFormat="false" ht="20.1" hidden="true" customHeight="true" outlineLevel="0" collapsed="false">
      <c r="B99" s="1" t="s">
        <v>107</v>
      </c>
      <c r="D99" s="2" t="n">
        <v>416</v>
      </c>
      <c r="F99" s="7" t="s">
        <v>17</v>
      </c>
      <c r="G99" s="7"/>
      <c r="H99" s="7" t="s">
        <v>17</v>
      </c>
      <c r="L99" s="1" t="s">
        <v>84</v>
      </c>
      <c r="N99" s="2" t="n">
        <v>316</v>
      </c>
      <c r="Q99" s="7"/>
      <c r="R99" s="7"/>
    </row>
    <row r="100" customFormat="false" ht="20.1" hidden="false" customHeight="true" outlineLevel="0" collapsed="false">
      <c r="B100" s="1" t="s">
        <v>108</v>
      </c>
      <c r="D100" s="2" t="n">
        <v>417</v>
      </c>
      <c r="F100" s="7" t="n">
        <f aca="false">P121</f>
        <v>5487848558</v>
      </c>
      <c r="G100" s="7"/>
      <c r="H100" s="7" t="n">
        <v>5487848558</v>
      </c>
      <c r="I100" s="19"/>
      <c r="L100" s="1" t="s">
        <v>85</v>
      </c>
      <c r="N100" s="2" t="n">
        <v>317</v>
      </c>
      <c r="P100" s="7" t="s">
        <v>17</v>
      </c>
      <c r="Q100" s="7"/>
      <c r="R100" s="7" t="s">
        <v>17</v>
      </c>
    </row>
    <row r="101" customFormat="false" ht="20.1" hidden="false" customHeight="true" outlineLevel="0" collapsed="false">
      <c r="B101" s="1" t="s">
        <v>109</v>
      </c>
      <c r="D101" s="2" t="n">
        <v>418</v>
      </c>
      <c r="F101" s="7" t="n">
        <v>2345000000</v>
      </c>
      <c r="G101" s="7"/>
      <c r="H101" s="7" t="n">
        <v>2045000000</v>
      </c>
      <c r="L101" s="1" t="s">
        <v>86</v>
      </c>
      <c r="N101" s="2" t="n">
        <v>318</v>
      </c>
      <c r="P101" s="7" t="s">
        <v>17</v>
      </c>
      <c r="Q101" s="7"/>
      <c r="R101" s="7" t="s">
        <v>17</v>
      </c>
    </row>
    <row r="102" customFormat="false" ht="20.1" hidden="true" customHeight="true" outlineLevel="0" collapsed="false">
      <c r="B102" s="1" t="s">
        <v>110</v>
      </c>
      <c r="D102" s="2" t="n">
        <v>419</v>
      </c>
      <c r="L102" s="1" t="s">
        <v>87</v>
      </c>
      <c r="N102" s="2" t="n">
        <v>319</v>
      </c>
      <c r="P102" s="7" t="n">
        <v>93976326</v>
      </c>
      <c r="Q102" s="7"/>
      <c r="R102" s="7" t="n">
        <v>433236800</v>
      </c>
    </row>
    <row r="103" customFormat="false" ht="20.1" hidden="false" customHeight="true" outlineLevel="0" collapsed="false">
      <c r="B103" s="1" t="s">
        <v>111</v>
      </c>
      <c r="D103" s="2" t="n">
        <v>420</v>
      </c>
      <c r="F103" s="16" t="n">
        <f aca="false">1190265262-199794944</f>
        <v>990470318</v>
      </c>
      <c r="G103" s="16"/>
      <c r="H103" s="16" t="n">
        <v>7100074508</v>
      </c>
      <c r="I103" s="18"/>
      <c r="J103" s="18"/>
      <c r="L103" s="1" t="s">
        <v>89</v>
      </c>
      <c r="N103" s="2" t="n">
        <v>320</v>
      </c>
      <c r="P103" s="7" t="s">
        <v>17</v>
      </c>
      <c r="Q103" s="7"/>
      <c r="R103" s="7" t="s">
        <v>17</v>
      </c>
    </row>
    <row r="104" customFormat="false" ht="20.1" hidden="true" customHeight="true" outlineLevel="0" collapsed="false">
      <c r="B104" s="1" t="s">
        <v>112</v>
      </c>
      <c r="D104" s="2" t="n">
        <v>421</v>
      </c>
      <c r="F104" s="7" t="s">
        <v>17</v>
      </c>
      <c r="G104" s="7"/>
      <c r="H104" s="7" t="s">
        <v>17</v>
      </c>
      <c r="I104" s="19"/>
      <c r="J104" s="18"/>
      <c r="P104" s="7"/>
      <c r="Q104" s="7"/>
      <c r="R104" s="7"/>
    </row>
    <row r="105" s="3" customFormat="true" ht="20.1" hidden="false" customHeight="true" outlineLevel="0" collapsed="false">
      <c r="B105" s="3" t="s">
        <v>113</v>
      </c>
      <c r="D105" s="9" t="n">
        <v>430</v>
      </c>
      <c r="E105" s="9"/>
      <c r="F105" s="14" t="n">
        <f aca="false">SUM(F106:F108)</f>
        <v>-61021258</v>
      </c>
      <c r="G105" s="14"/>
      <c r="H105" s="14" t="n">
        <f aca="false">SUM(H106:H108)</f>
        <v>-432359500</v>
      </c>
      <c r="L105" s="3" t="s">
        <v>90</v>
      </c>
      <c r="N105" s="9" t="n">
        <v>330</v>
      </c>
      <c r="O105" s="9"/>
      <c r="P105" s="14" t="n">
        <f aca="false">SUM(P106:P112)</f>
        <v>47669379100</v>
      </c>
      <c r="Q105" s="14"/>
      <c r="R105" s="14" t="n">
        <f aca="false">SUM(R106:R112)</f>
        <v>632000000</v>
      </c>
    </row>
    <row r="106" customFormat="false" ht="20.1" hidden="false" customHeight="true" outlineLevel="0" collapsed="false">
      <c r="B106" s="1" t="s">
        <v>114</v>
      </c>
      <c r="D106" s="2" t="n">
        <v>431</v>
      </c>
      <c r="F106" s="16" t="n">
        <f aca="false">-6929000-54092258</f>
        <v>-61021258</v>
      </c>
      <c r="G106" s="16"/>
      <c r="H106" s="16" t="n">
        <v>-432359500</v>
      </c>
      <c r="L106" s="1" t="s">
        <v>91</v>
      </c>
      <c r="N106" s="2" t="n">
        <v>331</v>
      </c>
      <c r="P106" s="7" t="s">
        <v>17</v>
      </c>
      <c r="Q106" s="7"/>
      <c r="R106" s="7" t="s">
        <v>17</v>
      </c>
    </row>
    <row r="107" customFormat="false" ht="16.5" hidden="true" customHeight="true" outlineLevel="0" collapsed="false">
      <c r="B107" s="1" t="s">
        <v>115</v>
      </c>
      <c r="D107" s="2" t="n">
        <v>432</v>
      </c>
      <c r="F107" s="7" t="s">
        <v>17</v>
      </c>
      <c r="G107" s="7"/>
      <c r="H107" s="7" t="s">
        <v>17</v>
      </c>
      <c r="L107" s="1" t="s">
        <v>92</v>
      </c>
      <c r="N107" s="2" t="n">
        <v>332</v>
      </c>
      <c r="P107" s="7" t="s">
        <v>17</v>
      </c>
      <c r="Q107" s="7"/>
      <c r="R107" s="7" t="s">
        <v>17</v>
      </c>
    </row>
    <row r="108" customFormat="false" ht="20.1" hidden="true" customHeight="true" outlineLevel="0" collapsed="false">
      <c r="B108" s="1" t="s">
        <v>116</v>
      </c>
      <c r="D108" s="2" t="n">
        <v>433</v>
      </c>
      <c r="F108" s="7" t="s">
        <v>17</v>
      </c>
      <c r="G108" s="7"/>
      <c r="H108" s="7" t="s">
        <v>17</v>
      </c>
      <c r="L108" s="1" t="s">
        <v>93</v>
      </c>
      <c r="N108" s="2" t="n">
        <v>333</v>
      </c>
      <c r="P108" s="7" t="n">
        <v>200000000</v>
      </c>
      <c r="Q108" s="7"/>
      <c r="R108" s="7" t="s">
        <v>17</v>
      </c>
    </row>
    <row r="109" customFormat="false" ht="27.95" hidden="false" customHeight="true" outlineLevel="0" collapsed="false">
      <c r="A109" s="3" t="s">
        <v>117</v>
      </c>
      <c r="B109" s="3"/>
      <c r="C109" s="3"/>
      <c r="D109" s="9" t="n">
        <v>440</v>
      </c>
      <c r="E109" s="9"/>
      <c r="F109" s="25" t="n">
        <f aca="false">F71+F91</f>
        <v>293575662630</v>
      </c>
      <c r="G109" s="14"/>
      <c r="H109" s="25" t="n">
        <f aca="false">H71+H91</f>
        <v>244654922129</v>
      </c>
      <c r="I109" s="19" t="n">
        <f aca="false">F109-F62</f>
        <v>0</v>
      </c>
      <c r="J109" s="19" t="n">
        <f aca="false">H109-H62</f>
        <v>0</v>
      </c>
      <c r="L109" s="1" t="s">
        <v>94</v>
      </c>
      <c r="N109" s="2" t="n">
        <v>334</v>
      </c>
      <c r="P109" s="7" t="n">
        <f aca="false">47019096100+450283000</f>
        <v>47469379100</v>
      </c>
      <c r="Q109" s="7"/>
      <c r="R109" s="7" t="n">
        <v>632000000</v>
      </c>
    </row>
    <row r="110" customFormat="false" ht="6" hidden="false" customHeight="true" outlineLevel="0" collapsed="false">
      <c r="F110" s="7" t="s">
        <v>118</v>
      </c>
      <c r="G110" s="27"/>
      <c r="H110" s="7" t="s">
        <v>118</v>
      </c>
      <c r="I110" s="18"/>
      <c r="L110" s="1" t="s">
        <v>96</v>
      </c>
      <c r="N110" s="2" t="n">
        <v>335</v>
      </c>
      <c r="P110" s="7" t="s">
        <v>17</v>
      </c>
      <c r="Q110" s="7"/>
      <c r="R110" s="7" t="s">
        <v>17</v>
      </c>
    </row>
    <row r="111" customFormat="false" ht="20.1" hidden="false" customHeight="true" outlineLevel="0" collapsed="false">
      <c r="A111" s="3" t="s">
        <v>119</v>
      </c>
      <c r="F111" s="7"/>
      <c r="G111" s="7"/>
      <c r="H111" s="7"/>
      <c r="I111" s="18"/>
      <c r="L111" s="1" t="s">
        <v>97</v>
      </c>
      <c r="N111" s="2" t="n">
        <v>336</v>
      </c>
      <c r="P111" s="7" t="s">
        <v>17</v>
      </c>
      <c r="Q111" s="7"/>
      <c r="R111" s="7" t="s">
        <v>17</v>
      </c>
    </row>
    <row r="112" customFormat="false" ht="6" hidden="false" customHeight="true" outlineLevel="0" collapsed="false">
      <c r="A112" s="3"/>
      <c r="F112" s="7"/>
      <c r="G112" s="7"/>
      <c r="H112" s="7"/>
      <c r="I112" s="18"/>
      <c r="L112" s="1" t="s">
        <v>98</v>
      </c>
      <c r="N112" s="2" t="n">
        <v>337</v>
      </c>
      <c r="P112" s="7" t="s">
        <v>17</v>
      </c>
      <c r="Q112" s="7"/>
      <c r="R112" s="7" t="s">
        <v>17</v>
      </c>
    </row>
    <row r="113" customFormat="false" ht="36" hidden="false" customHeight="true" outlineLevel="0" collapsed="false">
      <c r="A113" s="3" t="s">
        <v>120</v>
      </c>
      <c r="D113" s="12"/>
      <c r="E113" s="12" t="s">
        <v>8</v>
      </c>
      <c r="F113" s="13" t="s">
        <v>9</v>
      </c>
      <c r="G113" s="10"/>
      <c r="H113" s="13" t="s">
        <v>10</v>
      </c>
      <c r="I113" s="18"/>
      <c r="P113" s="7"/>
      <c r="Q113" s="7"/>
      <c r="R113" s="7"/>
    </row>
    <row r="114" customFormat="false" ht="20.1" hidden="false" customHeight="true" outlineLevel="0" collapsed="false">
      <c r="B114" s="1" t="s">
        <v>121</v>
      </c>
      <c r="F114" s="28" t="n">
        <f aca="false">F115</f>
        <v>1090.53</v>
      </c>
      <c r="G114" s="27"/>
      <c r="H114" s="28" t="n">
        <f aca="false">H115</f>
        <v>104424.6</v>
      </c>
      <c r="I114" s="18"/>
      <c r="K114" s="3" t="s">
        <v>99</v>
      </c>
      <c r="L114" s="3"/>
      <c r="M114" s="3"/>
      <c r="N114" s="9" t="n">
        <v>400</v>
      </c>
      <c r="O114" s="9"/>
      <c r="P114" s="14" t="n">
        <f aca="false">P116+P135</f>
        <v>147713159611</v>
      </c>
      <c r="Q114" s="14"/>
      <c r="R114" s="14" t="n">
        <f aca="false">R116+R135</f>
        <v>106173285834</v>
      </c>
    </row>
    <row r="115" s="20" customFormat="true" ht="20.1" hidden="false" customHeight="true" outlineLevel="0" collapsed="false">
      <c r="C115" s="20" t="s">
        <v>122</v>
      </c>
      <c r="D115" s="21"/>
      <c r="E115" s="21"/>
      <c r="F115" s="29" t="n">
        <f aca="false">465.17+625.36</f>
        <v>1090.53</v>
      </c>
      <c r="G115" s="30"/>
      <c r="H115" s="29" t="n">
        <v>104424.6</v>
      </c>
      <c r="I115" s="31"/>
      <c r="K115" s="3"/>
      <c r="L115" s="3"/>
      <c r="M115" s="3"/>
      <c r="N115" s="9"/>
      <c r="O115" s="9"/>
      <c r="P115" s="14"/>
      <c r="Q115" s="14"/>
      <c r="R115" s="14"/>
    </row>
    <row r="116" customFormat="false" ht="8.1" hidden="false" customHeight="true" outlineLevel="0" collapsed="false">
      <c r="F116" s="7"/>
      <c r="G116" s="27"/>
      <c r="H116" s="7"/>
      <c r="I116" s="18"/>
      <c r="K116" s="3"/>
      <c r="L116" s="3" t="s">
        <v>100</v>
      </c>
      <c r="M116" s="3"/>
      <c r="N116" s="9" t="n">
        <v>410</v>
      </c>
      <c r="O116" s="9"/>
      <c r="P116" s="14" t="n">
        <f aca="false">SUM(P117:P125)</f>
        <v>147861362111</v>
      </c>
      <c r="Q116" s="14"/>
      <c r="R116" s="14" t="n">
        <f aca="false">SUM(R117:R125)</f>
        <v>106334795834</v>
      </c>
    </row>
    <row r="117" customFormat="false" ht="20.1" hidden="false" customHeight="true" outlineLevel="0" collapsed="false">
      <c r="E117" s="32" t="s">
        <v>123</v>
      </c>
      <c r="F117" s="32"/>
      <c r="G117" s="32"/>
      <c r="H117" s="32"/>
      <c r="L117" s="1" t="s">
        <v>102</v>
      </c>
      <c r="N117" s="2" t="n">
        <v>411</v>
      </c>
      <c r="P117" s="7" t="n">
        <v>84703500000</v>
      </c>
      <c r="Q117" s="7"/>
      <c r="R117" s="7" t="n">
        <v>54483550000</v>
      </c>
    </row>
    <row r="118" customFormat="false" ht="20.1" hidden="false" customHeight="true" outlineLevel="0" collapsed="false">
      <c r="C118" s="9" t="s">
        <v>124</v>
      </c>
      <c r="E118" s="33" t="s">
        <v>125</v>
      </c>
      <c r="F118" s="33"/>
      <c r="G118" s="33"/>
      <c r="H118" s="33"/>
      <c r="L118" s="1" t="s">
        <v>103</v>
      </c>
      <c r="N118" s="2" t="n">
        <v>412</v>
      </c>
      <c r="P118" s="7" t="n">
        <v>58558245765</v>
      </c>
      <c r="Q118" s="7"/>
      <c r="R118" s="7" t="n">
        <v>42096692432</v>
      </c>
    </row>
    <row r="119" customFormat="false" ht="20.1" hidden="false" customHeight="true" outlineLevel="0" collapsed="false">
      <c r="F119" s="7"/>
      <c r="G119" s="7"/>
      <c r="H119" s="7"/>
      <c r="L119" s="1" t="s">
        <v>104</v>
      </c>
      <c r="N119" s="2" t="n">
        <v>413</v>
      </c>
      <c r="P119" s="7" t="s">
        <v>17</v>
      </c>
      <c r="Q119" s="7"/>
      <c r="R119" s="7" t="s">
        <v>17</v>
      </c>
    </row>
    <row r="120" customFormat="false" ht="20.1" hidden="false" customHeight="true" outlineLevel="0" collapsed="false">
      <c r="F120" s="7"/>
      <c r="G120" s="7"/>
      <c r="H120" s="7"/>
      <c r="L120" s="1" t="s">
        <v>105</v>
      </c>
      <c r="N120" s="2" t="n">
        <v>414</v>
      </c>
      <c r="P120" s="7" t="n">
        <v>-8352000</v>
      </c>
      <c r="Q120" s="7"/>
      <c r="R120" s="7" t="n">
        <v>-8352000</v>
      </c>
    </row>
    <row r="121" customFormat="false" ht="20.1" hidden="false" customHeight="true" outlineLevel="0" collapsed="false">
      <c r="C121" s="9" t="s">
        <v>126</v>
      </c>
      <c r="E121" s="33" t="s">
        <v>127</v>
      </c>
      <c r="F121" s="33"/>
      <c r="G121" s="33"/>
      <c r="H121" s="33"/>
      <c r="L121" s="1" t="s">
        <v>108</v>
      </c>
      <c r="N121" s="2" t="n">
        <v>417</v>
      </c>
      <c r="P121" s="7" t="n">
        <v>5487848558</v>
      </c>
      <c r="Q121" s="7"/>
      <c r="R121" s="7" t="n">
        <v>5287848558</v>
      </c>
    </row>
    <row r="122" customFormat="false" ht="20.1" hidden="false" customHeight="true" outlineLevel="0" collapsed="false">
      <c r="C122" s="3"/>
      <c r="G122" s="7"/>
      <c r="H122" s="7"/>
      <c r="L122" s="1" t="s">
        <v>109</v>
      </c>
      <c r="N122" s="2" t="n">
        <v>418</v>
      </c>
      <c r="P122" s="7" t="n">
        <v>2045000000</v>
      </c>
      <c r="Q122" s="7"/>
      <c r="R122" s="7" t="n">
        <v>1695000000</v>
      </c>
    </row>
    <row r="123" customFormat="false" ht="20.1" hidden="false" customHeight="true" outlineLevel="0" collapsed="false">
      <c r="G123" s="7"/>
      <c r="H123" s="7"/>
      <c r="L123" s="1" t="s">
        <v>110</v>
      </c>
      <c r="N123" s="2" t="n">
        <v>419</v>
      </c>
      <c r="P123" s="7" t="s">
        <v>17</v>
      </c>
      <c r="Q123" s="7"/>
      <c r="R123" s="7" t="s">
        <v>17</v>
      </c>
    </row>
    <row r="124" customFormat="false" ht="20.1" hidden="false" customHeight="true" outlineLevel="0" collapsed="false">
      <c r="F124" s="7"/>
      <c r="G124" s="7"/>
      <c r="H124" s="7"/>
      <c r="L124" s="1" t="s">
        <v>111</v>
      </c>
      <c r="N124" s="2" t="n">
        <v>420</v>
      </c>
      <c r="P124" s="7" t="n">
        <f aca="false">-2762735064-201850787+39705639</f>
        <v>-2924880212</v>
      </c>
      <c r="Q124" s="7"/>
      <c r="R124" s="7" t="n">
        <v>2780056844</v>
      </c>
    </row>
    <row r="125" customFormat="false" ht="20.1" hidden="false" customHeight="true" outlineLevel="0" collapsed="false">
      <c r="F125" s="7"/>
      <c r="G125" s="7"/>
      <c r="H125" s="7"/>
      <c r="L125" s="1" t="s">
        <v>112</v>
      </c>
      <c r="N125" s="2" t="n">
        <v>421</v>
      </c>
      <c r="P125" s="7" t="s">
        <v>17</v>
      </c>
      <c r="Q125" s="7"/>
      <c r="R125" s="7" t="s">
        <v>17</v>
      </c>
    </row>
    <row r="126" customFormat="false" ht="20.1" hidden="false" customHeight="true" outlineLevel="0" collapsed="false">
      <c r="F126" s="7"/>
      <c r="G126" s="7"/>
      <c r="H126" s="7"/>
      <c r="P126" s="7"/>
      <c r="Q126" s="7"/>
      <c r="R126" s="7"/>
    </row>
    <row r="127" customFormat="false" ht="20.1" hidden="false" customHeight="true" outlineLevel="0" collapsed="false">
      <c r="F127" s="7"/>
      <c r="G127" s="7"/>
      <c r="H127" s="7"/>
      <c r="K127" s="3" t="s">
        <v>1</v>
      </c>
    </row>
    <row r="128" customFormat="false" ht="20.1" hidden="false" customHeight="true" outlineLevel="0" collapsed="false">
      <c r="F128" s="7"/>
      <c r="G128" s="7"/>
      <c r="H128" s="7"/>
      <c r="K128" s="3"/>
    </row>
    <row r="129" customFormat="false" ht="20.1" hidden="false" customHeight="true" outlineLevel="0" collapsed="false">
      <c r="F129" s="7"/>
      <c r="G129" s="7"/>
      <c r="H129" s="7"/>
      <c r="K129" s="4" t="s">
        <v>58</v>
      </c>
      <c r="L129" s="5"/>
      <c r="M129" s="5"/>
      <c r="N129" s="6"/>
      <c r="O129" s="6"/>
      <c r="P129" s="5"/>
      <c r="Q129" s="7"/>
      <c r="R129" s="8"/>
    </row>
    <row r="130" customFormat="false" ht="20.1" hidden="false" customHeight="true" outlineLevel="0" collapsed="false">
      <c r="F130" s="7"/>
      <c r="G130" s="7"/>
      <c r="H130" s="7"/>
      <c r="K130" s="3" t="s">
        <v>4</v>
      </c>
      <c r="L130" s="3"/>
      <c r="M130" s="3"/>
      <c r="N130" s="9"/>
      <c r="O130" s="9"/>
      <c r="P130" s="3"/>
      <c r="Q130" s="3"/>
      <c r="R130" s="10"/>
    </row>
    <row r="131" customFormat="false" ht="20.1" hidden="false" customHeight="true" outlineLevel="0" collapsed="false">
      <c r="F131" s="7"/>
      <c r="G131" s="7"/>
      <c r="H131" s="7"/>
      <c r="K131" s="3"/>
      <c r="L131" s="3"/>
      <c r="M131" s="3"/>
      <c r="N131" s="9"/>
      <c r="O131" s="9"/>
      <c r="P131" s="3"/>
      <c r="Q131" s="3"/>
      <c r="R131" s="10"/>
    </row>
    <row r="132" customFormat="false" ht="20.1" hidden="false" customHeight="true" outlineLevel="0" collapsed="false">
      <c r="F132" s="7"/>
      <c r="G132" s="7"/>
      <c r="H132" s="7"/>
      <c r="R132" s="11" t="s">
        <v>5</v>
      </c>
    </row>
    <row r="133" customFormat="false" ht="20.1" hidden="false" customHeight="true" outlineLevel="0" collapsed="false">
      <c r="F133" s="7"/>
      <c r="G133" s="7"/>
      <c r="H133" s="7"/>
      <c r="K133" s="3" t="s">
        <v>74</v>
      </c>
      <c r="N133" s="12" t="s">
        <v>7</v>
      </c>
      <c r="O133" s="12" t="s">
        <v>8</v>
      </c>
      <c r="P133" s="13" t="s">
        <v>10</v>
      </c>
      <c r="Q133" s="10"/>
      <c r="R133" s="13" t="s">
        <v>11</v>
      </c>
    </row>
    <row r="134" customFormat="false" ht="20.1" hidden="false" customHeight="true" outlineLevel="0" collapsed="false">
      <c r="F134" s="7"/>
      <c r="G134" s="7"/>
      <c r="H134" s="7"/>
      <c r="P134" s="7"/>
      <c r="Q134" s="7"/>
      <c r="R134" s="7"/>
    </row>
    <row r="135" customFormat="false" ht="20.1" hidden="false" customHeight="true" outlineLevel="0" collapsed="false">
      <c r="F135" s="7"/>
      <c r="G135" s="7"/>
      <c r="H135" s="7"/>
      <c r="K135" s="3"/>
      <c r="L135" s="3" t="s">
        <v>113</v>
      </c>
      <c r="M135" s="3"/>
      <c r="N135" s="9" t="n">
        <v>430</v>
      </c>
      <c r="O135" s="9"/>
      <c r="P135" s="14" t="n">
        <f aca="false">SUM(P136:P138)</f>
        <v>-148202500</v>
      </c>
      <c r="Q135" s="14"/>
      <c r="R135" s="14" t="n">
        <f aca="false">SUM(R136:R138)</f>
        <v>-161510000</v>
      </c>
    </row>
    <row r="136" customFormat="false" ht="20.1" hidden="false" customHeight="true" outlineLevel="0" collapsed="false">
      <c r="F136" s="7"/>
      <c r="G136" s="7"/>
      <c r="H136" s="7"/>
      <c r="L136" s="1" t="s">
        <v>114</v>
      </c>
      <c r="N136" s="2" t="n">
        <v>431</v>
      </c>
      <c r="P136" s="7" t="n">
        <v>-148202500</v>
      </c>
      <c r="Q136" s="7"/>
      <c r="R136" s="7" t="n">
        <v>-161510000</v>
      </c>
    </row>
    <row r="137" customFormat="false" ht="20.1" hidden="false" customHeight="true" outlineLevel="0" collapsed="false">
      <c r="F137" s="7"/>
      <c r="G137" s="7"/>
      <c r="H137" s="7"/>
      <c r="L137" s="1" t="s">
        <v>115</v>
      </c>
      <c r="N137" s="2" t="n">
        <v>432</v>
      </c>
      <c r="P137" s="7" t="s">
        <v>17</v>
      </c>
      <c r="Q137" s="7"/>
      <c r="R137" s="7" t="s">
        <v>17</v>
      </c>
    </row>
    <row r="138" customFormat="false" ht="20.1" hidden="false" customHeight="true" outlineLevel="0" collapsed="false">
      <c r="F138" s="7"/>
      <c r="G138" s="7"/>
      <c r="H138" s="7"/>
      <c r="L138" s="1" t="s">
        <v>116</v>
      </c>
      <c r="N138" s="2" t="n">
        <v>433</v>
      </c>
      <c r="P138" s="7" t="s">
        <v>17</v>
      </c>
      <c r="Q138" s="7"/>
      <c r="R138" s="7" t="s">
        <v>17</v>
      </c>
    </row>
    <row r="139" customFormat="false" ht="20.1" hidden="false" customHeight="true" outlineLevel="0" collapsed="false">
      <c r="F139" s="7"/>
      <c r="G139" s="7"/>
      <c r="H139" s="7"/>
      <c r="P139" s="7"/>
      <c r="Q139" s="7"/>
      <c r="R139" s="7"/>
    </row>
    <row r="140" customFormat="false" ht="20.1" hidden="false" customHeight="true" outlineLevel="0" collapsed="false">
      <c r="F140" s="7"/>
      <c r="G140" s="7"/>
      <c r="H140" s="7"/>
      <c r="K140" s="3" t="s">
        <v>117</v>
      </c>
      <c r="L140" s="3"/>
      <c r="M140" s="3"/>
      <c r="N140" s="9" t="n">
        <v>440</v>
      </c>
      <c r="O140" s="9"/>
      <c r="P140" s="25" t="n">
        <f aca="false">P90+P114</f>
        <v>234686029436</v>
      </c>
      <c r="Q140" s="14"/>
      <c r="R140" s="25" t="n">
        <f aca="false">R90+R114</f>
        <v>117901144389</v>
      </c>
    </row>
    <row r="141" customFormat="false" ht="20.1" hidden="false" customHeight="true" outlineLevel="0" collapsed="false">
      <c r="F141" s="7"/>
      <c r="G141" s="7"/>
      <c r="H141" s="7"/>
      <c r="P141" s="7" t="s">
        <v>118</v>
      </c>
      <c r="Q141" s="27"/>
      <c r="R141" s="7" t="s">
        <v>118</v>
      </c>
    </row>
    <row r="142" customFormat="false" ht="20.1" hidden="false" customHeight="true" outlineLevel="0" collapsed="false">
      <c r="F142" s="7"/>
      <c r="G142" s="7"/>
      <c r="H142" s="7"/>
      <c r="P142" s="7"/>
      <c r="Q142" s="27"/>
      <c r="R142" s="7"/>
    </row>
    <row r="143" customFormat="false" ht="20.1" hidden="false" customHeight="true" outlineLevel="0" collapsed="false">
      <c r="F143" s="7"/>
      <c r="G143" s="7"/>
      <c r="H143" s="7"/>
      <c r="K143" s="3" t="s">
        <v>119</v>
      </c>
      <c r="P143" s="7"/>
      <c r="Q143" s="7"/>
      <c r="R143" s="7"/>
    </row>
    <row r="144" customFormat="false" ht="20.1" hidden="false" customHeight="true" outlineLevel="0" collapsed="false">
      <c r="F144" s="7"/>
      <c r="G144" s="7"/>
      <c r="H144" s="7"/>
      <c r="K144" s="3"/>
      <c r="P144" s="7"/>
      <c r="Q144" s="7"/>
      <c r="R144" s="7"/>
    </row>
    <row r="145" customFormat="false" ht="20.1" hidden="false" customHeight="true" outlineLevel="0" collapsed="false">
      <c r="K145" s="3" t="s">
        <v>120</v>
      </c>
      <c r="N145" s="12"/>
      <c r="O145" s="12" t="s">
        <v>8</v>
      </c>
      <c r="P145" s="13" t="s">
        <v>10</v>
      </c>
      <c r="Q145" s="10"/>
      <c r="R145" s="13" t="n">
        <v>39448</v>
      </c>
    </row>
    <row r="146" customFormat="false" ht="20.1" hidden="false" customHeight="true" outlineLevel="0" collapsed="false">
      <c r="L146" s="1" t="s">
        <v>128</v>
      </c>
      <c r="P146" s="34" t="s">
        <v>17</v>
      </c>
      <c r="Q146" s="34"/>
      <c r="R146" s="34" t="s">
        <v>17</v>
      </c>
    </row>
    <row r="147" customFormat="false" ht="20.1" hidden="false" customHeight="true" outlineLevel="0" collapsed="false">
      <c r="L147" s="1" t="s">
        <v>129</v>
      </c>
      <c r="P147" s="7" t="s">
        <v>17</v>
      </c>
      <c r="Q147" s="34"/>
      <c r="R147" s="7" t="s">
        <v>17</v>
      </c>
    </row>
    <row r="148" customFormat="false" ht="20.1" hidden="false" customHeight="true" outlineLevel="0" collapsed="false">
      <c r="L148" s="1" t="s">
        <v>130</v>
      </c>
      <c r="P148" s="34" t="s">
        <v>17</v>
      </c>
      <c r="Q148" s="34"/>
      <c r="R148" s="34" t="s">
        <v>17</v>
      </c>
    </row>
    <row r="149" customFormat="false" ht="20.1" hidden="false" customHeight="true" outlineLevel="0" collapsed="false">
      <c r="L149" s="1" t="s">
        <v>131</v>
      </c>
      <c r="P149" s="34" t="s">
        <v>17</v>
      </c>
      <c r="Q149" s="34"/>
      <c r="R149" s="34" t="s">
        <v>17</v>
      </c>
    </row>
    <row r="150" customFormat="false" ht="20.1" hidden="false" customHeight="true" outlineLevel="0" collapsed="false">
      <c r="L150" s="1" t="s">
        <v>121</v>
      </c>
      <c r="P150" s="34" t="s">
        <v>17</v>
      </c>
      <c r="Q150" s="34"/>
      <c r="R150" s="34" t="s">
        <v>17</v>
      </c>
    </row>
    <row r="151" customFormat="false" ht="20.1" hidden="false" customHeight="true" outlineLevel="0" collapsed="false">
      <c r="M151" s="1" t="s">
        <v>122</v>
      </c>
      <c r="P151" s="34" t="n">
        <v>103907.63</v>
      </c>
      <c r="Q151" s="34"/>
      <c r="R151" s="34" t="n">
        <v>32005.52</v>
      </c>
    </row>
    <row r="152" customFormat="false" ht="20.1" hidden="false" customHeight="true" outlineLevel="0" collapsed="false">
      <c r="M152" s="1" t="s">
        <v>132</v>
      </c>
      <c r="P152" s="34" t="s">
        <v>17</v>
      </c>
      <c r="Q152" s="34"/>
      <c r="R152" s="34" t="s">
        <v>17</v>
      </c>
    </row>
    <row r="153" customFormat="false" ht="20.1" hidden="false" customHeight="true" outlineLevel="0" collapsed="false">
      <c r="L153" s="1" t="s">
        <v>133</v>
      </c>
      <c r="P153" s="34" t="s">
        <v>17</v>
      </c>
      <c r="Q153" s="34"/>
      <c r="R153" s="34" t="s">
        <v>17</v>
      </c>
    </row>
    <row r="154" customFormat="false" ht="20.1" hidden="false" customHeight="true" outlineLevel="0" collapsed="false">
      <c r="P154" s="7"/>
      <c r="Q154" s="7"/>
      <c r="R154" s="7"/>
    </row>
    <row r="155" customFormat="false" ht="20.1" hidden="false" customHeight="true" outlineLevel="0" collapsed="false">
      <c r="O155" s="32" t="s">
        <v>134</v>
      </c>
      <c r="P155" s="32"/>
      <c r="Q155" s="32"/>
      <c r="R155" s="32"/>
    </row>
    <row r="156" customFormat="false" ht="20.1" hidden="false" customHeight="true" outlineLevel="0" collapsed="false">
      <c r="M156" s="9" t="s">
        <v>124</v>
      </c>
      <c r="O156" s="33" t="s">
        <v>135</v>
      </c>
      <c r="P156" s="33"/>
      <c r="Q156" s="33"/>
      <c r="R156" s="33"/>
    </row>
    <row r="157" customFormat="false" ht="20.1" hidden="false" customHeight="true" outlineLevel="0" collapsed="false">
      <c r="P157" s="7"/>
      <c r="Q157" s="7"/>
      <c r="R157" s="7"/>
    </row>
    <row r="158" customFormat="false" ht="20.1" hidden="false" customHeight="true" outlineLevel="0" collapsed="false">
      <c r="P158" s="7"/>
      <c r="Q158" s="7"/>
      <c r="R158" s="7"/>
    </row>
    <row r="159" customFormat="false" ht="20.1" hidden="false" customHeight="true" outlineLevel="0" collapsed="false">
      <c r="P159" s="7"/>
      <c r="Q159" s="7"/>
      <c r="R159" s="7"/>
    </row>
    <row r="160" customFormat="false" ht="20.1" hidden="false" customHeight="true" outlineLevel="0" collapsed="false">
      <c r="P160" s="7"/>
      <c r="Q160" s="7"/>
      <c r="R160" s="7"/>
    </row>
    <row r="161" customFormat="false" ht="20.1" hidden="false" customHeight="true" outlineLevel="0" collapsed="false">
      <c r="M161" s="9" t="s">
        <v>126</v>
      </c>
      <c r="O161" s="33" t="s">
        <v>136</v>
      </c>
      <c r="P161" s="33"/>
      <c r="Q161" s="33"/>
      <c r="R161" s="33"/>
    </row>
    <row r="162" customFormat="false" ht="20.1" hidden="false" customHeight="true" outlineLevel="0" collapsed="false">
      <c r="M162" s="3"/>
      <c r="Q162" s="7"/>
      <c r="R162" s="7"/>
    </row>
    <row r="163" customFormat="false" ht="20.1" hidden="false" customHeight="true" outlineLevel="0" collapsed="false">
      <c r="Q163" s="7"/>
      <c r="R163" s="7"/>
    </row>
    <row r="164" customFormat="false" ht="20.1" hidden="false" customHeight="true" outlineLevel="0" collapsed="false">
      <c r="P164" s="7"/>
      <c r="Q164" s="7"/>
      <c r="R164" s="7"/>
    </row>
    <row r="165" customFormat="false" ht="20.1" hidden="false" customHeight="true" outlineLevel="0" collapsed="false">
      <c r="P165" s="7"/>
      <c r="Q165" s="7"/>
      <c r="R165" s="7"/>
    </row>
    <row r="166" customFormat="false" ht="20.1" hidden="false" customHeight="true" outlineLevel="0" collapsed="false">
      <c r="P166" s="7"/>
      <c r="Q166" s="7"/>
      <c r="R166" s="7"/>
    </row>
    <row r="167" customFormat="false" ht="20.1" hidden="false" customHeight="true" outlineLevel="0" collapsed="false">
      <c r="P167" s="7"/>
      <c r="Q167" s="7"/>
      <c r="R167" s="7"/>
    </row>
    <row r="168" customFormat="false" ht="20.1" hidden="false" customHeight="true" outlineLevel="0" collapsed="false">
      <c r="P168" s="7"/>
      <c r="Q168" s="7"/>
      <c r="R168" s="7"/>
    </row>
    <row r="169" customFormat="false" ht="20.1" hidden="false" customHeight="true" outlineLevel="0" collapsed="false">
      <c r="P169" s="7"/>
      <c r="Q169" s="7"/>
      <c r="R169" s="7"/>
    </row>
    <row r="170" customFormat="false" ht="20.1" hidden="false" customHeight="true" outlineLevel="0" collapsed="false">
      <c r="P170" s="7"/>
      <c r="Q170" s="7"/>
      <c r="R170" s="7"/>
    </row>
    <row r="171" customFormat="false" ht="20.1" hidden="false" customHeight="true" outlineLevel="0" collapsed="false">
      <c r="P171" s="7"/>
      <c r="Q171" s="7"/>
      <c r="R171" s="7"/>
    </row>
    <row r="172" customFormat="false" ht="20.1" hidden="false" customHeight="true" outlineLevel="0" collapsed="false">
      <c r="P172" s="7"/>
      <c r="Q172" s="7"/>
      <c r="R172" s="7"/>
    </row>
    <row r="173" customFormat="false" ht="20.1" hidden="false" customHeight="true" outlineLevel="0" collapsed="false">
      <c r="P173" s="7"/>
      <c r="Q173" s="7"/>
      <c r="R173" s="7"/>
    </row>
    <row r="174" customFormat="false" ht="20.1" hidden="false" customHeight="true" outlineLevel="0" collapsed="false">
      <c r="P174" s="7"/>
      <c r="Q174" s="7"/>
      <c r="R174" s="7"/>
    </row>
    <row r="175" customFormat="false" ht="20.1" hidden="false" customHeight="true" outlineLevel="0" collapsed="false">
      <c r="P175" s="7"/>
      <c r="Q175" s="7"/>
      <c r="R175" s="7"/>
    </row>
    <row r="176" customFormat="false" ht="20.1" hidden="false" customHeight="true" outlineLevel="0" collapsed="false">
      <c r="P176" s="7"/>
      <c r="Q176" s="7"/>
      <c r="R176" s="7"/>
    </row>
    <row r="177" customFormat="false" ht="20.1" hidden="false" customHeight="true" outlineLevel="0" collapsed="false">
      <c r="P177" s="7"/>
      <c r="Q177" s="7"/>
      <c r="R177" s="7"/>
    </row>
    <row r="178" customFormat="false" ht="20.1" hidden="false" customHeight="true" outlineLevel="0" collapsed="false">
      <c r="P178" s="7"/>
      <c r="Q178" s="7"/>
      <c r="R178" s="7"/>
    </row>
    <row r="179" customFormat="false" ht="20.1" hidden="false" customHeight="true" outlineLevel="0" collapsed="false">
      <c r="P179" s="7"/>
      <c r="Q179" s="7"/>
      <c r="R179" s="7"/>
    </row>
    <row r="180" customFormat="false" ht="20.1" hidden="false" customHeight="true" outlineLevel="0" collapsed="false">
      <c r="P180" s="7"/>
      <c r="Q180" s="7"/>
      <c r="R180" s="7"/>
    </row>
    <row r="181" customFormat="false" ht="20.1" hidden="false" customHeight="true" outlineLevel="0" collapsed="false">
      <c r="P181" s="7"/>
      <c r="Q181" s="7"/>
      <c r="R181" s="7"/>
    </row>
    <row r="182" customFormat="false" ht="20.1" hidden="false" customHeight="true" outlineLevel="0" collapsed="false">
      <c r="P182" s="7"/>
      <c r="Q182" s="7"/>
      <c r="R182" s="7"/>
    </row>
    <row r="183" customFormat="false" ht="20.1" hidden="false" customHeight="true" outlineLevel="0" collapsed="false">
      <c r="P183" s="7"/>
      <c r="Q183" s="7"/>
      <c r="R183" s="7"/>
    </row>
    <row r="184" customFormat="false" ht="20.1" hidden="false" customHeight="true" outlineLevel="0" collapsed="false">
      <c r="P184" s="7"/>
      <c r="Q184" s="7"/>
      <c r="R184" s="7"/>
    </row>
  </sheetData>
  <mergeCells count="6">
    <mergeCell ref="E117:H117"/>
    <mergeCell ref="E118:H118"/>
    <mergeCell ref="E121:H121"/>
    <mergeCell ref="O155:R155"/>
    <mergeCell ref="O156:R156"/>
    <mergeCell ref="O161:R1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28125" defaultRowHeight="20.1" zeroHeight="false" outlineLevelRow="0" outlineLevelCol="0"/>
  <cols>
    <col collapsed="false" customWidth="true" hidden="false" outlineLevel="0" max="1" min="1" style="35" width="3.99"/>
    <col collapsed="false" customWidth="true" hidden="false" outlineLevel="0" max="2" min="2" style="35" width="2.13"/>
    <col collapsed="false" customWidth="true" hidden="false" outlineLevel="0" max="3" min="3" style="35" width="36.56"/>
    <col collapsed="false" customWidth="true" hidden="false" outlineLevel="0" max="4" min="4" style="36" width="7.85"/>
    <col collapsed="false" customWidth="true" hidden="false" outlineLevel="0" max="5" min="5" style="36" width="8.28"/>
    <col collapsed="false" customWidth="true" hidden="false" outlineLevel="0" max="6" min="6" style="35" width="18.7"/>
    <col collapsed="false" customWidth="true" hidden="false" outlineLevel="0" max="7" min="7" style="35" width="17.42"/>
    <col collapsed="false" customWidth="true" hidden="false" outlineLevel="0" max="8" min="8" style="35" width="17.56"/>
    <col collapsed="false" customWidth="true" hidden="false" outlineLevel="0" max="9" min="9" style="35" width="20.13"/>
    <col collapsed="false" customWidth="true" hidden="true" outlineLevel="0" max="10" min="10" style="35" width="17.42"/>
    <col collapsed="false" customWidth="true" hidden="true" outlineLevel="0" max="11" min="11" style="36" width="7.85"/>
    <col collapsed="false" customWidth="true" hidden="true" outlineLevel="0" max="12" min="12" style="36" width="8.28"/>
    <col collapsed="false" customWidth="true" hidden="true" outlineLevel="0" max="13" min="13" style="35" width="17.56"/>
    <col collapsed="false" customWidth="true" hidden="true" outlineLevel="0" max="14" min="14" style="35" width="1.7"/>
    <col collapsed="false" customWidth="true" hidden="true" outlineLevel="0" max="15" min="15" style="35" width="17.56"/>
    <col collapsed="false" customWidth="true" hidden="true" outlineLevel="0" max="16" min="16" style="35" width="9.05"/>
    <col collapsed="false" customWidth="true" hidden="false" outlineLevel="0" max="17" min="17" style="35" width="14.42"/>
    <col collapsed="false" customWidth="false" hidden="false" outlineLevel="0" max="257" min="18" style="35" width="9.13"/>
  </cols>
  <sheetData>
    <row r="1" customFormat="false" ht="18" hidden="false" customHeight="true" outlineLevel="0" collapsed="false">
      <c r="A1" s="3" t="s">
        <v>0</v>
      </c>
    </row>
    <row r="2" customFormat="false" ht="18" hidden="false" customHeight="true" outlineLevel="0" collapsed="false">
      <c r="A2" s="37"/>
    </row>
    <row r="3" s="39" customFormat="true" ht="18" hidden="false" customHeight="true" outlineLevel="0" collapsed="false">
      <c r="A3" s="38" t="s">
        <v>137</v>
      </c>
      <c r="D3" s="40"/>
      <c r="E3" s="40"/>
      <c r="G3" s="7"/>
      <c r="H3" s="41"/>
      <c r="K3" s="42"/>
      <c r="L3" s="42"/>
      <c r="M3" s="43"/>
      <c r="N3" s="44"/>
      <c r="O3" s="45"/>
    </row>
    <row r="4" s="37" customFormat="true" ht="18" hidden="false" customHeight="true" outlineLevel="0" collapsed="false">
      <c r="A4" s="37" t="s">
        <v>73</v>
      </c>
      <c r="D4" s="46"/>
      <c r="E4" s="46"/>
      <c r="H4" s="47"/>
      <c r="K4" s="46"/>
      <c r="L4" s="46"/>
      <c r="O4" s="47"/>
    </row>
    <row r="5" customFormat="false" ht="18" hidden="false" customHeight="true" outlineLevel="0" collapsed="false"/>
    <row r="6" customFormat="false" ht="18" hidden="false" customHeight="true" outlineLevel="0" collapsed="false">
      <c r="H6" s="11" t="s">
        <v>5</v>
      </c>
      <c r="O6" s="11" t="s">
        <v>5</v>
      </c>
    </row>
    <row r="7" customFormat="false" ht="18" hidden="false" customHeight="true" outlineLevel="0" collapsed="false">
      <c r="A7" s="46" t="s">
        <v>120</v>
      </c>
      <c r="B7" s="46"/>
      <c r="C7" s="46"/>
      <c r="D7" s="48" t="s">
        <v>7</v>
      </c>
      <c r="E7" s="48" t="s">
        <v>8</v>
      </c>
      <c r="F7" s="46" t="s">
        <v>138</v>
      </c>
      <c r="G7" s="46"/>
      <c r="H7" s="46" t="s">
        <v>139</v>
      </c>
      <c r="I7" s="46"/>
      <c r="K7" s="35"/>
      <c r="L7" s="35"/>
    </row>
    <row r="8" customFormat="false" ht="33" hidden="false" customHeight="true" outlineLevel="0" collapsed="false">
      <c r="A8" s="46"/>
      <c r="B8" s="46"/>
      <c r="C8" s="46"/>
      <c r="D8" s="48"/>
      <c r="E8" s="48"/>
      <c r="F8" s="49" t="s">
        <v>140</v>
      </c>
      <c r="G8" s="49" t="s">
        <v>141</v>
      </c>
      <c r="H8" s="49" t="s">
        <v>140</v>
      </c>
      <c r="I8" s="49" t="s">
        <v>141</v>
      </c>
      <c r="K8" s="35"/>
      <c r="L8" s="35"/>
    </row>
    <row r="9" customFormat="false" ht="18" hidden="false" customHeight="true" outlineLevel="0" collapsed="false">
      <c r="H9" s="11"/>
      <c r="O9" s="11"/>
    </row>
    <row r="10" s="37" customFormat="true" ht="30" hidden="false" customHeight="true" outlineLevel="0" collapsed="false">
      <c r="A10" s="37" t="n">
        <v>1</v>
      </c>
      <c r="B10" s="37" t="s">
        <v>142</v>
      </c>
      <c r="D10" s="46" t="n">
        <v>1</v>
      </c>
      <c r="E10" s="36" t="s">
        <v>143</v>
      </c>
      <c r="F10" s="50" t="n">
        <f aca="false">19106787908+15219803291</f>
        <v>34326591199</v>
      </c>
      <c r="G10" s="50" t="n">
        <v>32566815632</v>
      </c>
      <c r="H10" s="50" t="n">
        <f aca="false">19106787908+15219803291</f>
        <v>34326591199</v>
      </c>
      <c r="I10" s="50" t="n">
        <v>32566815632</v>
      </c>
      <c r="K10" s="46"/>
      <c r="L10" s="46"/>
      <c r="M10" s="51"/>
      <c r="N10" s="14"/>
      <c r="O10" s="14"/>
    </row>
    <row r="11" customFormat="false" ht="16.5" hidden="false" customHeight="true" outlineLevel="0" collapsed="false">
      <c r="A11" s="35" t="n">
        <v>2</v>
      </c>
      <c r="B11" s="35" t="s">
        <v>144</v>
      </c>
      <c r="D11" s="36" t="n">
        <v>2</v>
      </c>
      <c r="E11" s="36" t="s">
        <v>143</v>
      </c>
      <c r="F11" s="52" t="n">
        <v>770234939</v>
      </c>
      <c r="G11" s="53" t="n">
        <v>1261865907</v>
      </c>
      <c r="H11" s="52" t="n">
        <v>770234939</v>
      </c>
      <c r="I11" s="53" t="n">
        <v>1261865907</v>
      </c>
      <c r="K11" s="46" t="n">
        <v>1</v>
      </c>
      <c r="L11" s="46"/>
      <c r="M11" s="14" t="n">
        <v>75437553819</v>
      </c>
      <c r="N11" s="14"/>
      <c r="O11" s="14" t="n">
        <v>67958326277</v>
      </c>
    </row>
    <row r="12" s="37" customFormat="true" ht="30" hidden="false" customHeight="true" outlineLevel="0" collapsed="false">
      <c r="A12" s="37" t="n">
        <v>3</v>
      </c>
      <c r="B12" s="37" t="s">
        <v>145</v>
      </c>
      <c r="D12" s="46" t="n">
        <v>10</v>
      </c>
      <c r="E12" s="36" t="s">
        <v>143</v>
      </c>
      <c r="F12" s="54" t="n">
        <f aca="false">F10-F11</f>
        <v>33556356260</v>
      </c>
      <c r="G12" s="14" t="n">
        <f aca="false">G10-G11</f>
        <v>31304949725</v>
      </c>
      <c r="H12" s="54" t="n">
        <f aca="false">H10-H11</f>
        <v>33556356260</v>
      </c>
      <c r="I12" s="14" t="n">
        <f aca="false">I10-I11</f>
        <v>31304949725</v>
      </c>
      <c r="K12" s="46"/>
      <c r="L12" s="46"/>
      <c r="M12" s="14"/>
      <c r="N12" s="14"/>
      <c r="O12" s="14"/>
    </row>
    <row r="13" customFormat="false" ht="30" hidden="false" customHeight="true" outlineLevel="0" collapsed="false">
      <c r="A13" s="35" t="n">
        <v>4</v>
      </c>
      <c r="B13" s="35" t="s">
        <v>146</v>
      </c>
      <c r="D13" s="36" t="n">
        <v>11</v>
      </c>
      <c r="E13" s="36" t="s">
        <v>147</v>
      </c>
      <c r="F13" s="55" t="n">
        <f aca="false">16835586049+13295127673</f>
        <v>30130713722</v>
      </c>
      <c r="G13" s="53" t="n">
        <v>27103756809</v>
      </c>
      <c r="H13" s="55" t="n">
        <f aca="false">16835586049+13295127673</f>
        <v>30130713722</v>
      </c>
      <c r="I13" s="53" t="n">
        <v>27103756809</v>
      </c>
      <c r="K13" s="36" t="n">
        <v>2</v>
      </c>
      <c r="M13" s="7" t="n">
        <v>2348043557</v>
      </c>
      <c r="N13" s="7"/>
      <c r="O13" s="7" t="n">
        <v>436566592</v>
      </c>
    </row>
    <row r="14" s="37" customFormat="true" ht="30" hidden="false" customHeight="true" outlineLevel="0" collapsed="false">
      <c r="A14" s="37" t="n">
        <v>5</v>
      </c>
      <c r="B14" s="37" t="s">
        <v>148</v>
      </c>
      <c r="D14" s="46" t="n">
        <v>20</v>
      </c>
      <c r="E14" s="36"/>
      <c r="F14" s="54" t="n">
        <f aca="false">F12-F13</f>
        <v>3425642538</v>
      </c>
      <c r="G14" s="14" t="n">
        <f aca="false">G12-G13</f>
        <v>4201192916</v>
      </c>
      <c r="H14" s="54" t="n">
        <f aca="false">H12-H13</f>
        <v>3425642538</v>
      </c>
      <c r="I14" s="14" t="n">
        <f aca="false">I12-I13</f>
        <v>4201192916</v>
      </c>
      <c r="K14" s="46" t="n">
        <v>10</v>
      </c>
      <c r="L14" s="46"/>
      <c r="M14" s="54" t="n">
        <f aca="false">M11-M13</f>
        <v>73089510262</v>
      </c>
      <c r="N14" s="14"/>
      <c r="O14" s="54" t="n">
        <f aca="false">O11-O13</f>
        <v>67521759685</v>
      </c>
    </row>
    <row r="15" s="37" customFormat="true" ht="16.5" hidden="false" customHeight="true" outlineLevel="0" collapsed="false">
      <c r="D15" s="46"/>
      <c r="E15" s="36"/>
      <c r="F15" s="14"/>
      <c r="G15" s="14"/>
      <c r="H15" s="14"/>
      <c r="I15" s="14"/>
      <c r="K15" s="36" t="n">
        <v>11</v>
      </c>
      <c r="L15" s="36"/>
      <c r="M15" s="7" t="n">
        <v>64814801425</v>
      </c>
      <c r="N15" s="7"/>
      <c r="O15" s="7" t="n">
        <v>60969201607</v>
      </c>
    </row>
    <row r="16" customFormat="false" ht="16.5" hidden="false" customHeight="true" outlineLevel="0" collapsed="false">
      <c r="A16" s="35" t="n">
        <v>6</v>
      </c>
      <c r="B16" s="35" t="s">
        <v>149</v>
      </c>
      <c r="D16" s="36" t="n">
        <v>21</v>
      </c>
      <c r="E16" s="36" t="s">
        <v>150</v>
      </c>
      <c r="F16" s="56" t="n">
        <f aca="false">49939320+145390001</f>
        <v>195329321</v>
      </c>
      <c r="G16" s="56" t="n">
        <v>174772918</v>
      </c>
      <c r="H16" s="56" t="n">
        <f aca="false">49939320+145390001</f>
        <v>195329321</v>
      </c>
      <c r="I16" s="56" t="n">
        <v>174772918</v>
      </c>
      <c r="K16" s="46" t="n">
        <v>20</v>
      </c>
      <c r="L16" s="46"/>
      <c r="M16" s="54" t="n">
        <f aca="false">M14-M15</f>
        <v>8274708837</v>
      </c>
      <c r="N16" s="14"/>
      <c r="O16" s="54" t="n">
        <f aca="false">O14-O15</f>
        <v>6552558078</v>
      </c>
    </row>
    <row r="17" customFormat="false" ht="16.5" hidden="false" customHeight="true" outlineLevel="0" collapsed="false">
      <c r="A17" s="35" t="n">
        <v>7</v>
      </c>
      <c r="B17" s="35" t="s">
        <v>151</v>
      </c>
      <c r="D17" s="36" t="n">
        <v>22</v>
      </c>
      <c r="E17" s="36" t="s">
        <v>152</v>
      </c>
      <c r="F17" s="56" t="n">
        <f aca="false">12500261+777245239</f>
        <v>789745500</v>
      </c>
      <c r="G17" s="56" t="n">
        <v>343650319</v>
      </c>
      <c r="H17" s="56" t="n">
        <f aca="false">12500261+777245239</f>
        <v>789745500</v>
      </c>
      <c r="I17" s="56" t="n">
        <v>343650319</v>
      </c>
      <c r="K17" s="46"/>
      <c r="L17" s="46"/>
      <c r="M17" s="14"/>
      <c r="N17" s="14"/>
      <c r="O17" s="14"/>
    </row>
    <row r="18" s="57" customFormat="true" ht="16.5" hidden="false" customHeight="true" outlineLevel="0" collapsed="false">
      <c r="B18" s="57" t="s">
        <v>153</v>
      </c>
      <c r="D18" s="58" t="n">
        <v>23</v>
      </c>
      <c r="E18" s="58"/>
      <c r="F18" s="59" t="n">
        <v>683069467</v>
      </c>
      <c r="G18" s="59" t="n">
        <v>321417319</v>
      </c>
      <c r="H18" s="59" t="n">
        <v>683069467</v>
      </c>
      <c r="I18" s="59" t="n">
        <v>321417319</v>
      </c>
      <c r="K18" s="36" t="n">
        <v>21</v>
      </c>
      <c r="L18" s="36"/>
      <c r="M18" s="7" t="n">
        <f aca="false">1593560277+39705639</f>
        <v>1633265916</v>
      </c>
      <c r="N18" s="7"/>
      <c r="O18" s="7" t="n">
        <v>560303996</v>
      </c>
    </row>
    <row r="19" customFormat="false" ht="16.5" hidden="false" customHeight="true" outlineLevel="0" collapsed="false">
      <c r="A19" s="35" t="n">
        <v>8</v>
      </c>
      <c r="B19" s="35" t="s">
        <v>154</v>
      </c>
      <c r="D19" s="36" t="n">
        <v>24</v>
      </c>
      <c r="F19" s="56" t="n">
        <f aca="false">836768067+746663781</f>
        <v>1583431848</v>
      </c>
      <c r="G19" s="56" t="n">
        <v>1706557541</v>
      </c>
      <c r="H19" s="56" t="n">
        <f aca="false">836768067+746663781</f>
        <v>1583431848</v>
      </c>
      <c r="I19" s="56" t="n">
        <v>1706557541</v>
      </c>
      <c r="K19" s="36" t="n">
        <v>22</v>
      </c>
      <c r="M19" s="7" t="n">
        <v>3505163899</v>
      </c>
      <c r="N19" s="7"/>
      <c r="O19" s="7" t="n">
        <v>648597636</v>
      </c>
    </row>
    <row r="20" customFormat="false" ht="16.5" hidden="false" customHeight="true" outlineLevel="0" collapsed="false">
      <c r="A20" s="35" t="n">
        <v>9</v>
      </c>
      <c r="B20" s="35" t="s">
        <v>155</v>
      </c>
      <c r="D20" s="36" t="n">
        <v>25</v>
      </c>
      <c r="F20" s="56" t="n">
        <f aca="false">290939589+441229291</f>
        <v>732168880</v>
      </c>
      <c r="G20" s="56" t="n">
        <v>844803766</v>
      </c>
      <c r="H20" s="56" t="n">
        <f aca="false">290939589+441229291</f>
        <v>732168880</v>
      </c>
      <c r="I20" s="56" t="n">
        <v>844803766</v>
      </c>
      <c r="K20" s="58" t="n">
        <v>23</v>
      </c>
      <c r="L20" s="58"/>
      <c r="M20" s="23" t="n">
        <v>2993475975</v>
      </c>
      <c r="N20" s="23"/>
      <c r="O20" s="23" t="n">
        <v>613681102</v>
      </c>
      <c r="Q20" s="60"/>
    </row>
    <row r="21" s="37" customFormat="true" ht="30" hidden="false" customHeight="true" outlineLevel="0" collapsed="false">
      <c r="A21" s="37" t="n">
        <v>10</v>
      </c>
      <c r="B21" s="37" t="s">
        <v>156</v>
      </c>
      <c r="D21" s="46" t="n">
        <v>30</v>
      </c>
      <c r="E21" s="36"/>
      <c r="F21" s="54" t="n">
        <f aca="false">F14+F16-F17-F19-F20</f>
        <v>515625631</v>
      </c>
      <c r="G21" s="54" t="n">
        <f aca="false">G14+G16-G17-G19-G20</f>
        <v>1480954208</v>
      </c>
      <c r="H21" s="54" t="n">
        <f aca="false">H14+H16-H17-H19-H20</f>
        <v>515625631</v>
      </c>
      <c r="I21" s="54" t="n">
        <f aca="false">I14+I16-I17-I19-I20</f>
        <v>1480954208</v>
      </c>
      <c r="K21" s="36" t="n">
        <v>24</v>
      </c>
      <c r="L21" s="36"/>
      <c r="M21" s="7" t="n">
        <v>4484507865</v>
      </c>
      <c r="N21" s="7"/>
      <c r="O21" s="7" t="n">
        <v>3826449444</v>
      </c>
      <c r="P21" s="35"/>
      <c r="Q21" s="60"/>
    </row>
    <row r="22" customFormat="false" ht="16.5" hidden="false" customHeight="true" outlineLevel="0" collapsed="false">
      <c r="A22" s="35" t="n">
        <v>11</v>
      </c>
      <c r="B22" s="35" t="s">
        <v>157</v>
      </c>
      <c r="D22" s="36" t="n">
        <v>31</v>
      </c>
      <c r="F22" s="61" t="n">
        <f aca="false">9332000+8500000</f>
        <v>17832000</v>
      </c>
      <c r="G22" s="62" t="n">
        <v>15450733</v>
      </c>
      <c r="H22" s="61" t="n">
        <f aca="false">9332000+8500000</f>
        <v>17832000</v>
      </c>
      <c r="I22" s="62" t="n">
        <v>15450733</v>
      </c>
      <c r="J22" s="63"/>
      <c r="K22" s="36" t="n">
        <v>25</v>
      </c>
      <c r="M22" s="7" t="n">
        <v>2431945956</v>
      </c>
      <c r="N22" s="7"/>
      <c r="O22" s="7" t="n">
        <v>2163401999</v>
      </c>
      <c r="Q22" s="60"/>
    </row>
    <row r="23" customFormat="false" ht="16.5" hidden="false" customHeight="true" outlineLevel="0" collapsed="false">
      <c r="A23" s="35" t="n">
        <v>12</v>
      </c>
      <c r="B23" s="35" t="s">
        <v>158</v>
      </c>
      <c r="D23" s="36" t="n">
        <v>32</v>
      </c>
      <c r="F23" s="7" t="n">
        <v>200000</v>
      </c>
      <c r="G23" s="7" t="n">
        <v>957276</v>
      </c>
      <c r="H23" s="7" t="n">
        <v>200000</v>
      </c>
      <c r="I23" s="7" t="n">
        <v>957276</v>
      </c>
      <c r="K23" s="46" t="n">
        <v>30</v>
      </c>
      <c r="L23" s="46"/>
      <c r="M23" s="54" t="n">
        <f aca="false">M16+M18-M19-M21-M22</f>
        <v>-513642967</v>
      </c>
      <c r="N23" s="14"/>
      <c r="O23" s="54" t="n">
        <f aca="false">O16+O18-O19-O21-O22</f>
        <v>474412995</v>
      </c>
      <c r="Q23" s="64"/>
    </row>
    <row r="24" s="37" customFormat="true" ht="30" hidden="false" customHeight="true" outlineLevel="0" collapsed="false">
      <c r="A24" s="37" t="n">
        <v>13</v>
      </c>
      <c r="B24" s="37" t="s">
        <v>159</v>
      </c>
      <c r="D24" s="46" t="n">
        <v>40</v>
      </c>
      <c r="E24" s="36"/>
      <c r="F24" s="14" t="n">
        <f aca="false">F22-F23</f>
        <v>17632000</v>
      </c>
      <c r="G24" s="14" t="n">
        <f aca="false">G22-G23</f>
        <v>14493457</v>
      </c>
      <c r="H24" s="14" t="n">
        <f aca="false">H22-H23</f>
        <v>17632000</v>
      </c>
      <c r="I24" s="14" t="n">
        <f aca="false">I22-I23</f>
        <v>14493457</v>
      </c>
      <c r="K24" s="36" t="n">
        <v>31</v>
      </c>
      <c r="L24" s="36"/>
      <c r="M24" s="7" t="n">
        <v>906381730</v>
      </c>
      <c r="N24" s="7"/>
      <c r="O24" s="7" t="n">
        <v>685694672</v>
      </c>
    </row>
    <row r="25" customFormat="false" ht="30" hidden="false" customHeight="true" outlineLevel="0" collapsed="false">
      <c r="A25" s="37" t="n">
        <v>14</v>
      </c>
      <c r="B25" s="37" t="s">
        <v>160</v>
      </c>
      <c r="D25" s="36" t="n">
        <v>50</v>
      </c>
      <c r="F25" s="54" t="n">
        <f aca="false">F21+F24</f>
        <v>533257631</v>
      </c>
      <c r="G25" s="14" t="n">
        <f aca="false">G21+G24</f>
        <v>1495447665</v>
      </c>
      <c r="H25" s="54" t="n">
        <f aca="false">H21+H24</f>
        <v>533257631</v>
      </c>
      <c r="I25" s="14" t="n">
        <f aca="false">I21+I24</f>
        <v>1495447665</v>
      </c>
      <c r="J25" s="63"/>
      <c r="K25" s="36" t="n">
        <v>32</v>
      </c>
      <c r="M25" s="7" t="n">
        <v>8299862</v>
      </c>
      <c r="N25" s="7"/>
      <c r="O25" s="7" t="n">
        <v>15237964</v>
      </c>
    </row>
    <row r="26" customFormat="false" ht="30" hidden="false" customHeight="true" outlineLevel="0" collapsed="false">
      <c r="A26" s="37"/>
      <c r="B26" s="35" t="s">
        <v>161</v>
      </c>
      <c r="F26" s="65" t="n">
        <v>0</v>
      </c>
      <c r="G26" s="66" t="n">
        <v>1599442110</v>
      </c>
      <c r="H26" s="65" t="n">
        <v>0</v>
      </c>
      <c r="I26" s="66" t="n">
        <v>1599442110</v>
      </c>
      <c r="J26" s="63"/>
      <c r="K26" s="46" t="n">
        <v>40</v>
      </c>
      <c r="L26" s="46"/>
      <c r="M26" s="14" t="n">
        <f aca="false">M24-M25</f>
        <v>898081868</v>
      </c>
      <c r="N26" s="14"/>
      <c r="O26" s="14" t="n">
        <f aca="false">O24-O25</f>
        <v>670456708</v>
      </c>
    </row>
    <row r="27" customFormat="false" ht="16.5" hidden="false" customHeight="true" outlineLevel="0" collapsed="false">
      <c r="A27" s="35" t="n">
        <v>15</v>
      </c>
      <c r="B27" s="35" t="s">
        <v>162</v>
      </c>
      <c r="D27" s="36" t="n">
        <v>51</v>
      </c>
      <c r="E27" s="36" t="s">
        <v>163</v>
      </c>
      <c r="F27" s="7" t="n">
        <v>0</v>
      </c>
      <c r="G27" s="7" t="n">
        <v>12950796</v>
      </c>
      <c r="H27" s="7" t="n">
        <v>0</v>
      </c>
      <c r="I27" s="7" t="n">
        <v>12950796</v>
      </c>
      <c r="J27" s="63"/>
      <c r="K27" s="36" t="n">
        <v>50</v>
      </c>
      <c r="M27" s="54" t="n">
        <f aca="false">M23+M26</f>
        <v>384438901</v>
      </c>
      <c r="N27" s="14"/>
      <c r="O27" s="54" t="n">
        <f aca="false">O23+O26</f>
        <v>1144869703</v>
      </c>
    </row>
    <row r="28" customFormat="false" ht="16.5" hidden="false" customHeight="true" outlineLevel="0" collapsed="false">
      <c r="B28" s="35" t="s">
        <v>164</v>
      </c>
      <c r="F28" s="7" t="n">
        <v>0</v>
      </c>
      <c r="G28" s="7" t="n">
        <f aca="false">G27</f>
        <v>12950796</v>
      </c>
      <c r="H28" s="7" t="n">
        <v>0</v>
      </c>
      <c r="I28" s="7" t="n">
        <f aca="false">I27</f>
        <v>12950796</v>
      </c>
      <c r="J28" s="63"/>
      <c r="M28" s="67" t="n">
        <v>1009253935</v>
      </c>
      <c r="N28" s="14"/>
      <c r="O28" s="14" t="n">
        <f aca="false">O27</f>
        <v>1144869703</v>
      </c>
    </row>
    <row r="29" customFormat="false" ht="16.5" hidden="false" customHeight="true" outlineLevel="0" collapsed="false">
      <c r="B29" s="35" t="s">
        <v>165</v>
      </c>
      <c r="F29" s="7" t="n">
        <f aca="false">F27-F28</f>
        <v>0</v>
      </c>
      <c r="G29" s="7"/>
      <c r="H29" s="7" t="n">
        <f aca="false">H27-H28</f>
        <v>0</v>
      </c>
      <c r="I29" s="7"/>
      <c r="J29" s="63"/>
      <c r="M29" s="67"/>
      <c r="N29" s="14"/>
      <c r="O29" s="14"/>
    </row>
    <row r="30" customFormat="false" ht="16.5" hidden="false" customHeight="true" outlineLevel="0" collapsed="false">
      <c r="A30" s="35" t="n">
        <v>16</v>
      </c>
      <c r="B30" s="35" t="s">
        <v>166</v>
      </c>
      <c r="D30" s="36" t="n">
        <v>52</v>
      </c>
      <c r="F30" s="68"/>
      <c r="G30" s="7"/>
      <c r="H30" s="68"/>
      <c r="I30" s="7"/>
      <c r="J30" s="63"/>
      <c r="K30" s="36" t="n">
        <v>51</v>
      </c>
      <c r="M30" s="7" t="n">
        <f aca="false">M28*0.2</f>
        <v>201850787</v>
      </c>
      <c r="N30" s="7"/>
      <c r="O30" s="7" t="n">
        <v>274150047</v>
      </c>
    </row>
    <row r="31" customFormat="false" ht="30" hidden="false" customHeight="true" outlineLevel="0" collapsed="false">
      <c r="A31" s="37" t="n">
        <v>17</v>
      </c>
      <c r="B31" s="37" t="s">
        <v>167</v>
      </c>
      <c r="C31" s="37"/>
      <c r="D31" s="36" t="n">
        <v>60</v>
      </c>
      <c r="F31" s="14" t="n">
        <f aca="false">F25-F29</f>
        <v>533257631</v>
      </c>
      <c r="G31" s="14" t="n">
        <f aca="false">G25-G28</f>
        <v>1482496869</v>
      </c>
      <c r="H31" s="14" t="n">
        <f aca="false">H25-H29</f>
        <v>533257631</v>
      </c>
      <c r="I31" s="14" t="n">
        <f aca="false">I25-I28</f>
        <v>1482496869</v>
      </c>
      <c r="J31" s="7"/>
      <c r="M31" s="7"/>
      <c r="N31" s="7"/>
      <c r="O31" s="7" t="n">
        <v>137075024</v>
      </c>
    </row>
    <row r="32" s="37" customFormat="true" ht="30" hidden="false" customHeight="true" outlineLevel="0" collapsed="false">
      <c r="A32" s="37" t="n">
        <v>18</v>
      </c>
      <c r="B32" s="37" t="s">
        <v>168</v>
      </c>
      <c r="D32" s="46" t="n">
        <v>70</v>
      </c>
      <c r="E32" s="46"/>
      <c r="F32" s="25" t="n">
        <f aca="false">[1]TM!I429</f>
        <v>62.9596765129115</v>
      </c>
      <c r="G32" s="25" t="n">
        <f aca="false">I32</f>
        <v>175.032700664051</v>
      </c>
      <c r="H32" s="25" t="n">
        <f aca="false">F32</f>
        <v>62.9596765129115</v>
      </c>
      <c r="I32" s="69" t="n">
        <f aca="false">[1]TM!K429</f>
        <v>175.032700664051</v>
      </c>
      <c r="K32" s="36"/>
      <c r="L32" s="36"/>
      <c r="M32" s="7" t="n">
        <f aca="false">M30</f>
        <v>201850787</v>
      </c>
      <c r="N32" s="7"/>
      <c r="O32" s="7" t="n">
        <f aca="false">O31</f>
        <v>137075024</v>
      </c>
      <c r="Q32" s="64"/>
    </row>
    <row r="33" customFormat="false" ht="20.1" hidden="false" customHeight="true" outlineLevel="0" collapsed="false">
      <c r="F33" s="7"/>
      <c r="G33" s="7"/>
      <c r="H33" s="7"/>
      <c r="J33" s="60"/>
      <c r="K33" s="36" t="n">
        <v>52</v>
      </c>
      <c r="M33" s="68"/>
      <c r="N33" s="7"/>
      <c r="O33" s="7"/>
    </row>
    <row r="34" customFormat="false" ht="20.1" hidden="false" customHeight="true" outlineLevel="0" collapsed="false">
      <c r="D34" s="32" t="str">
        <f aca="false">[1]BCDKT!E117</f>
        <v>Ngaøy 15 thaùng 04 naêm 2009</v>
      </c>
      <c r="E34" s="32"/>
      <c r="F34" s="32"/>
      <c r="G34" s="32"/>
      <c r="H34" s="32"/>
      <c r="J34" s="60"/>
      <c r="K34" s="36" t="n">
        <v>60</v>
      </c>
      <c r="M34" s="14" t="n">
        <f aca="false">M27-M32</f>
        <v>182588114</v>
      </c>
      <c r="N34" s="14"/>
      <c r="O34" s="14" t="n">
        <f aca="false">O27-O32</f>
        <v>1007794679</v>
      </c>
    </row>
    <row r="35" customFormat="false" ht="20.1" hidden="false" customHeight="true" outlineLevel="0" collapsed="false">
      <c r="C35" s="9" t="s">
        <v>124</v>
      </c>
      <c r="D35" s="33" t="s">
        <v>135</v>
      </c>
      <c r="E35" s="33"/>
      <c r="F35" s="33"/>
      <c r="G35" s="33"/>
      <c r="H35" s="33"/>
      <c r="J35" s="60"/>
      <c r="K35" s="46" t="n">
        <v>70</v>
      </c>
      <c r="L35" s="46"/>
      <c r="M35" s="25"/>
      <c r="N35" s="14"/>
      <c r="O35" s="70"/>
    </row>
    <row r="36" customFormat="false" ht="20.1" hidden="false" customHeight="true" outlineLevel="0" collapsed="false">
      <c r="C36" s="1"/>
      <c r="D36" s="2"/>
      <c r="E36" s="2"/>
      <c r="F36" s="7"/>
      <c r="G36" s="7"/>
      <c r="H36" s="7"/>
      <c r="J36" s="60"/>
      <c r="M36" s="7"/>
      <c r="N36" s="7"/>
      <c r="O36" s="7"/>
    </row>
    <row r="37" customFormat="false" ht="20.1" hidden="false" customHeight="true" outlineLevel="0" collapsed="false">
      <c r="C37" s="1"/>
      <c r="D37" s="2"/>
      <c r="E37" s="2"/>
      <c r="F37" s="7"/>
      <c r="G37" s="7"/>
      <c r="H37" s="7"/>
      <c r="J37" s="60"/>
      <c r="K37" s="32" t="s">
        <v>169</v>
      </c>
      <c r="L37" s="32"/>
      <c r="M37" s="32"/>
      <c r="N37" s="32"/>
      <c r="O37" s="32"/>
    </row>
    <row r="38" customFormat="false" ht="20.1" hidden="false" customHeight="true" outlineLevel="0" collapsed="false">
      <c r="C38" s="1"/>
      <c r="D38" s="2"/>
      <c r="E38" s="2"/>
      <c r="F38" s="7"/>
      <c r="G38" s="7"/>
      <c r="H38" s="7"/>
      <c r="L38" s="33" t="s">
        <v>135</v>
      </c>
      <c r="M38" s="33"/>
      <c r="N38" s="33"/>
      <c r="O38" s="33"/>
    </row>
    <row r="39" customFormat="false" ht="20.1" hidden="false" customHeight="true" outlineLevel="0" collapsed="false">
      <c r="C39" s="9" t="s">
        <v>126</v>
      </c>
      <c r="D39" s="33" t="s">
        <v>127</v>
      </c>
      <c r="E39" s="33"/>
      <c r="F39" s="33"/>
      <c r="G39" s="33"/>
      <c r="H39" s="33"/>
      <c r="M39" s="7"/>
      <c r="N39" s="7"/>
      <c r="O39" s="7"/>
    </row>
    <row r="40" customFormat="false" ht="20.1" hidden="false" customHeight="true" outlineLevel="0" collapsed="false">
      <c r="C40" s="37"/>
      <c r="G40" s="7"/>
      <c r="H40" s="7"/>
      <c r="M40" s="7"/>
      <c r="N40" s="7"/>
      <c r="O40" s="7"/>
    </row>
    <row r="41" customFormat="false" ht="20.1" hidden="false" customHeight="true" outlineLevel="0" collapsed="false">
      <c r="G41" s="7"/>
      <c r="H41" s="7"/>
      <c r="M41" s="7"/>
      <c r="N41" s="7"/>
      <c r="O41" s="7"/>
    </row>
    <row r="42" customFormat="false" ht="20.1" hidden="false" customHeight="true" outlineLevel="0" collapsed="false">
      <c r="F42" s="7"/>
      <c r="G42" s="7"/>
      <c r="H42" s="7"/>
      <c r="M42" s="7"/>
      <c r="N42" s="7"/>
      <c r="O42" s="7"/>
    </row>
    <row r="43" customFormat="false" ht="20.1" hidden="false" customHeight="true" outlineLevel="0" collapsed="false">
      <c r="F43" s="7"/>
      <c r="G43" s="7"/>
      <c r="H43" s="7"/>
      <c r="L43" s="33" t="s">
        <v>136</v>
      </c>
      <c r="M43" s="33"/>
      <c r="N43" s="33"/>
      <c r="O43" s="33"/>
    </row>
    <row r="44" customFormat="false" ht="20.1" hidden="false" customHeight="true" outlineLevel="0" collapsed="false">
      <c r="F44" s="7"/>
      <c r="G44" s="7"/>
      <c r="H44" s="7"/>
      <c r="N44" s="7"/>
      <c r="O44" s="7"/>
    </row>
    <row r="45" customFormat="false" ht="20.1" hidden="false" customHeight="true" outlineLevel="0" collapsed="false">
      <c r="F45" s="7"/>
      <c r="G45" s="7"/>
      <c r="H45" s="7"/>
      <c r="N45" s="7"/>
      <c r="O45" s="7"/>
    </row>
    <row r="46" customFormat="false" ht="20.1" hidden="false" customHeight="true" outlineLevel="0" collapsed="false">
      <c r="F46" s="7"/>
      <c r="G46" s="7"/>
      <c r="H46" s="7"/>
      <c r="M46" s="7"/>
      <c r="N46" s="7"/>
      <c r="O46" s="7"/>
    </row>
    <row r="47" customFormat="false" ht="20.1" hidden="false" customHeight="true" outlineLevel="0" collapsed="false">
      <c r="F47" s="7"/>
      <c r="G47" s="7"/>
      <c r="H47" s="7"/>
      <c r="M47" s="7"/>
      <c r="N47" s="7"/>
      <c r="O47" s="7"/>
    </row>
    <row r="48" customFormat="false" ht="20.1" hidden="false" customHeight="true" outlineLevel="0" collapsed="false">
      <c r="F48" s="7"/>
      <c r="G48" s="7"/>
      <c r="H48" s="7"/>
      <c r="M48" s="7"/>
      <c r="N48" s="7"/>
      <c r="O48" s="7"/>
    </row>
    <row r="49" customFormat="false" ht="20.1" hidden="false" customHeight="true" outlineLevel="0" collapsed="false">
      <c r="F49" s="7"/>
      <c r="G49" s="7"/>
      <c r="H49" s="7"/>
      <c r="M49" s="7"/>
      <c r="N49" s="7"/>
      <c r="O49" s="7"/>
    </row>
    <row r="50" customFormat="false" ht="20.1" hidden="false" customHeight="true" outlineLevel="0" collapsed="false">
      <c r="F50" s="7"/>
      <c r="G50" s="7"/>
      <c r="H50" s="7"/>
      <c r="M50" s="7"/>
      <c r="N50" s="7"/>
      <c r="O50" s="7"/>
    </row>
    <row r="51" customFormat="false" ht="20.1" hidden="false" customHeight="true" outlineLevel="0" collapsed="false">
      <c r="F51" s="7"/>
      <c r="G51" s="7"/>
      <c r="H51" s="7"/>
      <c r="M51" s="7"/>
      <c r="N51" s="7"/>
      <c r="O51" s="7"/>
    </row>
    <row r="52" customFormat="false" ht="20.1" hidden="false" customHeight="true" outlineLevel="0" collapsed="false">
      <c r="F52" s="7"/>
      <c r="G52" s="7"/>
      <c r="H52" s="7"/>
      <c r="M52" s="7"/>
      <c r="N52" s="7"/>
      <c r="O52" s="7"/>
    </row>
    <row r="53" customFormat="false" ht="20.1" hidden="false" customHeight="true" outlineLevel="0" collapsed="false">
      <c r="F53" s="7"/>
      <c r="G53" s="7"/>
      <c r="H53" s="7"/>
      <c r="M53" s="7"/>
      <c r="N53" s="7"/>
      <c r="O53" s="7"/>
    </row>
    <row r="54" customFormat="false" ht="20.1" hidden="false" customHeight="true" outlineLevel="0" collapsed="false">
      <c r="F54" s="7"/>
      <c r="G54" s="7"/>
      <c r="H54" s="7"/>
      <c r="M54" s="7"/>
      <c r="N54" s="7"/>
      <c r="O54" s="7"/>
    </row>
    <row r="55" customFormat="false" ht="20.1" hidden="false" customHeight="true" outlineLevel="0" collapsed="false">
      <c r="F55" s="7"/>
      <c r="G55" s="7"/>
      <c r="H55" s="7"/>
      <c r="M55" s="7"/>
      <c r="N55" s="7"/>
      <c r="O55" s="7"/>
    </row>
    <row r="56" customFormat="false" ht="20.1" hidden="false" customHeight="true" outlineLevel="0" collapsed="false">
      <c r="F56" s="7"/>
      <c r="G56" s="7"/>
      <c r="H56" s="7"/>
      <c r="M56" s="7"/>
      <c r="N56" s="7"/>
      <c r="O56" s="7"/>
    </row>
    <row r="57" customFormat="false" ht="20.1" hidden="false" customHeight="true" outlineLevel="0" collapsed="false">
      <c r="F57" s="7"/>
      <c r="G57" s="7"/>
      <c r="H57" s="7"/>
      <c r="M57" s="7"/>
      <c r="N57" s="7"/>
      <c r="O57" s="7"/>
    </row>
    <row r="58" customFormat="false" ht="20.1" hidden="false" customHeight="true" outlineLevel="0" collapsed="false">
      <c r="F58" s="7"/>
      <c r="G58" s="7"/>
      <c r="H58" s="7"/>
      <c r="M58" s="7"/>
      <c r="N58" s="7"/>
      <c r="O58" s="7"/>
    </row>
    <row r="59" customFormat="false" ht="20.1" hidden="false" customHeight="true" outlineLevel="0" collapsed="false">
      <c r="F59" s="7"/>
      <c r="G59" s="7"/>
      <c r="H59" s="7"/>
      <c r="M59" s="7"/>
      <c r="N59" s="7"/>
      <c r="O59" s="7"/>
    </row>
    <row r="60" customFormat="false" ht="20.1" hidden="false" customHeight="true" outlineLevel="0" collapsed="false">
      <c r="F60" s="7"/>
      <c r="G60" s="7"/>
      <c r="H60" s="7"/>
      <c r="M60" s="7"/>
      <c r="N60" s="7"/>
      <c r="O60" s="7"/>
    </row>
    <row r="61" customFormat="false" ht="20.1" hidden="false" customHeight="true" outlineLevel="0" collapsed="false">
      <c r="F61" s="7"/>
      <c r="G61" s="7"/>
      <c r="H61" s="7"/>
      <c r="M61" s="7"/>
      <c r="N61" s="7"/>
      <c r="O61" s="7"/>
    </row>
    <row r="62" customFormat="false" ht="20.1" hidden="false" customHeight="true" outlineLevel="0" collapsed="false">
      <c r="F62" s="7"/>
      <c r="G62" s="7"/>
      <c r="H62" s="7"/>
      <c r="M62" s="7"/>
      <c r="N62" s="7"/>
      <c r="O62" s="7"/>
    </row>
    <row r="63" customFormat="false" ht="20.1" hidden="false" customHeight="true" outlineLevel="0" collapsed="false">
      <c r="M63" s="7"/>
      <c r="N63" s="7"/>
      <c r="O63" s="7"/>
    </row>
    <row r="64" customFormat="false" ht="20.1" hidden="false" customHeight="true" outlineLevel="0" collapsed="false">
      <c r="M64" s="7"/>
      <c r="N64" s="7"/>
      <c r="O64" s="7"/>
    </row>
    <row r="65" customFormat="false" ht="20.1" hidden="false" customHeight="true" outlineLevel="0" collapsed="false">
      <c r="M65" s="7"/>
      <c r="N65" s="7"/>
      <c r="O65" s="7"/>
    </row>
    <row r="66" customFormat="false" ht="20.1" hidden="false" customHeight="true" outlineLevel="0" collapsed="false">
      <c r="M66" s="7"/>
      <c r="N66" s="7"/>
      <c r="O66" s="7"/>
    </row>
  </sheetData>
  <mergeCells count="11">
    <mergeCell ref="A7:C8"/>
    <mergeCell ref="D7:D8"/>
    <mergeCell ref="E7:E8"/>
    <mergeCell ref="F7:G7"/>
    <mergeCell ref="H7:I7"/>
    <mergeCell ref="D34:H34"/>
    <mergeCell ref="D35:H35"/>
    <mergeCell ref="K37:O37"/>
    <mergeCell ref="L38:O38"/>
    <mergeCell ref="D39:H39"/>
    <mergeCell ref="L43:O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4T07:49:22Z</dcterms:created>
  <dc:creator>Administrator1</dc:creator>
  <dc:description/>
  <dc:language>en-US</dc:language>
  <cp:lastModifiedBy>Phan Vien III</cp:lastModifiedBy>
  <dcterms:modified xsi:type="dcterms:W3CDTF">2009-04-24T08:05:54Z</dcterms:modified>
  <cp:revision>0</cp:revision>
  <dc:subject/>
  <dc:title/>
</cp:coreProperties>
</file>