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Ò TRÍ CAÊN HOÄ KINH DOANH CHUNG CÖ 331 BEÁN VAÂN ÑOÀN VAØ GIAÙ BAÙN</t>
  </si>
  <si>
    <t xml:space="preserve">Ñôn vò : Trieäu ñoàng ( Giaù treân chöa bao goàm thueá VAT)</t>
  </si>
  <si>
    <t xml:space="preserve">AÙp duïng töø ngaøy 23/03/2009</t>
  </si>
  <si>
    <t xml:space="preserve">TAÀNG </t>
  </si>
  <si>
    <t xml:space="preserve">LOAÏI A</t>
  </si>
  <si>
    <t xml:space="preserve">LOAÏI B</t>
  </si>
  <si>
    <t xml:space="preserve">LOAÏI C</t>
  </si>
  <si>
    <t xml:space="preserve">12B</t>
  </si>
  <si>
    <t xml:space="preserve">12A</t>
  </si>
  <si>
    <t xml:space="preserve">Dieän tích caên hoä :</t>
  </si>
  <si>
    <t xml:space="preserve">Loaïi A</t>
  </si>
  <si>
    <t xml:space="preserve"> 98,83 m²</t>
  </si>
  <si>
    <t xml:space="preserve">(Goàm 3 phoøng nguû, 3 toilet)</t>
  </si>
  <si>
    <t xml:space="preserve">Loaïi B </t>
  </si>
  <si>
    <t xml:space="preserve">  90,05  m²</t>
  </si>
  <si>
    <t xml:space="preserve">(Goàm 3 phoøng nguû, 2 toilet)</t>
  </si>
  <si>
    <t xml:space="preserve">Loaïi C</t>
  </si>
  <si>
    <t xml:space="preserve"> 71,72 m²</t>
  </si>
  <si>
    <t xml:space="preserve">(Goàm 2 phoøng nguû, 2 toilet)</t>
  </si>
  <si>
    <t xml:space="preserve">CÔNG TY CỔ PHẦN THỦY SẢN SỐ 4</t>
  </si>
  <si>
    <t xml:space="preserve">TỔNG 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b val="true"/>
      <sz val="12"/>
      <name val="VNI-Times"/>
      <family val="0"/>
    </font>
    <font>
      <b val="true"/>
      <sz val="13"/>
      <name val="VNI-Times"/>
      <family val="0"/>
    </font>
    <font>
      <sz val="14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13" min="2" style="0" width="8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 t="s">
        <v>5</v>
      </c>
      <c r="G5" s="5"/>
      <c r="H5" s="5"/>
      <c r="I5" s="5"/>
      <c r="J5" s="5" t="s">
        <v>6</v>
      </c>
      <c r="K5" s="5"/>
      <c r="L5" s="5"/>
      <c r="M5" s="5"/>
    </row>
    <row r="6" customFormat="false" ht="19.5" hidden="false" customHeight="true" outlineLevel="0" collapsed="false">
      <c r="A6" s="4"/>
      <c r="B6" s="6" t="n">
        <v>1</v>
      </c>
      <c r="C6" s="7" t="n">
        <v>2</v>
      </c>
      <c r="D6" s="7" t="n">
        <v>3</v>
      </c>
      <c r="E6" s="8" t="n">
        <v>4</v>
      </c>
      <c r="F6" s="9" t="n">
        <v>1</v>
      </c>
      <c r="G6" s="10" t="n">
        <v>2</v>
      </c>
      <c r="H6" s="10" t="n">
        <v>3</v>
      </c>
      <c r="I6" s="11" t="n">
        <v>4</v>
      </c>
      <c r="J6" s="9" t="n">
        <v>1</v>
      </c>
      <c r="K6" s="10" t="n">
        <v>2</v>
      </c>
      <c r="L6" s="10" t="n">
        <v>3</v>
      </c>
      <c r="M6" s="11" t="n">
        <v>4</v>
      </c>
    </row>
    <row r="7" customFormat="false" ht="27.75" hidden="false" customHeight="true" outlineLevel="0" collapsed="false">
      <c r="A7" s="12" t="n">
        <v>17</v>
      </c>
      <c r="B7" s="13" t="n">
        <v>27</v>
      </c>
      <c r="C7" s="14" t="n">
        <v>26.5</v>
      </c>
      <c r="D7" s="14" t="n">
        <v>26.5</v>
      </c>
      <c r="E7" s="15" t="n">
        <v>27</v>
      </c>
      <c r="F7" s="13" t="n">
        <v>27</v>
      </c>
      <c r="G7" s="14" t="n">
        <v>26.5</v>
      </c>
      <c r="H7" s="14" t="n">
        <v>26.5</v>
      </c>
      <c r="I7" s="15" t="n">
        <v>27</v>
      </c>
      <c r="J7" s="13" t="n">
        <v>27</v>
      </c>
      <c r="K7" s="14" t="n">
        <v>26.5</v>
      </c>
      <c r="L7" s="14" t="n">
        <v>26.5</v>
      </c>
      <c r="M7" s="15" t="n">
        <v>27</v>
      </c>
    </row>
    <row r="8" customFormat="false" ht="27.75" hidden="false" customHeight="true" outlineLevel="0" collapsed="false">
      <c r="A8" s="12" t="n">
        <v>16</v>
      </c>
      <c r="B8" s="13" t="n">
        <v>27</v>
      </c>
      <c r="C8" s="14" t="n">
        <v>26.5</v>
      </c>
      <c r="D8" s="14" t="n">
        <v>26.5</v>
      </c>
      <c r="E8" s="15" t="n">
        <v>27</v>
      </c>
      <c r="F8" s="13" t="n">
        <v>27</v>
      </c>
      <c r="G8" s="14" t="n">
        <v>26.5</v>
      </c>
      <c r="H8" s="14" t="n">
        <v>26.5</v>
      </c>
      <c r="I8" s="15" t="n">
        <v>27</v>
      </c>
      <c r="J8" s="13" t="n">
        <v>27</v>
      </c>
      <c r="K8" s="14" t="n">
        <v>26.5</v>
      </c>
      <c r="L8" s="14" t="n">
        <v>26.5</v>
      </c>
      <c r="M8" s="15" t="n">
        <v>27</v>
      </c>
    </row>
    <row r="9" customFormat="false" ht="27.75" hidden="false" customHeight="true" outlineLevel="0" collapsed="false">
      <c r="A9" s="12" t="n">
        <v>15</v>
      </c>
      <c r="B9" s="13" t="n">
        <v>26.5</v>
      </c>
      <c r="C9" s="14" t="n">
        <v>26</v>
      </c>
      <c r="D9" s="14" t="n">
        <v>26</v>
      </c>
      <c r="E9" s="15" t="n">
        <v>26.5</v>
      </c>
      <c r="F9" s="13" t="n">
        <v>26.5</v>
      </c>
      <c r="G9" s="14" t="n">
        <v>26</v>
      </c>
      <c r="H9" s="14" t="n">
        <v>26</v>
      </c>
      <c r="I9" s="15" t="n">
        <v>26.5</v>
      </c>
      <c r="J9" s="13" t="n">
        <v>26.5</v>
      </c>
      <c r="K9" s="14" t="n">
        <v>26</v>
      </c>
      <c r="L9" s="14" t="n">
        <v>26</v>
      </c>
      <c r="M9" s="15" t="n">
        <v>26.5</v>
      </c>
    </row>
    <row r="10" customFormat="false" ht="27.75" hidden="false" customHeight="true" outlineLevel="0" collapsed="false">
      <c r="A10" s="12" t="n">
        <v>14</v>
      </c>
      <c r="B10" s="13" t="n">
        <v>26.5</v>
      </c>
      <c r="C10" s="14" t="n">
        <v>26</v>
      </c>
      <c r="D10" s="14" t="n">
        <v>26</v>
      </c>
      <c r="E10" s="15" t="n">
        <v>26.5</v>
      </c>
      <c r="F10" s="13" t="n">
        <v>26.5</v>
      </c>
      <c r="G10" s="14" t="n">
        <v>26</v>
      </c>
      <c r="H10" s="14" t="n">
        <v>26</v>
      </c>
      <c r="I10" s="15" t="n">
        <v>26.5</v>
      </c>
      <c r="J10" s="13" t="n">
        <v>26.5</v>
      </c>
      <c r="K10" s="14" t="n">
        <v>26</v>
      </c>
      <c r="L10" s="14" t="n">
        <v>26</v>
      </c>
      <c r="M10" s="15" t="n">
        <v>26.5</v>
      </c>
    </row>
    <row r="11" customFormat="false" ht="27.75" hidden="false" customHeight="true" outlineLevel="0" collapsed="false">
      <c r="A11" s="12" t="s">
        <v>7</v>
      </c>
      <c r="B11" s="13" t="n">
        <v>26</v>
      </c>
      <c r="C11" s="14" t="n">
        <v>25.5</v>
      </c>
      <c r="D11" s="14" t="n">
        <v>25.5</v>
      </c>
      <c r="E11" s="15" t="n">
        <v>26</v>
      </c>
      <c r="F11" s="13" t="n">
        <v>26</v>
      </c>
      <c r="G11" s="14" t="n">
        <v>25.5</v>
      </c>
      <c r="H11" s="14" t="n">
        <v>25.5</v>
      </c>
      <c r="I11" s="15" t="n">
        <v>26</v>
      </c>
      <c r="J11" s="13" t="n">
        <v>26</v>
      </c>
      <c r="K11" s="14" t="n">
        <v>25.5</v>
      </c>
      <c r="L11" s="14" t="n">
        <v>25.5</v>
      </c>
      <c r="M11" s="15" t="n">
        <v>26</v>
      </c>
    </row>
    <row r="12" customFormat="false" ht="27.75" hidden="false" customHeight="true" outlineLevel="0" collapsed="false">
      <c r="A12" s="12" t="s">
        <v>8</v>
      </c>
      <c r="B12" s="13" t="n">
        <v>26</v>
      </c>
      <c r="C12" s="14" t="n">
        <v>25.5</v>
      </c>
      <c r="D12" s="14" t="n">
        <v>25.5</v>
      </c>
      <c r="E12" s="15" t="n">
        <v>26</v>
      </c>
      <c r="F12" s="13" t="n">
        <v>26</v>
      </c>
      <c r="G12" s="14" t="n">
        <v>25.5</v>
      </c>
      <c r="H12" s="14" t="n">
        <v>25.5</v>
      </c>
      <c r="I12" s="15" t="n">
        <v>26</v>
      </c>
      <c r="J12" s="13" t="n">
        <v>26</v>
      </c>
      <c r="K12" s="14" t="n">
        <v>25.5</v>
      </c>
      <c r="L12" s="14" t="n">
        <v>25.5</v>
      </c>
      <c r="M12" s="15" t="n">
        <v>26</v>
      </c>
    </row>
    <row r="13" customFormat="false" ht="27.75" hidden="false" customHeight="true" outlineLevel="0" collapsed="false">
      <c r="A13" s="12" t="n">
        <v>11</v>
      </c>
      <c r="B13" s="13" t="n">
        <v>26</v>
      </c>
      <c r="C13" s="14" t="n">
        <v>25.5</v>
      </c>
      <c r="D13" s="14" t="n">
        <v>25.5</v>
      </c>
      <c r="E13" s="15" t="n">
        <v>26</v>
      </c>
      <c r="F13" s="13" t="n">
        <v>26</v>
      </c>
      <c r="G13" s="14" t="n">
        <v>25.5</v>
      </c>
      <c r="H13" s="14" t="n">
        <v>25.5</v>
      </c>
      <c r="I13" s="15" t="n">
        <v>26</v>
      </c>
      <c r="J13" s="13" t="n">
        <v>26</v>
      </c>
      <c r="K13" s="14" t="n">
        <v>25.5</v>
      </c>
      <c r="L13" s="14" t="n">
        <v>25.5</v>
      </c>
      <c r="M13" s="15" t="n">
        <v>26</v>
      </c>
    </row>
    <row r="14" customFormat="false" ht="27.75" hidden="false" customHeight="true" outlineLevel="0" collapsed="false">
      <c r="A14" s="12" t="n">
        <v>10</v>
      </c>
      <c r="B14" s="13" t="n">
        <v>25.5</v>
      </c>
      <c r="C14" s="14" t="n">
        <v>25</v>
      </c>
      <c r="D14" s="14" t="n">
        <v>25</v>
      </c>
      <c r="E14" s="15" t="n">
        <v>25.5</v>
      </c>
      <c r="F14" s="13" t="n">
        <v>25.5</v>
      </c>
      <c r="G14" s="14" t="n">
        <v>25</v>
      </c>
      <c r="H14" s="14" t="n">
        <v>25</v>
      </c>
      <c r="I14" s="15" t="n">
        <v>25.5</v>
      </c>
      <c r="J14" s="13" t="n">
        <v>25.5</v>
      </c>
      <c r="K14" s="14" t="n">
        <v>25</v>
      </c>
      <c r="L14" s="14" t="n">
        <v>25</v>
      </c>
      <c r="M14" s="15" t="n">
        <v>25.5</v>
      </c>
      <c r="O14" s="16"/>
    </row>
    <row r="15" customFormat="false" ht="27.75" hidden="false" customHeight="true" outlineLevel="0" collapsed="false">
      <c r="A15" s="12" t="n">
        <v>9</v>
      </c>
      <c r="B15" s="13" t="n">
        <v>25.5</v>
      </c>
      <c r="C15" s="14" t="n">
        <v>25</v>
      </c>
      <c r="D15" s="14" t="n">
        <v>25</v>
      </c>
      <c r="E15" s="15" t="n">
        <v>25.5</v>
      </c>
      <c r="F15" s="13" t="n">
        <v>25.5</v>
      </c>
      <c r="G15" s="14" t="n">
        <v>25</v>
      </c>
      <c r="H15" s="14" t="n">
        <v>25</v>
      </c>
      <c r="I15" s="15" t="n">
        <v>25.5</v>
      </c>
      <c r="J15" s="13" t="n">
        <v>25.5</v>
      </c>
      <c r="K15" s="14" t="n">
        <v>25</v>
      </c>
      <c r="L15" s="14" t="n">
        <v>25</v>
      </c>
      <c r="M15" s="15" t="n">
        <v>25.5</v>
      </c>
    </row>
    <row r="16" customFormat="false" ht="27.75" hidden="false" customHeight="true" outlineLevel="0" collapsed="false">
      <c r="A16" s="12" t="n">
        <v>8</v>
      </c>
      <c r="B16" s="13" t="n">
        <v>25</v>
      </c>
      <c r="C16" s="14" t="n">
        <v>24.5</v>
      </c>
      <c r="D16" s="14" t="n">
        <v>24.5</v>
      </c>
      <c r="E16" s="15" t="n">
        <v>25</v>
      </c>
      <c r="F16" s="13" t="n">
        <v>25</v>
      </c>
      <c r="G16" s="14" t="n">
        <v>24.5</v>
      </c>
      <c r="H16" s="14" t="n">
        <v>24.5</v>
      </c>
      <c r="I16" s="15" t="n">
        <v>25</v>
      </c>
      <c r="J16" s="13" t="n">
        <v>25</v>
      </c>
      <c r="K16" s="14" t="n">
        <v>24.5</v>
      </c>
      <c r="L16" s="14" t="n">
        <v>24.5</v>
      </c>
      <c r="M16" s="15" t="n">
        <v>25</v>
      </c>
    </row>
    <row r="17" customFormat="false" ht="27.75" hidden="false" customHeight="true" outlineLevel="0" collapsed="false">
      <c r="A17" s="17" t="n">
        <v>7</v>
      </c>
      <c r="B17" s="13" t="n">
        <v>24.1</v>
      </c>
      <c r="C17" s="14" t="n">
        <v>23.6</v>
      </c>
      <c r="D17" s="14" t="n">
        <v>23.6</v>
      </c>
      <c r="E17" s="15" t="n">
        <v>24.1</v>
      </c>
      <c r="F17" s="13" t="n">
        <v>25.1</v>
      </c>
      <c r="G17" s="14" t="n">
        <f aca="false">20.6+1.5+1+1</f>
        <v>24.1</v>
      </c>
      <c r="H17" s="14" t="n">
        <f aca="false">20.6+1.5+1+1</f>
        <v>24.1</v>
      </c>
      <c r="I17" s="15" t="n">
        <f aca="false">21.6+1.5+1+1</f>
        <v>25.1</v>
      </c>
      <c r="J17" s="13" t="n">
        <v>24.1</v>
      </c>
      <c r="K17" s="14" t="n">
        <v>23.6</v>
      </c>
      <c r="L17" s="14" t="n">
        <v>23.6</v>
      </c>
      <c r="M17" s="15" t="n">
        <v>24.1</v>
      </c>
    </row>
    <row r="18" customFormat="false" ht="27.75" hidden="false" customHeight="true" outlineLevel="0" collapsed="false">
      <c r="A18" s="17" t="n">
        <v>6</v>
      </c>
      <c r="B18" s="13" t="n">
        <v>23.6</v>
      </c>
      <c r="C18" s="14" t="n">
        <v>23.1</v>
      </c>
      <c r="D18" s="14" t="n">
        <v>23.1</v>
      </c>
      <c r="E18" s="15" t="n">
        <v>23.6</v>
      </c>
      <c r="F18" s="13" t="n">
        <f aca="false">21.1+1.5+1+1</f>
        <v>24.6</v>
      </c>
      <c r="G18" s="14" t="n">
        <f aca="false">20.6+1.5+1+1</f>
        <v>24.1</v>
      </c>
      <c r="H18" s="18" t="n">
        <f aca="false">20.1+1.5+1+1</f>
        <v>23.6</v>
      </c>
      <c r="I18" s="15" t="n">
        <f aca="false">21.1+1.5+1+1</f>
        <v>24.6</v>
      </c>
      <c r="J18" s="13" t="n">
        <v>23.6</v>
      </c>
      <c r="K18" s="14" t="n">
        <v>23.1</v>
      </c>
      <c r="L18" s="14" t="n">
        <v>23.1</v>
      </c>
      <c r="M18" s="15" t="n">
        <v>23.6</v>
      </c>
    </row>
    <row r="19" customFormat="false" ht="27.75" hidden="false" customHeight="true" outlineLevel="0" collapsed="false">
      <c r="A19" s="17" t="n">
        <v>5</v>
      </c>
      <c r="B19" s="13" t="n">
        <v>23.6</v>
      </c>
      <c r="C19" s="14" t="n">
        <v>23.1</v>
      </c>
      <c r="D19" s="14" t="n">
        <v>23.1</v>
      </c>
      <c r="E19" s="15" t="n">
        <v>23.6</v>
      </c>
      <c r="F19" s="13" t="n">
        <f aca="false">21.1+1.5+1+1</f>
        <v>24.6</v>
      </c>
      <c r="G19" s="14" t="n">
        <f aca="false">20.1+1.5+1+1</f>
        <v>23.6</v>
      </c>
      <c r="H19" s="14" t="n">
        <f aca="false">19.6+1.5+1+1</f>
        <v>23.1</v>
      </c>
      <c r="I19" s="15" t="n">
        <f aca="false">21.1+1.5+1+1</f>
        <v>24.6</v>
      </c>
      <c r="J19" s="13" t="n">
        <v>23.6</v>
      </c>
      <c r="K19" s="14" t="n">
        <v>23.1</v>
      </c>
      <c r="L19" s="14" t="n">
        <v>23.1</v>
      </c>
      <c r="M19" s="15" t="n">
        <v>23.6</v>
      </c>
    </row>
    <row r="20" customFormat="false" ht="27.75" hidden="false" customHeight="true" outlineLevel="0" collapsed="false">
      <c r="A20" s="17" t="n">
        <v>4</v>
      </c>
      <c r="B20" s="13" t="n">
        <v>23.1</v>
      </c>
      <c r="C20" s="14" t="n">
        <v>22.6</v>
      </c>
      <c r="D20" s="14" t="n">
        <v>22.6</v>
      </c>
      <c r="E20" s="15" t="n">
        <v>23.1</v>
      </c>
      <c r="F20" s="13" t="n">
        <f aca="false">20.6+1.5+1+1</f>
        <v>24.1</v>
      </c>
      <c r="G20" s="14" t="n">
        <f aca="false">19.6+1.5+1+1</f>
        <v>23.1</v>
      </c>
      <c r="H20" s="14" t="n">
        <f aca="false">19.6+1.5+1+1</f>
        <v>23.1</v>
      </c>
      <c r="I20" s="15" t="n">
        <f aca="false">20.6+1.5+1+1</f>
        <v>24.1</v>
      </c>
      <c r="J20" s="13" t="n">
        <v>23.1</v>
      </c>
      <c r="K20" s="14" t="n">
        <v>22.6</v>
      </c>
      <c r="L20" s="14" t="n">
        <v>22.6</v>
      </c>
      <c r="M20" s="15" t="n">
        <v>23.1</v>
      </c>
    </row>
    <row r="21" customFormat="false" ht="27.75" hidden="false" customHeight="true" outlineLevel="0" collapsed="false">
      <c r="A21" s="19" t="n">
        <v>3</v>
      </c>
      <c r="B21" s="20" t="n">
        <v>23.1</v>
      </c>
      <c r="C21" s="21" t="n">
        <v>22.6</v>
      </c>
      <c r="D21" s="21" t="n">
        <v>22.6</v>
      </c>
      <c r="E21" s="22" t="n">
        <v>23.1</v>
      </c>
      <c r="F21" s="20" t="n">
        <f aca="false">20.6+1.5+1+1</f>
        <v>24.1</v>
      </c>
      <c r="G21" s="21" t="n">
        <f aca="false">19.6+1.5+1+1</f>
        <v>23.1</v>
      </c>
      <c r="H21" s="21" t="n">
        <f aca="false">19.6+1.5+1+1</f>
        <v>23.1</v>
      </c>
      <c r="I21" s="22" t="n">
        <f aca="false">20.6+1.5+1+1</f>
        <v>24.1</v>
      </c>
      <c r="J21" s="20" t="n">
        <v>23.1</v>
      </c>
      <c r="K21" s="21" t="n">
        <v>22.6</v>
      </c>
      <c r="L21" s="21" t="n">
        <v>22.6</v>
      </c>
      <c r="M21" s="22" t="n">
        <v>23.1</v>
      </c>
    </row>
    <row r="23" customFormat="false" ht="18" hidden="false" customHeight="false" outlineLevel="0" collapsed="false">
      <c r="A23" s="23" t="s">
        <v>9</v>
      </c>
      <c r="B23" s="23"/>
      <c r="C23" s="23"/>
      <c r="D23" s="23" t="s">
        <v>10</v>
      </c>
      <c r="E23" s="24" t="s">
        <v>11</v>
      </c>
      <c r="F23" s="23"/>
      <c r="G23" s="23" t="s">
        <v>12</v>
      </c>
    </row>
    <row r="24" customFormat="false" ht="18" hidden="false" customHeight="false" outlineLevel="0" collapsed="false">
      <c r="A24" s="23"/>
      <c r="B24" s="23"/>
      <c r="C24" s="23"/>
      <c r="D24" s="23" t="s">
        <v>13</v>
      </c>
      <c r="E24" s="24" t="s">
        <v>14</v>
      </c>
      <c r="F24" s="23"/>
      <c r="G24" s="23" t="s">
        <v>15</v>
      </c>
    </row>
    <row r="25" customFormat="false" ht="18" hidden="false" customHeight="false" outlineLevel="0" collapsed="false">
      <c r="A25" s="23"/>
      <c r="B25" s="23"/>
      <c r="C25" s="23"/>
      <c r="D25" s="23" t="s">
        <v>16</v>
      </c>
      <c r="E25" s="24" t="s">
        <v>17</v>
      </c>
      <c r="F25" s="23"/>
      <c r="G25" s="23" t="s">
        <v>18</v>
      </c>
    </row>
    <row r="27" customFormat="false" ht="15.75" hidden="false" customHeight="false" outlineLevel="0" collapsed="false">
      <c r="I27" s="25" t="s">
        <v>19</v>
      </c>
      <c r="J27" s="25"/>
      <c r="K27" s="25"/>
      <c r="L27" s="25"/>
      <c r="M27" s="25"/>
    </row>
    <row r="28" customFormat="false" ht="15.75" hidden="false" customHeight="false" outlineLevel="0" collapsed="false">
      <c r="I28" s="25" t="s">
        <v>20</v>
      </c>
      <c r="J28" s="25"/>
      <c r="K28" s="25"/>
      <c r="L28" s="25"/>
      <c r="M28" s="25"/>
    </row>
    <row r="29" customFormat="false" ht="15.75" hidden="false" customHeight="false" outlineLevel="0" collapsed="false">
      <c r="I29" s="26"/>
      <c r="J29" s="26"/>
      <c r="K29" s="27"/>
    </row>
    <row r="30" customFormat="false" ht="15.75" hidden="false" customHeight="false" outlineLevel="0" collapsed="false">
      <c r="I30" s="26"/>
      <c r="J30" s="26"/>
      <c r="K30" s="27"/>
    </row>
    <row r="31" customFormat="false" ht="15.75" hidden="false" customHeight="false" outlineLevel="0" collapsed="false">
      <c r="I31" s="26"/>
      <c r="J31" s="26"/>
      <c r="K31" s="27"/>
    </row>
    <row r="32" customFormat="false" ht="15.75" hidden="false" customHeight="false" outlineLevel="0" collapsed="false">
      <c r="I32" s="26"/>
      <c r="J32" s="26"/>
      <c r="K32" s="27"/>
    </row>
    <row r="33" customFormat="false" ht="15.75" hidden="false" customHeight="false" outlineLevel="0" collapsed="false">
      <c r="I33" s="26"/>
      <c r="J33" s="26"/>
      <c r="K33" s="27"/>
    </row>
    <row r="34" customFormat="false" ht="15.75" hidden="false" customHeight="false" outlineLevel="0" collapsed="false">
      <c r="I34" s="26"/>
      <c r="J34" s="26"/>
      <c r="K34" s="27"/>
    </row>
    <row r="35" customFormat="false" ht="15.75" hidden="false" customHeight="false" outlineLevel="0" collapsed="false">
      <c r="I35" s="26"/>
      <c r="J35" s="26"/>
      <c r="K35" s="27"/>
    </row>
    <row r="36" customFormat="false" ht="15.75" hidden="false" customHeight="false" outlineLevel="0" collapsed="false">
      <c r="I36" s="25"/>
      <c r="J36" s="25"/>
      <c r="K36" s="25"/>
      <c r="L36" s="25"/>
      <c r="M36" s="25"/>
    </row>
  </sheetData>
  <mergeCells count="10">
    <mergeCell ref="A1:M1"/>
    <mergeCell ref="A2:M2"/>
    <mergeCell ref="A4:M4"/>
    <mergeCell ref="A5:A6"/>
    <mergeCell ref="B5:E5"/>
    <mergeCell ref="F5:I5"/>
    <mergeCell ref="J5:M5"/>
    <mergeCell ref="I27:M27"/>
    <mergeCell ref="I28:M28"/>
    <mergeCell ref="I36:M36"/>
  </mergeCells>
  <printOptions headings="false" gridLines="false" gridLinesSet="true" horizontalCentered="false" verticalCentered="false"/>
  <pageMargins left="0.529861111111111" right="0.490277777777778" top="0.4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44:35Z</dcterms:created>
  <dc:creator>Phan Vien III</dc:creator>
  <dc:description/>
  <dc:language>en-US</dc:language>
  <cp:lastModifiedBy>Phan Vien III</cp:lastModifiedBy>
  <cp:lastPrinted>2009-03-17T04:22:46Z</cp:lastPrinted>
  <dcterms:modified xsi:type="dcterms:W3CDTF">2009-03-24T08:36:29Z</dcterms:modified>
  <cp:revision>0</cp:revision>
  <dc:subject/>
  <dc:title/>
</cp:coreProperties>
</file>